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1" uniqueCount="6680">
  <si>
    <t xml:space="preserve">北京峻昌文化有限公司</t>
  </si>
  <si>
    <r>
      <rPr>
        <b val="true"/>
        <sz val="12"/>
        <color rgb="FFFF0000"/>
        <rFont val="Noto Sans"/>
        <family val="2"/>
      </rPr>
      <t xml:space="preserve">联系人：王群        联系电话：</t>
    </r>
    <r>
      <rPr>
        <b val="true"/>
        <sz val="12"/>
        <color rgb="FFFF0000"/>
        <rFont val="宋体"/>
        <family val="0"/>
        <charset val="134"/>
      </rPr>
      <t xml:space="preserve">010-60715168  18610213125     QQ:1533648425/643728619/</t>
    </r>
  </si>
  <si>
    <t xml:space="preserve">序号</t>
  </si>
  <si>
    <t xml:space="preserve">书号</t>
  </si>
  <si>
    <t xml:space="preserve">书名</t>
  </si>
  <si>
    <t xml:space="preserve">出版社</t>
  </si>
  <si>
    <t xml:space="preserve">定价</t>
  </si>
  <si>
    <t xml:space="preserve">出版日期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点燃生命</t>
    </r>
  </si>
  <si>
    <t xml:space="preserve">吉林出版集团</t>
  </si>
  <si>
    <t xml:space="preserve">2011.03.01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外赤子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康中华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无古人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部报捷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道朝天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众志成诚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象尖兵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族灵魂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色山河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民心愿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奉献之歌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腾飞准备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明珠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中指南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兴未艾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跻身前列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都是赢家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尖兵利器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御风景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同富裕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滨海明珠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嫦娥奔月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果金秋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愧动脉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攻坚之役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地之爱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难逃法网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电丰碑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福于民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卫士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载商埠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年圆梦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天之家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源动脉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首战告捷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冰释前嫌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享成果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翻天覆地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外回音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德政工程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法不容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雪龙出征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资热土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道通天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波乍起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示主权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策宏图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渤海崛起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奉献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缤纷百年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废待兴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断探索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威奥运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终回怀抱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光雨露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领风骚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民教育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谐中国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伟大发现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渐入人心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腾空万里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昇再现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命初探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二共识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锋相对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革前沿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雪域通途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择被千秋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风化雨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先战略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义正词严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心工程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军科学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新人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伟大篇章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切关怀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义审判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拓创新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安民为天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向何方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奇葩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点燃激情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圣一票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巨人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时刻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春天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希望田野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净化社会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骤然涌起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国寄托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进号角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民动员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衣带水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功绩永垂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创友好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打破坚冰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碧水青天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展动力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上大道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丰碑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享蓝天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动中国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华秋实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下长河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饶油海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璀璨明珠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打黑除恶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打破天荒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飞希望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力事业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空盛会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律武器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动发展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勃勃生机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冰晶龙宫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纵论天下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架南北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革大计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健儿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胆突破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南干线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南动脉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资热土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扫腐朽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源战场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召唤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南通途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龙济青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之声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举贤新篇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见证历史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征新作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害为利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好未来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铸造京门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振雄风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国新风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极科考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记忆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竞争战略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川让路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蜀道通途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放歌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了前线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无悔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丰碑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挑战极限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巨大突破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民所想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果累累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显实力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代新貌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滦水清清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举国欢腾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腾飞在即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喜报频传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举国同哀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刀括斧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顽强拼搏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从大局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祥云飘飘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再举利剑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遍地开花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功尝试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就标志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佛陀盛世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战雪灾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伟大变革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造辉煌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兴国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伟大号角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备不懈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胆尝试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之路风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下无欺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摇篮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情系邢州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衡广通途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劈山造路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动力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伏恶魔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堂入室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好青春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动革命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国之本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硕果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重任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骨干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在千秋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的跨越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血液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当机立断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国形象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龟蛇锁江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丝带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法如天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生大计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崇高荣誉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敢于攀登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长摇篮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意气风发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国盛会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公仆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根治黄河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刻教训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国之基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部崛起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口革命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原天路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宏伟纲领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农再现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革脚印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紧急呼吁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伟大转折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子之心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气东输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快步伐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水回头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示范基地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民造福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河让道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先锋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战略交汇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空环游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方之珠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战贫困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新生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远丰碑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结建国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后方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入世界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女新生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工立业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力量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千秋功业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隔海交锋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希望之光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战略调整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壮丽篇章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举世瞩目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民举措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国之举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丰碑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雪耻扬眉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再次突破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国增光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悲壮中国</t>
    </r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恐共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功就要靠自己</t>
    </r>
  </si>
  <si>
    <t xml:space="preserve">吉林美术出版社</t>
  </si>
  <si>
    <t xml:space="preserve">2013.02.01</t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挫折并不可怕：提高孩子抗挫能力的故事全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乐在于选择：让孩子快乐成长的故事全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男孩最爱读的智慧故事全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你不必完美：培养孩子良好心态的故事全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女孩最爱读的真情故事全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养了不起男孩的故事全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养了不起女孩的故事全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男孩一生成功的睿智故事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女孩一生幸福的魅力故事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我轻松夺冠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故事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才是这样练成的：受益一生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成长故事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才是这样练成的：受益一生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成功经验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故事  大道理全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故事  大智慧全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会感恩，学会爱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中国孩子成长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本书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中国孩子成长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位名人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总会有办法：让孩子独立的故事全集</t>
    </r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做最出色的自己</t>
    </r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兵器世界</t>
    </r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未解之谜</t>
    </r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世界</t>
    </r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历史未解之谜</t>
    </r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未解之谜</t>
    </r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大名著人物点评</t>
    </r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星生物未解之谜</t>
    </r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未解之谜</t>
    </r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最新图说地球之最</t>
    </r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最新图说世界名著导读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365</t>
    </r>
    <r>
      <rPr>
        <sz val="10"/>
        <rFont val="Noto Sans"/>
        <family val="2"/>
      </rPr>
      <t xml:space="preserve">夜故事大王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徒生童话集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弟子规 千字文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百科全书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林童话集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童话故事全集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寓言故事全集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人成才故事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人名言大全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脑筋急转弯 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大挑战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字经 百家姓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三百首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十万个为什么 宇宙自然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十万个为什么动物植物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歇后语大全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经典神话传说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少年儿童百科全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儿童成长必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少年儿童百科全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折不挠</t>
    </r>
  </si>
  <si>
    <t xml:space="preserve">吉林文史</t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表里如一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秉公处事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平则鸣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诚实守信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除暴抗恶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德艺双馨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睦和谐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诲人不倦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敏谐趣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嫉恶如仇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佳辞妙对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艰苦奋斗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见利思义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取人生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志勤学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迪人生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节不改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正廉洁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求知重行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爱祖国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舍身求义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勇果敢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人表率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为而治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先祖美谈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孝敬父母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移风易俗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忧国忧民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尊重自然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家卫国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忘国耻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处变不惊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淡泊名利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奋发图强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讽古思今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人民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刚正不阿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诙谐幽默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济困扶危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敬业尽责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妙语连珠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谦虚礼貌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勤劳节俭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求索攻坚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事求是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下为公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结友爱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民请命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身养性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选贤任能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己宽人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智取胜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筹帷幄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整洁健身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勇双全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庸大度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忠于爱情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强不息</t>
    </r>
  </si>
  <si>
    <r>
      <rPr>
        <sz val="10"/>
        <rFont val="Noto Sans"/>
        <family val="2"/>
      </rPr>
      <t xml:space="preserve">中华传统美德修养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尊师重道</t>
    </r>
  </si>
  <si>
    <r>
      <rPr>
        <sz val="10"/>
        <rFont val="Noto Sans"/>
        <family val="2"/>
      </rPr>
      <t xml:space="preserve">世界科普名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素的故事</t>
    </r>
  </si>
  <si>
    <t xml:space="preserve">北方妇儿</t>
  </si>
  <si>
    <t xml:space="preserve">2011.3.1</t>
  </si>
  <si>
    <r>
      <rPr>
        <sz val="10"/>
        <rFont val="Noto Sans"/>
        <family val="2"/>
      </rPr>
      <t xml:space="preserve">世界科普名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妙的生灵</t>
    </r>
  </si>
  <si>
    <r>
      <rPr>
        <sz val="10"/>
        <rFont val="Noto Sans"/>
        <family val="2"/>
      </rPr>
      <t xml:space="preserve">世界科普名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记</t>
    </r>
  </si>
  <si>
    <r>
      <rPr>
        <sz val="10"/>
        <rFont val="Noto Sans"/>
        <family val="2"/>
      </rPr>
      <t xml:space="preserve">世界科普名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间隧道（上下）</t>
    </r>
  </si>
  <si>
    <r>
      <rPr>
        <sz val="10"/>
        <rFont val="Noto Sans"/>
        <family val="2"/>
      </rPr>
      <t xml:space="preserve">世界科普名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万个为什么</t>
    </r>
  </si>
  <si>
    <r>
      <rPr>
        <sz val="10"/>
        <rFont val="Noto Sans"/>
        <family val="2"/>
      </rPr>
      <t xml:space="preserve">世界科普名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趣味物理学（上中下）</t>
    </r>
  </si>
  <si>
    <r>
      <rPr>
        <sz val="10"/>
        <rFont val="Noto Sans"/>
        <family val="2"/>
      </rPr>
      <t xml:space="preserve">世界科普名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的故事（上下）</t>
    </r>
  </si>
  <si>
    <r>
      <rPr>
        <sz val="10"/>
        <rFont val="Noto Sans"/>
        <family val="2"/>
      </rPr>
      <t xml:space="preserve">世界科普名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生物猎人传（上下）</t>
    </r>
  </si>
  <si>
    <r>
      <rPr>
        <sz val="10"/>
        <rFont val="Noto Sans"/>
        <family val="2"/>
      </rPr>
      <t xml:space="preserve">世界科普名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的机智</t>
    </r>
  </si>
  <si>
    <r>
      <rPr>
        <sz val="10"/>
        <rFont val="Noto Sans"/>
        <family val="2"/>
      </rPr>
      <t xml:space="preserve">世界科普名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趣味地球化学（上下）</t>
    </r>
  </si>
  <si>
    <r>
      <rPr>
        <sz val="10"/>
        <rFont val="Noto Sans"/>
        <family val="2"/>
      </rPr>
      <t xml:space="preserve">情怀抒发为一朵云让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读者签约作家最精华</t>
    </r>
  </si>
  <si>
    <t xml:space="preserve">2011.2.1</t>
  </si>
  <si>
    <r>
      <rPr>
        <sz val="10"/>
        <rFont val="Noto Sans"/>
        <family val="2"/>
      </rPr>
      <t xml:space="preserve">处世哲学不能跳舞就弹琴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读者签约作家最精华</t>
    </r>
  </si>
  <si>
    <r>
      <rPr>
        <sz val="10"/>
        <rFont val="Noto Sans"/>
        <family val="2"/>
      </rPr>
      <t xml:space="preserve">亲情无限父亲的布鞋母亲的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读者签约作家最精华</t>
    </r>
  </si>
  <si>
    <r>
      <rPr>
        <sz val="10"/>
        <rFont val="Noto Sans"/>
        <family val="2"/>
      </rPr>
      <t xml:space="preserve">人生感悟天使为什么能够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读者签约作家最精华</t>
    </r>
  </si>
  <si>
    <r>
      <rPr>
        <sz val="10"/>
        <rFont val="Noto Sans"/>
        <family val="2"/>
      </rPr>
      <t xml:space="preserve">励志故事像花儿一样等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读者签约作家最精华</t>
    </r>
  </si>
  <si>
    <r>
      <rPr>
        <sz val="10"/>
        <rFont val="Noto Sans"/>
        <family val="2"/>
      </rPr>
      <t xml:space="preserve">哲理小品两只眼睛，两万颗星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读者签约作家最精华</t>
    </r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老师</t>
    </r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社会</t>
    </r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陌生人</t>
    </r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对手</t>
    </r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故乡</t>
    </r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父母</t>
    </r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生活</t>
    </r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自然</t>
    </r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亲人</t>
    </r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朋友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类历史上的大灾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中下）</t>
    </r>
  </si>
  <si>
    <t xml:space="preserve">吉林人民</t>
  </si>
  <si>
    <t xml:space="preserve">2011.5.1</t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诺贝尔奖得主名言赏析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事万物由来（上中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的神奇本领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百所著名大学（全四册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礼仪常识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例（全四册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妙的人体结构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名人与读书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文化小百科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的奥秘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民间故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名联大观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世界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位外国名人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你应该知道的科技常识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字的故事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迷你科学小实验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人的红色故事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墓中的文明史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名人的青少年时代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空知识与空间技术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数学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地理小百科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球探险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世界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妙的自然现象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名人的座右铭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智慧故事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论语》智慧的现代启示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类的重大发现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赠言 幽默 语录（上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交往指南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课本中的知名人物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近机器人（上中下）</t>
    </r>
  </si>
  <si>
    <r>
      <rPr>
        <sz val="10"/>
        <rFont val="Noto Sans"/>
        <family val="2"/>
      </rPr>
      <t xml:space="preserve">名家推荐学生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外传世格言（上中下）</t>
    </r>
  </si>
  <si>
    <r>
      <rPr>
        <sz val="10"/>
        <rFont val="Noto Sans"/>
        <family val="2"/>
      </rPr>
      <t xml:space="preserve">青少年必知的外国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杰出女性（上下）</t>
    </r>
  </si>
  <si>
    <t xml:space="preserve">2011.4.3</t>
  </si>
  <si>
    <r>
      <rPr>
        <sz val="10"/>
        <rFont val="Noto Sans"/>
        <family val="2"/>
      </rPr>
      <t xml:space="preserve">青少年必知的外国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思想圣哲（上下）</t>
    </r>
  </si>
  <si>
    <r>
      <rPr>
        <sz val="10"/>
        <rFont val="Noto Sans"/>
        <family val="2"/>
      </rPr>
      <t xml:space="preserve">青少年必知的外国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艺术巨匠（上下）</t>
    </r>
  </si>
  <si>
    <r>
      <rPr>
        <sz val="10"/>
        <rFont val="Noto Sans"/>
        <family val="2"/>
      </rPr>
      <t xml:space="preserve">青少年必知的外国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文学大师（上下）</t>
    </r>
  </si>
  <si>
    <r>
      <rPr>
        <sz val="10"/>
        <rFont val="Noto Sans"/>
        <family val="2"/>
      </rPr>
      <t xml:space="preserve">青少年必知的外国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商业巨子（上下）</t>
    </r>
  </si>
  <si>
    <r>
      <rPr>
        <sz val="10"/>
        <rFont val="Noto Sans"/>
        <family val="2"/>
      </rPr>
      <t xml:space="preserve">青少年必知的外国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政治领袖（上下）</t>
    </r>
  </si>
  <si>
    <r>
      <rPr>
        <sz val="10"/>
        <rFont val="Noto Sans"/>
        <family val="2"/>
      </rPr>
      <t xml:space="preserve">青少年必知的外国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体育名将（上下）</t>
    </r>
  </si>
  <si>
    <r>
      <rPr>
        <sz val="10"/>
        <rFont val="Noto Sans"/>
        <family val="2"/>
      </rPr>
      <t xml:space="preserve">青少年必知的外国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科技精英（上下）</t>
    </r>
  </si>
  <si>
    <r>
      <rPr>
        <sz val="10"/>
        <rFont val="Noto Sans"/>
        <family val="2"/>
      </rPr>
      <t xml:space="preserve">青少年必知的外国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影视明星（上下）</t>
    </r>
  </si>
  <si>
    <r>
      <rPr>
        <sz val="10"/>
        <rFont val="Noto Sans"/>
        <family val="2"/>
      </rPr>
      <t xml:space="preserve">青少年必知的外国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军事统帅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经典小说全集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一种心态叫阳光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名著全知道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好思维好方法好未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进不抱怨的世界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细节决定成败全集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经典杂文集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戈尔经典诗歌全集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会读懂人生的智慧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好习惯 好性格 好人生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这样做女孩最命好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天读个好故事（上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最美的散文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滴水藏海小故事中的大智慧全集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耐基励志经典全集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经典散文全集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最美的散文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会品味生活的哲理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这样做男孩最成功（上下）</t>
    </r>
  </si>
  <si>
    <r>
      <rPr>
        <sz val="10"/>
        <rFont val="Noto Sans"/>
        <family val="2"/>
      </rPr>
      <t xml:space="preserve">知书达礼励志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做人做事全知道（上下）</t>
    </r>
  </si>
  <si>
    <r>
      <rPr>
        <sz val="10"/>
        <rFont val="Noto Sans"/>
        <family val="2"/>
      </rPr>
      <t xml:space="preserve">感动青少年的惊险历险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地历险故事</t>
    </r>
  </si>
  <si>
    <t xml:space="preserve">辽海出版</t>
  </si>
  <si>
    <t xml:space="preserve">2011.1.1</t>
  </si>
  <si>
    <r>
      <rPr>
        <sz val="10"/>
        <rFont val="Noto Sans"/>
        <family val="2"/>
      </rPr>
      <t xml:space="preserve">感动青少年的惊险历险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野外历险故事</t>
    </r>
  </si>
  <si>
    <r>
      <rPr>
        <sz val="10"/>
        <rFont val="Noto Sans"/>
        <family val="2"/>
      </rPr>
      <t xml:space="preserve">感动青少年的惊险历险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上历险故事</t>
    </r>
  </si>
  <si>
    <r>
      <rPr>
        <sz val="10"/>
        <rFont val="Noto Sans"/>
        <family val="2"/>
      </rPr>
      <t xml:space="preserve">中国名人成才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学艺术思想家成才故事</t>
    </r>
  </si>
  <si>
    <r>
      <rPr>
        <sz val="10"/>
        <rFont val="Noto Sans"/>
        <family val="2"/>
      </rPr>
      <t xml:space="preserve">中国名人成才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发明企业家成才故事</t>
    </r>
  </si>
  <si>
    <r>
      <rPr>
        <sz val="10"/>
        <rFont val="Noto Sans"/>
        <family val="2"/>
      </rPr>
      <t xml:space="preserve">中国名人成才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军事谋略家成才故事</t>
    </r>
  </si>
  <si>
    <r>
      <rPr>
        <sz val="10"/>
        <rFont val="Noto Sans"/>
        <family val="2"/>
      </rPr>
      <t xml:space="preserve">让学生受益一生的快乐成长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学生养成高尚情操的故事</t>
    </r>
  </si>
  <si>
    <r>
      <rPr>
        <sz val="10"/>
        <rFont val="Noto Sans"/>
        <family val="2"/>
      </rPr>
      <t xml:space="preserve">让学生受益一生的快乐成长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学生养成学习兴趣的故事</t>
    </r>
  </si>
  <si>
    <r>
      <rPr>
        <sz val="10"/>
        <rFont val="Noto Sans"/>
        <family val="2"/>
      </rPr>
      <t xml:space="preserve">让学生受益一生的快乐成长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学生养成为人处世的故事</t>
    </r>
  </si>
  <si>
    <r>
      <rPr>
        <sz val="10"/>
        <rFont val="Noto Sans"/>
        <family val="2"/>
      </rPr>
      <t xml:space="preserve">中华典故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典故治国安邦的故事</t>
    </r>
  </si>
  <si>
    <r>
      <rPr>
        <sz val="10"/>
        <rFont val="Noto Sans"/>
        <family val="2"/>
      </rPr>
      <t xml:space="preserve">中华典故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典故为人处世的故事</t>
    </r>
  </si>
  <si>
    <r>
      <rPr>
        <sz val="10"/>
        <rFont val="Noto Sans"/>
        <family val="2"/>
      </rPr>
      <t xml:space="preserve">中华典故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典故修身律己的故事</t>
    </r>
  </si>
  <si>
    <r>
      <rPr>
        <sz val="10"/>
        <rFont val="Noto Sans"/>
        <family val="2"/>
      </rPr>
      <t xml:space="preserve">侦探趣味推理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趣味侦探故事</t>
    </r>
  </si>
  <si>
    <r>
      <rPr>
        <sz val="10"/>
        <rFont val="Noto Sans"/>
        <family val="2"/>
      </rPr>
      <t xml:space="preserve">侦探趣味推理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趣味破案故事</t>
    </r>
  </si>
  <si>
    <r>
      <rPr>
        <sz val="10"/>
        <rFont val="Noto Sans"/>
        <family val="2"/>
      </rPr>
      <t xml:space="preserve">侦探趣味推理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趣味推理故事</t>
    </r>
  </si>
  <si>
    <r>
      <rPr>
        <sz val="10"/>
        <rFont val="Noto Sans"/>
        <family val="2"/>
      </rPr>
      <t xml:space="preserve">充实青少年的千万个文艺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充实青少年的文学名著戏剧故事</t>
    </r>
  </si>
  <si>
    <r>
      <rPr>
        <sz val="10"/>
        <rFont val="Noto Sans"/>
        <family val="2"/>
      </rPr>
      <t xml:space="preserve">充实青少年的千万个文艺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充实青少年的音乐美术电影故事</t>
    </r>
  </si>
  <si>
    <r>
      <rPr>
        <sz val="10"/>
        <rFont val="Noto Sans"/>
        <family val="2"/>
      </rPr>
      <t xml:space="preserve">充实青少年的千万个文艺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充实青少年的童话寓言传说故事</t>
    </r>
  </si>
  <si>
    <r>
      <rPr>
        <sz val="10"/>
        <rFont val="Noto Sans"/>
        <family val="2"/>
      </rPr>
      <t xml:space="preserve">世界名人成才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学艺术思想家成才故事</t>
    </r>
  </si>
  <si>
    <r>
      <rPr>
        <sz val="10"/>
        <rFont val="Noto Sans"/>
        <family val="2"/>
      </rPr>
      <t xml:space="preserve">世界名人成才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发明企业家成才故事</t>
    </r>
  </si>
  <si>
    <r>
      <rPr>
        <sz val="10"/>
        <rFont val="Noto Sans"/>
        <family val="2"/>
      </rPr>
      <t xml:space="preserve">世界名人成才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军事谋略家成才故事</t>
    </r>
  </si>
  <si>
    <r>
      <rPr>
        <sz val="10"/>
        <rFont val="Noto Sans"/>
        <family val="2"/>
      </rPr>
      <t xml:space="preserve">世界经典神话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怪诞神话故事</t>
    </r>
  </si>
  <si>
    <r>
      <rPr>
        <sz val="10"/>
        <rFont val="Noto Sans"/>
        <family val="2"/>
      </rPr>
      <t xml:space="preserve">世界经典神话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传说神话故事</t>
    </r>
  </si>
  <si>
    <r>
      <rPr>
        <sz val="10"/>
        <rFont val="Noto Sans"/>
        <family val="2"/>
      </rPr>
      <t xml:space="preserve">世界经典神话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奇特神话故事</t>
    </r>
  </si>
  <si>
    <r>
      <rPr>
        <sz val="10"/>
        <rFont val="Noto Sans"/>
        <family val="2"/>
      </rPr>
      <t xml:space="preserve">世界经典民间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民间传说故事</t>
    </r>
  </si>
  <si>
    <r>
      <rPr>
        <sz val="10"/>
        <rFont val="Noto Sans"/>
        <family val="2"/>
      </rPr>
      <t xml:space="preserve">世界经典民间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民间佳话故事</t>
    </r>
  </si>
  <si>
    <r>
      <rPr>
        <sz val="10"/>
        <rFont val="Noto Sans"/>
        <family val="2"/>
      </rPr>
      <t xml:space="preserve">世界经典民间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民间聊天故事</t>
    </r>
  </si>
  <si>
    <r>
      <rPr>
        <sz val="10"/>
        <rFont val="Noto Sans"/>
        <family val="2"/>
      </rPr>
      <t xml:space="preserve">世界经典智慧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聪慧故事</t>
    </r>
  </si>
  <si>
    <r>
      <rPr>
        <sz val="10"/>
        <rFont val="Noto Sans"/>
        <family val="2"/>
      </rPr>
      <t xml:space="preserve">世界经典智慧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机智故事</t>
    </r>
  </si>
  <si>
    <r>
      <rPr>
        <sz val="10"/>
        <rFont val="Noto Sans"/>
        <family val="2"/>
      </rPr>
      <t xml:space="preserve">世界经典智慧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谋略故事</t>
    </r>
  </si>
  <si>
    <r>
      <rPr>
        <sz val="10"/>
        <rFont val="Noto Sans"/>
        <family val="2"/>
      </rPr>
      <t xml:space="preserve">中华成语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成语勤劳治学故事</t>
    </r>
  </si>
  <si>
    <r>
      <rPr>
        <sz val="10"/>
        <rFont val="Noto Sans"/>
        <family val="2"/>
      </rPr>
      <t xml:space="preserve">中华成语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成语励志成才故事</t>
    </r>
  </si>
  <si>
    <r>
      <rPr>
        <sz val="10"/>
        <rFont val="Noto Sans"/>
        <family val="2"/>
      </rPr>
      <t xml:space="preserve">中华成语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成语品德修养故事</t>
    </r>
  </si>
  <si>
    <r>
      <rPr>
        <sz val="10"/>
        <rFont val="Noto Sans"/>
        <family val="2"/>
      </rPr>
      <t xml:space="preserve">世界经典探案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侦探推理典故事</t>
    </r>
  </si>
  <si>
    <r>
      <rPr>
        <sz val="10"/>
        <rFont val="Noto Sans"/>
        <family val="2"/>
      </rPr>
      <t xml:space="preserve">世界经典探案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智破奇案故事</t>
    </r>
  </si>
  <si>
    <r>
      <rPr>
        <sz val="10"/>
        <rFont val="Noto Sans"/>
        <family val="2"/>
      </rPr>
      <t xml:space="preserve">世界经典探案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缉拿追捕典故事</t>
    </r>
  </si>
  <si>
    <r>
      <rPr>
        <sz val="10"/>
        <rFont val="Noto Sans"/>
        <family val="2"/>
      </rPr>
      <t xml:space="preserve">世界经典童话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妖魔鬼怪童话故事</t>
    </r>
  </si>
  <si>
    <r>
      <rPr>
        <sz val="10"/>
        <rFont val="Noto Sans"/>
        <family val="2"/>
      </rPr>
      <t xml:space="preserve">世界经典童话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王公贵族童话故事</t>
    </r>
  </si>
  <si>
    <r>
      <rPr>
        <sz val="10"/>
        <rFont val="Noto Sans"/>
        <family val="2"/>
      </rPr>
      <t xml:space="preserve">世界经典童话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平民百姓童话故事</t>
    </r>
  </si>
  <si>
    <r>
      <rPr>
        <sz val="10"/>
        <rFont val="Noto Sans"/>
        <family val="2"/>
      </rPr>
      <t xml:space="preserve">激发青少年的千万个励志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激发青少年努力奋斗故事</t>
    </r>
  </si>
  <si>
    <r>
      <rPr>
        <sz val="10"/>
        <rFont val="Noto Sans"/>
        <family val="2"/>
      </rPr>
      <t xml:space="preserve">激发青少年的千万个励志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激发青少年立志勤学故事</t>
    </r>
  </si>
  <si>
    <r>
      <rPr>
        <sz val="10"/>
        <rFont val="Noto Sans"/>
        <family val="2"/>
      </rPr>
      <t xml:space="preserve">激发青少年的千万个励志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激发青少年健康成长故事</t>
    </r>
  </si>
  <si>
    <r>
      <rPr>
        <sz val="10"/>
        <rFont val="Noto Sans"/>
        <family val="2"/>
      </rPr>
      <t xml:space="preserve">引领青少年的千万个探索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领青少年的世界文明故事</t>
    </r>
  </si>
  <si>
    <r>
      <rPr>
        <sz val="10"/>
        <rFont val="Noto Sans"/>
        <family val="2"/>
      </rPr>
      <t xml:space="preserve">引领青少年的千万个探索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领青少年的奇妙民风故事</t>
    </r>
  </si>
  <si>
    <r>
      <rPr>
        <sz val="10"/>
        <rFont val="Noto Sans"/>
        <family val="2"/>
      </rPr>
      <t xml:space="preserve">引领青少年的千万个探索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领青少年的奥秘发现故事</t>
    </r>
  </si>
  <si>
    <r>
      <rPr>
        <sz val="10"/>
        <rFont val="Noto Sans"/>
        <family val="2"/>
      </rPr>
      <t xml:space="preserve">科学探索百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体密码百科</t>
    </r>
  </si>
  <si>
    <r>
      <rPr>
        <sz val="10"/>
        <rFont val="Noto Sans"/>
        <family val="2"/>
      </rPr>
      <t xml:space="preserve">科学探索百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难题百科</t>
    </r>
  </si>
  <si>
    <r>
      <rPr>
        <sz val="10"/>
        <rFont val="Noto Sans"/>
        <family val="2"/>
      </rPr>
      <t xml:space="preserve">科学探索百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发现百科</t>
    </r>
  </si>
  <si>
    <r>
      <rPr>
        <sz val="10"/>
        <rFont val="Noto Sans"/>
        <family val="2"/>
      </rPr>
      <t xml:space="preserve">世界经典科幻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秘现象</t>
    </r>
  </si>
  <si>
    <r>
      <rPr>
        <sz val="10"/>
        <rFont val="Noto Sans"/>
        <family val="2"/>
      </rPr>
      <t xml:space="preserve">世界经典科幻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空海岛</t>
    </r>
  </si>
  <si>
    <r>
      <rPr>
        <sz val="10"/>
        <rFont val="Noto Sans"/>
        <family val="2"/>
      </rPr>
      <t xml:space="preserve">世界经典科幻故事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思秒想</t>
    </r>
  </si>
  <si>
    <r>
      <rPr>
        <sz val="10"/>
        <rFont val="Noto Sans"/>
        <family val="2"/>
      </rPr>
      <t xml:space="preserve">指导学生身心健康发展故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好身心铸人生</t>
    </r>
  </si>
  <si>
    <r>
      <rPr>
        <sz val="10"/>
        <rFont val="Noto Sans"/>
        <family val="2"/>
      </rPr>
      <t xml:space="preserve">指导学生身心健康发展故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妙龄少女花季时</t>
    </r>
  </si>
  <si>
    <r>
      <rPr>
        <sz val="10"/>
        <rFont val="Noto Sans"/>
        <family val="2"/>
      </rPr>
      <t xml:space="preserve">指导学生身心健康发展故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慢光少年潇洒风</t>
    </r>
  </si>
  <si>
    <r>
      <rPr>
        <sz val="10"/>
        <rFont val="Noto Sans"/>
        <family val="2"/>
      </rPr>
      <t xml:space="preserve">影响青少年的千万个美德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青少年的良好处世故事</t>
    </r>
  </si>
  <si>
    <r>
      <rPr>
        <sz val="10"/>
        <rFont val="Noto Sans"/>
        <family val="2"/>
      </rPr>
      <t xml:space="preserve">影响青少年的千万个美德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青少年的感恩重情故事</t>
    </r>
  </si>
  <si>
    <r>
      <rPr>
        <sz val="10"/>
        <rFont val="Noto Sans"/>
        <family val="2"/>
      </rPr>
      <t xml:space="preserve">影响青少年的千万个美德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青少年的勤奋自强故事</t>
    </r>
  </si>
  <si>
    <r>
      <rPr>
        <sz val="10"/>
        <rFont val="Noto Sans"/>
        <family val="2"/>
      </rPr>
      <t xml:space="preserve">启发青少年的千万个科普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发请少年的科学追求故事</t>
    </r>
  </si>
  <si>
    <r>
      <rPr>
        <sz val="10"/>
        <rFont val="Noto Sans"/>
        <family val="2"/>
      </rPr>
      <t xml:space="preserve">启发青少年的千万个科普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发请少年的科学奥秘故事</t>
    </r>
  </si>
  <si>
    <r>
      <rPr>
        <sz val="10"/>
        <rFont val="Noto Sans"/>
        <family val="2"/>
      </rPr>
      <t xml:space="preserve">启发青少年的千万个科普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发请少年的科学探索故事</t>
    </r>
  </si>
  <si>
    <r>
      <rPr>
        <sz val="10"/>
        <rFont val="Noto Sans"/>
        <family val="2"/>
      </rPr>
      <t xml:space="preserve">感动青少年的千万个感恩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动青少年的感恩社会故事</t>
    </r>
  </si>
  <si>
    <r>
      <rPr>
        <sz val="10"/>
        <rFont val="Noto Sans"/>
        <family val="2"/>
      </rPr>
      <t xml:space="preserve">感动青少年的千万个感恩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动青少年的感恩亲情故事</t>
    </r>
  </si>
  <si>
    <r>
      <rPr>
        <sz val="10"/>
        <rFont val="Noto Sans"/>
        <family val="2"/>
      </rPr>
      <t xml:space="preserve">感动青少年的千万个感恩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动青少年的感恩人生故事</t>
    </r>
  </si>
  <si>
    <r>
      <rPr>
        <sz val="10"/>
        <rFont val="Noto Sans"/>
        <family val="2"/>
      </rPr>
      <t xml:space="preserve">启迪青少年的语文故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必知道的文学与作家故事</t>
    </r>
  </si>
  <si>
    <r>
      <rPr>
        <sz val="10"/>
        <rFont val="Noto Sans"/>
        <family val="2"/>
      </rPr>
      <t xml:space="preserve">启迪青少年的语文故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必知道的语文与词语故事</t>
    </r>
  </si>
  <si>
    <r>
      <rPr>
        <sz val="10"/>
        <rFont val="Noto Sans"/>
        <family val="2"/>
      </rPr>
      <t xml:space="preserve">启迪青少年的语文故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必知道的名著与诗词故事</t>
    </r>
  </si>
  <si>
    <r>
      <rPr>
        <sz val="10"/>
        <rFont val="Noto Sans"/>
        <family val="2"/>
      </rPr>
      <t xml:space="preserve">促进青少年的千万个成长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进青少年的成功励志的故事</t>
    </r>
  </si>
  <si>
    <r>
      <rPr>
        <sz val="10"/>
        <rFont val="Noto Sans"/>
        <family val="2"/>
      </rPr>
      <t xml:space="preserve">促进青少年的千万个成长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进青少年的道德情感的故事</t>
    </r>
  </si>
  <si>
    <r>
      <rPr>
        <sz val="10"/>
        <rFont val="Noto Sans"/>
        <family val="2"/>
      </rPr>
      <t xml:space="preserve">促进青少年的千万个成长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进青少年的健康成长的故事</t>
    </r>
  </si>
  <si>
    <r>
      <rPr>
        <sz val="10"/>
        <rFont val="Noto Sans"/>
        <family val="2"/>
      </rPr>
      <t xml:space="preserve">感动青少年的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历史故事</t>
    </r>
  </si>
  <si>
    <r>
      <rPr>
        <sz val="10"/>
        <rFont val="Noto Sans"/>
        <family val="2"/>
      </rPr>
      <t xml:space="preserve">感动青少年的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神话故事</t>
    </r>
  </si>
  <si>
    <r>
      <rPr>
        <sz val="10"/>
        <rFont val="Noto Sans"/>
        <family val="2"/>
      </rPr>
      <t xml:space="preserve">感动青少年的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民间故事</t>
    </r>
  </si>
  <si>
    <r>
      <rPr>
        <sz val="10"/>
        <rFont val="Noto Sans"/>
        <family val="2"/>
      </rPr>
      <t xml:space="preserve">激励青少年的千万个传奇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激励青少年的爱国英雄故事</t>
    </r>
  </si>
  <si>
    <r>
      <rPr>
        <sz val="10"/>
        <rFont val="Noto Sans"/>
        <family val="2"/>
      </rPr>
      <t xml:space="preserve">激励青少年的千万个传奇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激励青少年的传奇传说故事</t>
    </r>
  </si>
  <si>
    <r>
      <rPr>
        <sz val="10"/>
        <rFont val="Noto Sans"/>
        <family val="2"/>
      </rPr>
      <t xml:space="preserve">激励青少年的千万个传奇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激励青少年的逸闻趣事故事</t>
    </r>
  </si>
  <si>
    <r>
      <rPr>
        <sz val="10"/>
        <rFont val="Noto Sans"/>
        <family val="2"/>
      </rPr>
      <t xml:space="preserve">优秀学生最爱读的经典励志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学生的明晓事理故事</t>
    </r>
  </si>
  <si>
    <r>
      <rPr>
        <sz val="10"/>
        <rFont val="Noto Sans"/>
        <family val="2"/>
      </rPr>
      <t xml:space="preserve">优秀学生最爱读的经典励志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学生的立志成才故事</t>
    </r>
  </si>
  <si>
    <r>
      <rPr>
        <sz val="10"/>
        <rFont val="Noto Sans"/>
        <family val="2"/>
      </rPr>
      <t xml:space="preserve">优秀学生最爱读的经典励志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学生的开发智慧故事</t>
    </r>
  </si>
  <si>
    <r>
      <rPr>
        <sz val="10"/>
        <rFont val="Noto Sans"/>
        <family val="2"/>
      </rPr>
      <t xml:space="preserve">奥秘世界百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海洋奇观百科</t>
    </r>
  </si>
  <si>
    <r>
      <rPr>
        <sz val="10"/>
        <rFont val="Noto Sans"/>
        <family val="2"/>
      </rPr>
      <t xml:space="preserve">奥秘世界百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然万物奇观百科</t>
    </r>
  </si>
  <si>
    <r>
      <rPr>
        <sz val="10"/>
        <rFont val="Noto Sans"/>
        <family val="2"/>
      </rPr>
      <t xml:space="preserve">奥秘世界百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宙太空奇观百科</t>
    </r>
  </si>
  <si>
    <r>
      <rPr>
        <sz val="10"/>
        <rFont val="Noto Sans"/>
        <family val="2"/>
      </rPr>
      <t xml:space="preserve">感动青少年文学名家名作精选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动青少年的中国名家选集</t>
    </r>
  </si>
  <si>
    <r>
      <rPr>
        <sz val="10"/>
        <rFont val="Noto Sans"/>
        <family val="2"/>
      </rPr>
      <t xml:space="preserve">感动青少年文学名家名作精选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动青少年的中外名家选集</t>
    </r>
  </si>
  <si>
    <r>
      <rPr>
        <sz val="10"/>
        <rFont val="Noto Sans"/>
        <family val="2"/>
      </rPr>
      <t xml:space="preserve">感动青少年文学名家名作精选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动青少年的外国名家选集</t>
    </r>
  </si>
  <si>
    <r>
      <rPr>
        <sz val="10"/>
        <rFont val="Noto Sans"/>
        <family val="2"/>
      </rPr>
      <t xml:space="preserve">感悟青少年的哲理美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思绪的哲理美文</t>
    </r>
  </si>
  <si>
    <r>
      <rPr>
        <sz val="10"/>
        <rFont val="Noto Sans"/>
        <family val="2"/>
      </rPr>
      <t xml:space="preserve">感悟青少年的哲理美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活品味的哲理美文</t>
    </r>
  </si>
  <si>
    <r>
      <rPr>
        <sz val="10"/>
        <rFont val="Noto Sans"/>
        <family val="2"/>
      </rPr>
      <t xml:space="preserve">感悟青少年的哲理美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生感悟的哲理美文</t>
    </r>
  </si>
  <si>
    <r>
      <rPr>
        <sz val="10"/>
        <rFont val="Noto Sans"/>
        <family val="2"/>
      </rPr>
      <t xml:space="preserve">培养学生心灵成长的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打开心灵之门</t>
    </r>
  </si>
  <si>
    <r>
      <rPr>
        <sz val="10"/>
        <rFont val="Noto Sans"/>
        <family val="2"/>
      </rPr>
      <t xml:space="preserve">培养学生心灵成长的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起步追逐梦想</t>
    </r>
  </si>
  <si>
    <r>
      <rPr>
        <sz val="10"/>
        <rFont val="Noto Sans"/>
        <family val="2"/>
      </rPr>
      <t xml:space="preserve">培养学生心灵成长的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视青春危机</t>
    </r>
  </si>
  <si>
    <r>
      <rPr>
        <sz val="10"/>
        <rFont val="Noto Sans"/>
        <family val="2"/>
      </rPr>
      <t xml:space="preserve">启迪青少年的千万个智慧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迪青少年出奇制胜的故事</t>
    </r>
  </si>
  <si>
    <r>
      <rPr>
        <sz val="10"/>
        <rFont val="Noto Sans"/>
        <family val="2"/>
      </rPr>
      <t xml:space="preserve">启迪青少年的千万个智慧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迪青少年明察秋毫的故事</t>
    </r>
  </si>
  <si>
    <r>
      <rPr>
        <sz val="10"/>
        <rFont val="Noto Sans"/>
        <family val="2"/>
      </rPr>
      <t xml:space="preserve">启迪青少年的千万个智慧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迪青少年智勇双全的故事</t>
    </r>
  </si>
  <si>
    <r>
      <rPr>
        <sz val="10"/>
        <rFont val="Noto Sans"/>
        <family val="2"/>
      </rPr>
      <t xml:space="preserve">启发青少年的成功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故事</t>
    </r>
  </si>
  <si>
    <r>
      <rPr>
        <sz val="10"/>
        <rFont val="Noto Sans"/>
        <family val="2"/>
      </rPr>
      <t xml:space="preserve">启发青少年的成功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富故事</t>
    </r>
  </si>
  <si>
    <r>
      <rPr>
        <sz val="10"/>
        <rFont val="Noto Sans"/>
        <family val="2"/>
      </rPr>
      <t xml:space="preserve">启发青少年的成功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励志故事</t>
    </r>
  </si>
  <si>
    <r>
      <rPr>
        <sz val="10"/>
        <rFont val="Noto Sans"/>
        <family val="2"/>
      </rPr>
      <t xml:space="preserve">启发青少年的科学故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发青少年的科学探索故事</t>
    </r>
  </si>
  <si>
    <r>
      <rPr>
        <sz val="10"/>
        <rFont val="Noto Sans"/>
        <family val="2"/>
      </rPr>
      <t xml:space="preserve">启发青少年的科学故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发青少年的科学发展故事</t>
    </r>
  </si>
  <si>
    <r>
      <rPr>
        <sz val="10"/>
        <rFont val="Noto Sans"/>
        <family val="2"/>
      </rPr>
      <t xml:space="preserve">启发青少年的科学故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发青少年的科学兴趣故事</t>
    </r>
  </si>
  <si>
    <r>
      <rPr>
        <sz val="10"/>
        <rFont val="Noto Sans"/>
        <family val="2"/>
      </rPr>
      <t xml:space="preserve">青少年提高逻辑思维能力训练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归纳思维训练</t>
    </r>
  </si>
  <si>
    <r>
      <rPr>
        <sz val="10"/>
        <rFont val="Noto Sans"/>
        <family val="2"/>
      </rPr>
      <t xml:space="preserve">青少年提高逻辑思维能力训练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演绎思维训练</t>
    </r>
  </si>
  <si>
    <r>
      <rPr>
        <sz val="10"/>
        <rFont val="Noto Sans"/>
        <family val="2"/>
      </rPr>
      <t xml:space="preserve">青少年提高逻辑思维能力训练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排除思维训练</t>
    </r>
  </si>
  <si>
    <r>
      <rPr>
        <sz val="10"/>
        <rFont val="Noto Sans"/>
        <family val="2"/>
      </rPr>
      <t xml:space="preserve">趣味智力测验百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军事文化百科</t>
    </r>
  </si>
  <si>
    <r>
      <rPr>
        <sz val="10"/>
        <rFont val="Noto Sans"/>
        <family val="2"/>
      </rPr>
      <t xml:space="preserve">趣味智力测验百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力游戏侦探百科</t>
    </r>
  </si>
  <si>
    <r>
      <rPr>
        <sz val="10"/>
        <rFont val="Noto Sans"/>
        <family val="2"/>
      </rPr>
      <t xml:space="preserve">趣味智力测验百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宇宙自然百科</t>
    </r>
  </si>
  <si>
    <r>
      <rPr>
        <sz val="10"/>
        <rFont val="Noto Sans"/>
        <family val="2"/>
      </rPr>
      <t xml:space="preserve">学生口才曲艺表演学习手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表演学习手册</t>
    </r>
  </si>
  <si>
    <r>
      <rPr>
        <sz val="10"/>
        <rFont val="Noto Sans"/>
        <family val="2"/>
      </rPr>
      <t xml:space="preserve">学生口才曲艺表演学习手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口才学习手册</t>
    </r>
  </si>
  <si>
    <r>
      <rPr>
        <sz val="10"/>
        <rFont val="Noto Sans"/>
        <family val="2"/>
      </rPr>
      <t xml:space="preserve">学生口才曲艺表演学习手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曲艺学习手册</t>
    </r>
  </si>
  <si>
    <r>
      <rPr>
        <sz val="10"/>
        <rFont val="Noto Sans"/>
        <family val="2"/>
      </rPr>
      <t xml:space="preserve">学生音乐美术舞蹈学习手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舞蹈学习手册</t>
    </r>
  </si>
  <si>
    <r>
      <rPr>
        <sz val="10"/>
        <rFont val="Noto Sans"/>
        <family val="2"/>
      </rPr>
      <t xml:space="preserve">学生音乐美术舞蹈学习手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美术学习手册</t>
    </r>
  </si>
  <si>
    <r>
      <rPr>
        <sz val="10"/>
        <rFont val="Noto Sans"/>
        <family val="2"/>
      </rPr>
      <t xml:space="preserve">学生音乐美术舞蹈学习手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音乐学习手册</t>
    </r>
  </si>
  <si>
    <r>
      <rPr>
        <sz val="10"/>
        <rFont val="Noto Sans"/>
        <family val="2"/>
      </rPr>
      <t xml:space="preserve">学生语言文字写作学习手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词句学习手册</t>
    </r>
  </si>
  <si>
    <r>
      <rPr>
        <sz val="10"/>
        <rFont val="Noto Sans"/>
        <family val="2"/>
      </rPr>
      <t xml:space="preserve">学生语言文字写作学习手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熟语学习手册</t>
    </r>
  </si>
  <si>
    <r>
      <rPr>
        <sz val="10"/>
        <rFont val="Noto Sans"/>
        <family val="2"/>
      </rPr>
      <t xml:space="preserve">学生语言文字写作学习手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写作学习手册</t>
    </r>
  </si>
  <si>
    <r>
      <rPr>
        <sz val="10"/>
        <rFont val="Noto Sans"/>
        <family val="2"/>
      </rPr>
      <t xml:space="preserve">指导学生心理健康的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赢在青春年华</t>
    </r>
  </si>
  <si>
    <r>
      <rPr>
        <sz val="10"/>
        <rFont val="Noto Sans"/>
        <family val="2"/>
      </rPr>
      <t xml:space="preserve">指导学生心理健康的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亲近花季雨季</t>
    </r>
  </si>
  <si>
    <r>
      <rPr>
        <sz val="10"/>
        <rFont val="Noto Sans"/>
        <family val="2"/>
      </rPr>
      <t xml:space="preserve">指导学生心理健康的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呵护朦胧身心</t>
    </r>
  </si>
  <si>
    <r>
      <rPr>
        <sz val="10"/>
        <rFont val="Noto Sans"/>
        <family val="2"/>
      </rPr>
      <t xml:space="preserve">中小学生奥林匹克集训与选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测试选拨</t>
    </r>
  </si>
  <si>
    <r>
      <rPr>
        <sz val="10"/>
        <rFont val="Noto Sans"/>
        <family val="2"/>
      </rPr>
      <t xml:space="preserve">中小学生奥林匹克集训与选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力比拼</t>
    </r>
  </si>
  <si>
    <r>
      <rPr>
        <sz val="10"/>
        <rFont val="Noto Sans"/>
        <family val="2"/>
      </rPr>
      <t xml:space="preserve">中小学生奥林匹克集训与选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闯关集训</t>
    </r>
  </si>
  <si>
    <r>
      <rPr>
        <sz val="10"/>
        <rFont val="Noto Sans"/>
        <family val="2"/>
      </rPr>
      <t xml:space="preserve">青少年挖掘大脑智商潜能训练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聪明潜能的训练</t>
    </r>
  </si>
  <si>
    <r>
      <rPr>
        <sz val="10"/>
        <rFont val="Noto Sans"/>
        <family val="2"/>
      </rPr>
      <t xml:space="preserve">青少年挖掘大脑智商潜能训练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游戏潜能的训练</t>
    </r>
  </si>
  <si>
    <r>
      <rPr>
        <sz val="10"/>
        <rFont val="Noto Sans"/>
        <family val="2"/>
      </rPr>
      <t xml:space="preserve">青少年挖掘大脑智商潜能训练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智商潜能的训练</t>
    </r>
  </si>
  <si>
    <r>
      <rPr>
        <sz val="10"/>
        <rFont val="Noto Sans"/>
        <family val="2"/>
      </rPr>
      <t xml:space="preserve">引导青少年的千万个学习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导青少年学习诗词古文的故事</t>
    </r>
  </si>
  <si>
    <r>
      <rPr>
        <sz val="10"/>
        <rFont val="Noto Sans"/>
        <family val="2"/>
      </rPr>
      <t xml:space="preserve">引导青少年的千万个学习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导青少年学习语文数学的故事</t>
    </r>
  </si>
  <si>
    <r>
      <rPr>
        <sz val="10"/>
        <rFont val="Noto Sans"/>
        <family val="2"/>
      </rPr>
      <t xml:space="preserve">引导青少年的千万个学习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导青少年学习历史地理的故事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中国经典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味人生（上下</t>
    </r>
    <r>
      <rPr>
        <sz val="10"/>
        <rFont val="宋体"/>
        <family val="0"/>
        <charset val="134"/>
      </rPr>
      <t xml:space="preserve">)</t>
    </r>
  </si>
  <si>
    <t xml:space="preserve">内蒙古文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中国经典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记忆（上下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中国经典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情思掠影（上下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中国经典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涯游踪（上下）</t>
    </r>
  </si>
  <si>
    <r>
      <rPr>
        <sz val="10"/>
        <rFont val="Noto Sans"/>
        <family val="2"/>
      </rPr>
      <t xml:space="preserve">百年中国经典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卷（上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年中国经典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生卷（上下）</t>
    </r>
  </si>
  <si>
    <r>
      <rPr>
        <sz val="10"/>
        <rFont val="Noto Sans"/>
        <family val="2"/>
      </rPr>
      <t xml:space="preserve">百年中国经典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哲理卷（上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年中国经典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挚爱卷（上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学子美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雅之思</t>
    </r>
  </si>
  <si>
    <r>
      <rPr>
        <sz val="10"/>
        <rFont val="Noto Sans"/>
        <family val="2"/>
      </rPr>
      <t xml:space="preserve">北大学子美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未名之情</t>
    </r>
  </si>
  <si>
    <t xml:space="preserve">从北大走出的史学家</t>
  </si>
  <si>
    <t xml:space="preserve">从北大走出的文学家</t>
  </si>
  <si>
    <t xml:space="preserve">从清华走出的教育家</t>
  </si>
  <si>
    <t xml:space="preserve">从清华走出的科学家</t>
  </si>
  <si>
    <t xml:space="preserve">读历史悟人生</t>
  </si>
  <si>
    <t xml:space="preserve">读哲理故事悟快乐人生</t>
  </si>
  <si>
    <t xml:space="preserve">读智囊悟人生</t>
  </si>
  <si>
    <t xml:space="preserve">读中外名著悟智慧人生（上下）</t>
  </si>
  <si>
    <r>
      <rPr>
        <sz val="10"/>
        <rFont val="Noto Sans"/>
        <family val="2"/>
      </rPr>
      <t xml:space="preserve">感动中国的名家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凡尘清唱</t>
    </r>
  </si>
  <si>
    <r>
      <rPr>
        <sz val="10"/>
        <rFont val="Noto Sans"/>
        <family val="2"/>
      </rPr>
      <t xml:space="preserve">感动中国的名家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山多娇</t>
    </r>
  </si>
  <si>
    <r>
      <rPr>
        <sz val="10"/>
        <rFont val="Noto Sans"/>
        <family val="2"/>
      </rPr>
      <t xml:space="preserve">感动中国的名家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呓语</t>
    </r>
  </si>
  <si>
    <r>
      <rPr>
        <sz val="10"/>
        <rFont val="Noto Sans"/>
        <family val="2"/>
      </rPr>
      <t xml:space="preserve">感动中国的名家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榆琐话</t>
    </r>
  </si>
  <si>
    <r>
      <rPr>
        <sz val="10"/>
        <rFont val="Noto Sans"/>
        <family val="2"/>
      </rPr>
      <t xml:space="preserve">感动中国的名家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象新语</t>
    </r>
  </si>
  <si>
    <r>
      <rPr>
        <sz val="10"/>
        <rFont val="Noto Sans"/>
        <family val="2"/>
      </rPr>
      <t xml:space="preserve">感动中国的名家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想拾零</t>
    </r>
  </si>
  <si>
    <r>
      <rPr>
        <sz val="10"/>
        <rFont val="Noto Sans"/>
        <family val="2"/>
      </rPr>
      <t xml:space="preserve">感动中国的名家散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闲言絮语</t>
    </r>
  </si>
  <si>
    <r>
      <rPr>
        <sz val="10"/>
        <rFont val="Noto Sans"/>
        <family val="2"/>
      </rPr>
      <t xml:space="preserve">感动中国的名家随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顿</t>
    </r>
  </si>
  <si>
    <r>
      <rPr>
        <sz val="10"/>
        <rFont val="Noto Sans"/>
        <family val="2"/>
      </rPr>
      <t xml:space="preserve">感动中国的名家随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韵</t>
    </r>
  </si>
  <si>
    <r>
      <rPr>
        <sz val="10"/>
        <rFont val="Noto Sans"/>
        <family val="2"/>
      </rPr>
      <t xml:space="preserve">感动中国的名家随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伞殇</t>
    </r>
  </si>
  <si>
    <r>
      <rPr>
        <sz val="10"/>
        <rFont val="Noto Sans"/>
        <family val="2"/>
      </rPr>
      <t xml:space="preserve">感动中国的名家随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殒情</t>
    </r>
  </si>
  <si>
    <t xml:space="preserve">感受北大</t>
  </si>
  <si>
    <t xml:space="preserve">感受清华</t>
  </si>
  <si>
    <t xml:space="preserve">告诉你如何脱颖而出</t>
  </si>
  <si>
    <t xml:space="preserve">古典名句美化口才</t>
  </si>
  <si>
    <t xml:space="preserve">卡耐基智慧总集（上下册）</t>
  </si>
  <si>
    <t xml:space="preserve">历史第一人（上下册）</t>
  </si>
  <si>
    <r>
      <rPr>
        <sz val="10"/>
        <rFont val="Noto Sans"/>
        <family val="2"/>
      </rPr>
      <t xml:space="preserve">清华学子美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荷塘之约</t>
    </r>
  </si>
  <si>
    <r>
      <rPr>
        <sz val="10"/>
        <rFont val="Noto Sans"/>
        <family val="2"/>
      </rPr>
      <t xml:space="preserve">清华学子美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命之欲</t>
    </r>
  </si>
  <si>
    <r>
      <rPr>
        <sz val="10"/>
        <rFont val="Noto Sans"/>
        <family val="2"/>
      </rPr>
      <t xml:space="preserve">名校视界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近北大博士</t>
    </r>
  </si>
  <si>
    <r>
      <rPr>
        <sz val="10"/>
        <rFont val="Noto Sans"/>
        <family val="2"/>
      </rPr>
      <t xml:space="preserve">名校视界书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近清华博士</t>
    </r>
  </si>
  <si>
    <r>
      <rPr>
        <sz val="10"/>
        <rFont val="Noto Sans"/>
        <family val="2"/>
      </rPr>
      <t xml:space="preserve">名校视界系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试看北大才女（上下册）</t>
    </r>
  </si>
  <si>
    <r>
      <rPr>
        <sz val="10"/>
        <rFont val="Noto Sans"/>
        <family val="2"/>
      </rPr>
      <t xml:space="preserve">名校视界系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试看北大才子（上下册）</t>
    </r>
  </si>
  <si>
    <r>
      <rPr>
        <sz val="10"/>
        <rFont val="Noto Sans"/>
        <family val="2"/>
      </rPr>
      <t xml:space="preserve">名校视界系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试看清华才女（上下册）</t>
    </r>
  </si>
  <si>
    <r>
      <rPr>
        <sz val="10"/>
        <rFont val="Noto Sans"/>
        <family val="2"/>
      </rPr>
      <t xml:space="preserve">名校视界系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试看清华才子（上下册）</t>
    </r>
  </si>
  <si>
    <t xml:space="preserve">唐诗宋词美化口才</t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冰心散文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丁玲散文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郭沫若散文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郭沫若诗歌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老舍散文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林语堂散文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茅盾散文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茅盾小说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沈从文散文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沈从文小说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闻一多散文诗歌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萧红散文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许地山散文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叶圣陶散文</t>
    </r>
  </si>
  <si>
    <r>
      <rPr>
        <sz val="10"/>
        <rFont val="Noto Sans"/>
        <family val="2"/>
      </rPr>
      <t xml:space="preserve">学生阅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俞平伯散文</t>
    </r>
  </si>
  <si>
    <t xml:space="preserve">羊皮卷智慧总集（上中下）</t>
  </si>
  <si>
    <r>
      <rPr>
        <sz val="10"/>
        <rFont val="Noto Sans"/>
        <family val="2"/>
      </rPr>
      <t xml:space="preserve">一生必读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篇经典小说</t>
    </r>
  </si>
  <si>
    <r>
      <rPr>
        <sz val="10"/>
        <rFont val="Noto Sans"/>
        <family val="2"/>
      </rPr>
      <t xml:space="preserve">一生必读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篇亲子家书</t>
    </r>
  </si>
  <si>
    <r>
      <rPr>
        <sz val="10"/>
        <rFont val="Noto Sans"/>
        <family val="2"/>
      </rPr>
      <t xml:space="preserve">一生必读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篇山水游记</t>
    </r>
  </si>
  <si>
    <r>
      <rPr>
        <sz val="10"/>
        <rFont val="Noto Sans"/>
        <family val="2"/>
      </rPr>
      <t xml:space="preserve">一生必读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篇抒情诗歌</t>
    </r>
  </si>
  <si>
    <t xml:space="preserve">一生必读的名家美文</t>
  </si>
  <si>
    <t xml:space="preserve">一生必读的名家散文</t>
  </si>
  <si>
    <t xml:space="preserve">一生必读的名家诗歌</t>
  </si>
  <si>
    <t xml:space="preserve">一生必读的名家随笔</t>
  </si>
  <si>
    <t xml:space="preserve">一生必读的名家杂文</t>
  </si>
  <si>
    <r>
      <rPr>
        <sz val="10"/>
        <rFont val="Noto Sans"/>
        <family val="2"/>
      </rPr>
      <t xml:space="preserve">影响世界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战争</t>
    </r>
  </si>
  <si>
    <r>
      <rPr>
        <sz val="10"/>
        <rFont val="Noto Sans"/>
        <family val="2"/>
      </rPr>
      <t xml:space="preserve">影响世界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名人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册</t>
    </r>
    <r>
      <rPr>
        <sz val="10"/>
        <rFont val="宋体"/>
        <family val="0"/>
        <charset val="134"/>
      </rPr>
      <t xml:space="preserve">)</t>
    </r>
  </si>
  <si>
    <t xml:space="preserve">影响世界的经典演讲</t>
  </si>
  <si>
    <r>
      <rPr>
        <sz val="10"/>
        <rFont val="Noto Sans"/>
        <family val="2"/>
      </rPr>
      <t xml:space="preserve">影响中国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战争</t>
    </r>
  </si>
  <si>
    <r>
      <rPr>
        <sz val="10"/>
        <rFont val="Noto Sans"/>
        <family val="2"/>
      </rPr>
      <t xml:space="preserve">影响中国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名人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犹太人智慧总集（上下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效教子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种方法</t>
    </r>
  </si>
  <si>
    <t xml:space="preserve">中国北方那些战争</t>
  </si>
  <si>
    <t xml:space="preserve">中国当代名家散文集萃</t>
  </si>
  <si>
    <t xml:space="preserve">中国当代名家随笔集萃</t>
  </si>
  <si>
    <t xml:space="preserve">中国当代名家小说集萃</t>
  </si>
  <si>
    <r>
      <rPr>
        <sz val="10"/>
        <rFont val="Noto Sans"/>
        <family val="2"/>
      </rPr>
      <t xml:space="preserve">读者精品珍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恋恋风尘（上下册）</t>
    </r>
  </si>
  <si>
    <r>
      <rPr>
        <sz val="10"/>
        <rFont val="Noto Sans"/>
        <family val="2"/>
      </rPr>
      <t xml:space="preserve">读者精品珍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活随笔（上下册）</t>
    </r>
  </si>
  <si>
    <t xml:space="preserve">爱人转眼成陌路</t>
  </si>
  <si>
    <t xml:space="preserve">把好你的人脉</t>
  </si>
  <si>
    <t xml:space="preserve">短短小说</t>
  </si>
  <si>
    <t xml:space="preserve">感恩天下父母（上下）</t>
  </si>
  <si>
    <r>
      <rPr>
        <sz val="10"/>
        <rFont val="Noto Sans"/>
        <family val="2"/>
      </rPr>
      <t xml:space="preserve">人生座右铭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校园赠言</t>
    </r>
  </si>
  <si>
    <t xml:space="preserve">使你受益一生的应该是酬学</t>
  </si>
  <si>
    <r>
      <rPr>
        <sz val="10"/>
        <rFont val="Noto Sans"/>
        <family val="2"/>
      </rPr>
      <t xml:space="preserve">新世纪的情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散文集</t>
    </r>
  </si>
  <si>
    <r>
      <rPr>
        <sz val="10"/>
        <rFont val="Noto Sans"/>
        <family val="2"/>
      </rPr>
      <t xml:space="preserve">影响一生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部励志图书</t>
    </r>
  </si>
  <si>
    <r>
      <rPr>
        <sz val="10"/>
        <rFont val="Noto Sans"/>
        <family val="2"/>
      </rPr>
      <t xml:space="preserve">人生座右铭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赠言赠诗精品</t>
    </r>
  </si>
  <si>
    <t xml:space="preserve">与孩子相处的艺术</t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琴入门学习指南</t>
    </r>
  </si>
  <si>
    <t xml:space="preserve">安徽人民出版社</t>
  </si>
  <si>
    <t xml:space="preserve">2012.04.01</t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他入门学习指南</t>
    </r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代舞入门学习指南</t>
    </r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际舞入门学习指南</t>
    </r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体操入门学习指南</t>
    </r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美操入门学习指南</t>
    </r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饰搭配入门学习指南</t>
    </r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漫画连环画入门学习指南</t>
    </r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声入门学习指南</t>
    </r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品入门学习指南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培养青少年心灵成长方案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看清青春什么样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培养青少年心灵成长方案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跨过心灵的河流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培养青少年心灵成长方案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心开出太阳花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培养青少年心灵成长方案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跳跃的心灵体操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培养青少年心灵成长方案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朦胧青春没有雾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培养青少年心灵成长方案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光缕缕的思绪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培养青少年心灵成长方案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磨砺的光辉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培养青少年心灵成长方案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站在青春的阳台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培养青少年心灵成长方案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出最美青春花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培养青少年心灵成长方案全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与梦想齐飞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中小学生趣味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故事与趣味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中小学生趣味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作文故事与趣味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中小学生趣味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学故事与趣味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中小学生趣味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故事与趣味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中小学生趣味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故事与趣味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中小学生趣味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军事故事与趣味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中小学生趣味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故事与趣味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中小学生趣味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故事与趣味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中小学生趣味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故事与趣味》</t>
    </r>
  </si>
  <si>
    <r>
      <rPr>
        <sz val="10"/>
        <rFont val="Noto Sans"/>
        <family val="2"/>
      </rPr>
      <t xml:space="preserve">中小学生阅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中小学生趣味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故事与趣味》</t>
    </r>
  </si>
  <si>
    <r>
      <rPr>
        <sz val="10"/>
        <rFont val="Noto Sans"/>
        <family val="2"/>
      </rPr>
      <t xml:space="preserve">青少年神奇世界科学图文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恐龙科学美图大观（彩图版）</t>
    </r>
  </si>
  <si>
    <t xml:space="preserve">2013.05.01</t>
  </si>
  <si>
    <r>
      <rPr>
        <sz val="10"/>
        <rFont val="Noto Sans"/>
        <family val="2"/>
      </rPr>
      <t xml:space="preserve">青少年神奇世界科学图文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怪物科学美图大观（彩图版）</t>
    </r>
  </si>
  <si>
    <r>
      <rPr>
        <sz val="10"/>
        <rFont val="Noto Sans"/>
        <family val="2"/>
      </rPr>
      <t xml:space="preserve">青少年神奇世界科学图文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动物科学美图大观（彩图版）</t>
    </r>
  </si>
  <si>
    <r>
      <rPr>
        <sz val="10"/>
        <rFont val="Noto Sans"/>
        <family val="2"/>
      </rPr>
      <t xml:space="preserve">青少年神奇世界科学图文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物种科学美图大观（彩图版）</t>
    </r>
  </si>
  <si>
    <r>
      <rPr>
        <sz val="10"/>
        <rFont val="Noto Sans"/>
        <family val="2"/>
      </rPr>
      <t xml:space="preserve">青少年神奇世界科学图文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空间科学美图大观（彩图版）</t>
    </r>
  </si>
  <si>
    <r>
      <rPr>
        <sz val="10"/>
        <rFont val="Noto Sans"/>
        <family val="2"/>
      </rPr>
      <t xml:space="preserve">青少年神奇世界科学图文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野人科学美图大观（彩图版）</t>
    </r>
  </si>
  <si>
    <r>
      <rPr>
        <sz val="10"/>
        <rFont val="Noto Sans"/>
        <family val="2"/>
      </rPr>
      <t xml:space="preserve">青少年神奇世界科学图文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植物科学美图大观（彩图版）</t>
    </r>
  </si>
  <si>
    <r>
      <rPr>
        <sz val="10"/>
        <rFont val="Noto Sans"/>
        <family val="2"/>
      </rPr>
      <t xml:space="preserve">青少年神奇世界科学图文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生理科学美图大观（彩图版）</t>
    </r>
  </si>
  <si>
    <r>
      <rPr>
        <sz val="10"/>
        <rFont val="Noto Sans"/>
        <family val="2"/>
      </rPr>
      <t xml:space="preserve">青少年神奇世界科学图文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怪兽科学美图大观（彩图版）</t>
    </r>
  </si>
  <si>
    <r>
      <rPr>
        <sz val="10"/>
        <rFont val="Noto Sans"/>
        <family val="2"/>
      </rPr>
      <t xml:space="preserve">中小学生必读红色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闪闪的红星（彩图版）</t>
    </r>
  </si>
  <si>
    <r>
      <rPr>
        <sz val="10"/>
        <rFont val="Noto Sans"/>
        <family val="2"/>
      </rPr>
      <t xml:space="preserve">中小学生必读红色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革命英雄的故事（彩图版）</t>
    </r>
  </si>
  <si>
    <r>
      <rPr>
        <sz val="10"/>
        <rFont val="Noto Sans"/>
        <family val="2"/>
      </rPr>
      <t xml:space="preserve">中小学生必读红色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少年的故事（彩图版）</t>
    </r>
  </si>
  <si>
    <r>
      <rPr>
        <sz val="10"/>
        <rFont val="Noto Sans"/>
        <family val="2"/>
      </rPr>
      <t xml:space="preserve">中小学生必读红色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国科学家的故事（彩图版）</t>
    </r>
  </si>
  <si>
    <r>
      <rPr>
        <sz val="10"/>
        <rFont val="Noto Sans"/>
        <family val="2"/>
      </rPr>
      <t xml:space="preserve">中小学生必读红色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征路上的故事（彩图版）</t>
    </r>
  </si>
  <si>
    <r>
      <rPr>
        <sz val="10"/>
        <rFont val="Noto Sans"/>
        <family val="2"/>
      </rPr>
      <t xml:space="preserve">中小学生必读红色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锋的故事（彩图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《红楼梦》故事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《水浒传》故事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《西游记》故事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《三国演义》故事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弟子规新解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三字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家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千字文新解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十万个为什么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小故事 大道理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故事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成语俗语接龙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论语新解（彩图注音版）</t>
    </r>
  </si>
  <si>
    <r>
      <rPr>
        <sz val="10"/>
        <rFont val="Noto Sans"/>
        <family val="2"/>
      </rPr>
      <t xml:space="preserve">孩子成长必读的优化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成长必读的少儿百科（彩图注音版）</t>
    </r>
  </si>
  <si>
    <r>
      <rPr>
        <sz val="10"/>
        <rFont val="Noto Sans"/>
        <family val="2"/>
      </rPr>
      <t xml:space="preserve">彩绘版励志图书《动物王国的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迪青少年的动物智慧故事》（彩图版）</t>
    </r>
  </si>
  <si>
    <r>
      <rPr>
        <sz val="10"/>
        <rFont val="Noto Sans"/>
        <family val="2"/>
      </rPr>
      <t xml:space="preserve">彩绘版励志图书《动物王国的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迪青少年的动物哲理故事》（彩图版）</t>
    </r>
  </si>
  <si>
    <r>
      <rPr>
        <sz val="10"/>
        <rFont val="Noto Sans"/>
        <family val="2"/>
      </rPr>
      <t xml:space="preserve">彩绘版励志图书《植物王国的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迪青少年的植物情感故事》（彩图版）</t>
    </r>
  </si>
  <si>
    <r>
      <rPr>
        <sz val="10"/>
        <rFont val="Noto Sans"/>
        <family val="2"/>
      </rPr>
      <t xml:space="preserve">彩绘版励志图书《植物王国的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迪青少年的植物生命故事》（彩图版）</t>
    </r>
  </si>
  <si>
    <r>
      <rPr>
        <sz val="10"/>
        <rFont val="Noto Sans"/>
        <family val="2"/>
      </rPr>
      <t xml:space="preserve">彩绘版励志图书《青少年大受启迪的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大受启迪的美德好故事》（彩图版）</t>
    </r>
  </si>
  <si>
    <r>
      <rPr>
        <sz val="10"/>
        <rFont val="Noto Sans"/>
        <family val="2"/>
      </rPr>
      <t xml:space="preserve">彩绘版励志图书《青少年大受启迪的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大受启迪的爱心好故事》（彩图版）</t>
    </r>
  </si>
  <si>
    <r>
      <rPr>
        <sz val="10"/>
        <rFont val="Noto Sans"/>
        <family val="2"/>
      </rPr>
      <t xml:space="preserve">彩绘版励志图书《青少年大受启迪的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大受启迪的感恩好故事》（彩图版）</t>
    </r>
  </si>
  <si>
    <r>
      <rPr>
        <sz val="10"/>
        <rFont val="Noto Sans"/>
        <family val="2"/>
      </rPr>
      <t xml:space="preserve">彩绘版励志图书《青少年大受启迪的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大受启迪的习惯好故事》（彩图版）</t>
    </r>
  </si>
  <si>
    <r>
      <rPr>
        <sz val="10"/>
        <rFont val="Noto Sans"/>
        <family val="2"/>
      </rPr>
      <t xml:space="preserve">彩绘版励志图书《青少年大受启迪的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大受启迪的亲情好故事》（彩图版）</t>
    </r>
  </si>
  <si>
    <r>
      <rPr>
        <sz val="10"/>
        <rFont val="Noto Sans"/>
        <family val="2"/>
      </rPr>
      <t xml:space="preserve">彩绘版励志图书《青少年大受启迪的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大受启迪的创新好故事》（彩图版）</t>
    </r>
  </si>
  <si>
    <r>
      <rPr>
        <sz val="10"/>
        <rFont val="Noto Sans"/>
        <family val="2"/>
      </rPr>
      <t xml:space="preserve">彩绘版励志图书《青少年大受启迪的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大受启迪的细节好故事》（彩图版）</t>
    </r>
  </si>
  <si>
    <r>
      <rPr>
        <sz val="10"/>
        <rFont val="Noto Sans"/>
        <family val="2"/>
      </rPr>
      <t xml:space="preserve">彩绘版励志图书《青少年大受启迪的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大受启迪的励志好故事》（彩图版）</t>
    </r>
  </si>
  <si>
    <r>
      <rPr>
        <sz val="10"/>
        <rFont val="Noto Sans"/>
        <family val="2"/>
      </rPr>
      <t xml:space="preserve">彩绘版励志图书《青少年大受启迪的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大受启迪的哲理好故事》（彩图版）</t>
    </r>
  </si>
  <si>
    <r>
      <rPr>
        <sz val="10"/>
        <rFont val="Noto Sans"/>
        <family val="2"/>
      </rPr>
      <t xml:space="preserve">彩绘版励志图书《青少年大受启迪的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大受启迪的智慧好故事》（彩图版）</t>
    </r>
  </si>
  <si>
    <r>
      <rPr>
        <sz val="10"/>
        <rFont val="Noto Sans"/>
        <family val="2"/>
      </rPr>
      <t xml:space="preserve">中小学生最想知道的地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生最想知道的世界著名建筑（彩图版）</t>
    </r>
  </si>
  <si>
    <r>
      <rPr>
        <sz val="10"/>
        <rFont val="Noto Sans"/>
        <family val="2"/>
      </rPr>
      <t xml:space="preserve">中小学生最想知道的地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生最想知道的世界著名大桥（彩图版）</t>
    </r>
  </si>
  <si>
    <r>
      <rPr>
        <sz val="10"/>
        <rFont val="Noto Sans"/>
        <family val="2"/>
      </rPr>
      <t xml:space="preserve">中小学生最想知道的地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生最想知道的世界著名瀑布（彩图版）</t>
    </r>
  </si>
  <si>
    <r>
      <rPr>
        <sz val="10"/>
        <rFont val="Noto Sans"/>
        <family val="2"/>
      </rPr>
      <t xml:space="preserve">中小学生最想知道的地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生最想知道的世界著名山峰（彩图版）</t>
    </r>
  </si>
  <si>
    <r>
      <rPr>
        <sz val="10"/>
        <rFont val="Noto Sans"/>
        <family val="2"/>
      </rPr>
      <t xml:space="preserve">中小学生最想知道的地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生最想知道的世界著名湖泊（彩图版）</t>
    </r>
  </si>
  <si>
    <r>
      <rPr>
        <sz val="10"/>
        <rFont val="Noto Sans"/>
        <family val="2"/>
      </rPr>
      <t xml:space="preserve">中小学生最想知道的地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生最想知道的世界著名河流（彩图版）</t>
    </r>
  </si>
  <si>
    <r>
      <rPr>
        <sz val="10"/>
        <rFont val="Noto Sans"/>
        <family val="2"/>
      </rPr>
      <t xml:space="preserve">中小学生最想知道的地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生最想知道的世界著名沙漠（彩图版）</t>
    </r>
  </si>
  <si>
    <r>
      <rPr>
        <sz val="10"/>
        <rFont val="Noto Sans"/>
        <family val="2"/>
      </rPr>
      <t xml:space="preserve">中小学生最想知道的地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生最想知道的世界著名火山（彩图版）</t>
    </r>
  </si>
  <si>
    <r>
      <rPr>
        <sz val="10"/>
        <rFont val="Noto Sans"/>
        <family val="2"/>
      </rPr>
      <t xml:space="preserve">中小学生最想知道的地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生最想知道的世界著名冰川（彩图版）</t>
    </r>
  </si>
  <si>
    <r>
      <rPr>
        <sz val="10"/>
        <rFont val="Noto Sans"/>
        <family val="2"/>
      </rPr>
      <t xml:space="preserve">中小学生最想知道的地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生最想知道的世界著名草原（彩图版）</t>
    </r>
  </si>
  <si>
    <r>
      <rPr>
        <sz val="10"/>
        <rFont val="Noto Sans"/>
        <family val="2"/>
      </rPr>
      <t xml:space="preserve">名家推荐学生必读现代科普知识丛书《打开科学的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第一本科普书》（彩图版）</t>
    </r>
  </si>
  <si>
    <r>
      <rPr>
        <sz val="10"/>
        <rFont val="Noto Sans"/>
        <family val="2"/>
      </rPr>
      <t xml:space="preserve">名家推荐学生必读现代科普知识丛书《打开科学的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宙世界新天地》（彩图版）</t>
    </r>
  </si>
  <si>
    <r>
      <rPr>
        <sz val="10"/>
        <rFont val="Noto Sans"/>
        <family val="2"/>
      </rPr>
      <t xml:space="preserve">名家推荐学生必读现代科普知识丛书《打开科学的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空天窗在哪里》（彩图版）</t>
    </r>
  </si>
  <si>
    <r>
      <rPr>
        <sz val="10"/>
        <rFont val="Noto Sans"/>
        <family val="2"/>
      </rPr>
      <t xml:space="preserve">名家推荐学生必读现代科普知识丛书《打开科学的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象知识如魔幻》（彩图版）</t>
    </r>
  </si>
  <si>
    <r>
      <rPr>
        <sz val="10"/>
        <rFont val="Noto Sans"/>
        <family val="2"/>
      </rPr>
      <t xml:space="preserve">名家推荐学生必读现代科普知识丛书《打开科学的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让你看个够》（彩图版）</t>
    </r>
  </si>
  <si>
    <r>
      <rPr>
        <sz val="10"/>
        <rFont val="Noto Sans"/>
        <family val="2"/>
      </rPr>
      <t xml:space="preserve">名家推荐学生必读现代科普知识丛书《打开科学的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翻个底朝天》（彩图版）</t>
    </r>
  </si>
  <si>
    <r>
      <rPr>
        <sz val="10"/>
        <rFont val="Noto Sans"/>
        <family val="2"/>
      </rPr>
      <t xml:space="preserve">名家推荐学生必读现代科普知识丛书《打开科学的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然隐藏着什么》（彩图版）</t>
    </r>
  </si>
  <si>
    <r>
      <rPr>
        <sz val="10"/>
        <rFont val="Noto Sans"/>
        <family val="2"/>
      </rPr>
      <t xml:space="preserve">名家推荐学生必读现代科普知识丛书《打开科学的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的公开隐私》（彩图版）</t>
    </r>
  </si>
  <si>
    <r>
      <rPr>
        <sz val="10"/>
        <rFont val="Noto Sans"/>
        <family val="2"/>
      </rPr>
      <t xml:space="preserve">名家推荐学生必读现代科普知识丛书《打开科学的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看看植物那些事》（彩图版）</t>
    </r>
  </si>
  <si>
    <r>
      <rPr>
        <sz val="10"/>
        <rFont val="Noto Sans"/>
        <family val="2"/>
      </rPr>
      <t xml:space="preserve">名家推荐学生必读现代科普知识丛书《打开科学的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代文明知多少》（彩图版）</t>
    </r>
  </si>
  <si>
    <r>
      <rPr>
        <sz val="10"/>
        <rFont val="Noto Sans"/>
        <family val="2"/>
      </rPr>
      <t xml:space="preserve">名家推荐学生必读现代科普知识丛书《追踪科学探索的脚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魔力之手》（彩图版）</t>
    </r>
  </si>
  <si>
    <r>
      <rPr>
        <sz val="10"/>
        <rFont val="Noto Sans"/>
        <family val="2"/>
      </rPr>
      <t xml:space="preserve">名家推荐学生必读现代科普知识丛书《追踪科学探索的脚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谁制造了宇宙》（彩图版）</t>
    </r>
  </si>
  <si>
    <r>
      <rPr>
        <sz val="10"/>
        <rFont val="Noto Sans"/>
        <family val="2"/>
      </rPr>
      <t xml:space="preserve">名家推荐学生必读现代科普知识丛书《追踪科学探索的脚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到太空摘星星》（彩图版）</t>
    </r>
  </si>
  <si>
    <r>
      <rPr>
        <sz val="10"/>
        <rFont val="Noto Sans"/>
        <family val="2"/>
      </rPr>
      <t xml:space="preserve">名家推荐学生必读现代科普知识丛书《追踪科学探索的脚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象改变什么》（彩图版）</t>
    </r>
  </si>
  <si>
    <r>
      <rPr>
        <sz val="10"/>
        <rFont val="Noto Sans"/>
        <family val="2"/>
      </rPr>
      <t xml:space="preserve">名家推荐学生必读现代科普知识丛书《追踪科学探索的脚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把地球转几圈》（彩图版）</t>
    </r>
  </si>
  <si>
    <r>
      <rPr>
        <sz val="10"/>
        <rFont val="Noto Sans"/>
        <family val="2"/>
      </rPr>
      <t xml:space="preserve">名家推荐学生必读现代科普知识丛书《追踪科学探索的脚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海藏不住啥》（彩图版）</t>
    </r>
  </si>
  <si>
    <r>
      <rPr>
        <sz val="10"/>
        <rFont val="Noto Sans"/>
        <family val="2"/>
      </rPr>
      <t xml:space="preserve">名家推荐学生必读现代科普知识丛书《追踪科学探索的脚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然有多强大》（彩图版）</t>
    </r>
  </si>
  <si>
    <r>
      <rPr>
        <sz val="10"/>
        <rFont val="Noto Sans"/>
        <family val="2"/>
      </rPr>
      <t xml:space="preserve">名家推荐学生必读现代科普知识丛书《追踪科学探索的脚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想做主人》（彩图版）</t>
    </r>
  </si>
  <si>
    <r>
      <rPr>
        <sz val="10"/>
        <rFont val="Noto Sans"/>
        <family val="2"/>
      </rPr>
      <t xml:space="preserve">名家推荐学生必读现代科普知识丛书《追踪科学探索的脚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谁说草木无情》（彩图版）</t>
    </r>
  </si>
  <si>
    <r>
      <rPr>
        <sz val="10"/>
        <rFont val="Noto Sans"/>
        <family val="2"/>
      </rPr>
      <t xml:space="preserve">名家推荐学生必读现代科普知识丛书《追踪科学探索的脚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玛雅人在哪里》（彩图版）</t>
    </r>
  </si>
  <si>
    <r>
      <rPr>
        <sz val="10"/>
        <rFont val="Noto Sans"/>
        <family val="2"/>
      </rPr>
      <t xml:space="preserve">名家推荐学生必读现代科普知识丛书《奥秘就在你身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不出的科学怪圈》（彩图版）</t>
    </r>
  </si>
  <si>
    <r>
      <rPr>
        <sz val="10"/>
        <rFont val="Noto Sans"/>
        <family val="2"/>
      </rPr>
      <t xml:space="preserve">名家推荐学生必读现代科普知识丛书《奥秘就在你身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你难道在宇宙之外》（彩图版）</t>
    </r>
  </si>
  <si>
    <r>
      <rPr>
        <sz val="10"/>
        <rFont val="Noto Sans"/>
        <family val="2"/>
      </rPr>
      <t xml:space="preserve">名家推荐学生必读现代科普知识丛书《奥秘就在你身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外还有几重天》（彩图版）</t>
    </r>
  </si>
  <si>
    <r>
      <rPr>
        <sz val="10"/>
        <rFont val="Noto Sans"/>
        <family val="2"/>
      </rPr>
      <t xml:space="preserve">名家推荐学生必读现代科普知识丛书《奥秘就在你身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世界的大明星》（彩图版）</t>
    </r>
  </si>
  <si>
    <r>
      <rPr>
        <sz val="10"/>
        <rFont val="Noto Sans"/>
        <family val="2"/>
      </rPr>
      <t xml:space="preserve">名家推荐学生必读现代科普知识丛书《奥秘就在你身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寻找地球迷宫的出口》（彩图版）</t>
    </r>
  </si>
  <si>
    <r>
      <rPr>
        <sz val="10"/>
        <rFont val="Noto Sans"/>
        <family val="2"/>
      </rPr>
      <t xml:space="preserve">名家推荐学生必读现代科普知识丛书《奥秘就在你身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掀开海浪你看不看》（彩图版）</t>
    </r>
  </si>
  <si>
    <r>
      <rPr>
        <sz val="10"/>
        <rFont val="Noto Sans"/>
        <family val="2"/>
      </rPr>
      <t xml:space="preserve">名家推荐学生必读现代科普知识丛书《奥秘就在你身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灾难离你并不远》（彩图版）</t>
    </r>
  </si>
  <si>
    <r>
      <rPr>
        <sz val="10"/>
        <rFont val="Noto Sans"/>
        <family val="2"/>
      </rPr>
      <t xml:space="preserve">名家推荐学生必读现代科普知识丛书《奥秘就在你身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王国历险记》（彩图版）</t>
    </r>
  </si>
  <si>
    <r>
      <rPr>
        <sz val="10"/>
        <rFont val="Noto Sans"/>
        <family val="2"/>
      </rPr>
      <t xml:space="preserve">名家推荐学生必读现代科普知识丛书《奥秘就在你身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越看越奇怪》（彩图版）</t>
    </r>
  </si>
  <si>
    <r>
      <rPr>
        <sz val="10"/>
        <rFont val="Noto Sans"/>
        <family val="2"/>
      </rPr>
      <t xml:space="preserve">名家推荐学生必读现代科普知识丛书《奥秘就在你身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进古文明》（彩图版）</t>
    </r>
  </si>
  <si>
    <r>
      <rPr>
        <sz val="10"/>
        <rFont val="Noto Sans"/>
        <family val="2"/>
      </rPr>
      <t xml:space="preserve">名家推荐学生必读现代科普知识丛书《未解世界的真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妙的科学世界》（彩图版）</t>
    </r>
  </si>
  <si>
    <r>
      <rPr>
        <sz val="10"/>
        <rFont val="Noto Sans"/>
        <family val="2"/>
      </rPr>
      <t xml:space="preserve">名家推荐学生必读现代科普知识丛书《未解世界的真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宙到底有些啥》（彩图版）</t>
    </r>
  </si>
  <si>
    <r>
      <rPr>
        <sz val="10"/>
        <rFont val="Noto Sans"/>
        <family val="2"/>
      </rPr>
      <t xml:space="preserve">名家推荐学生必读现代科普知识丛书《未解世界的真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太空去遨游》（彩图版）</t>
    </r>
  </si>
  <si>
    <r>
      <rPr>
        <sz val="10"/>
        <rFont val="Noto Sans"/>
        <family val="2"/>
      </rPr>
      <t xml:space="preserve">名家推荐学生必读现代科普知识丛书《未解世界的真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接外星人造访》（彩图版）</t>
    </r>
  </si>
  <si>
    <r>
      <rPr>
        <sz val="10"/>
        <rFont val="Noto Sans"/>
        <family val="2"/>
      </rPr>
      <t xml:space="preserve">名家推荐学生必读现代科普知识丛书《未解世界的真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绕地球看风光》（彩图版）</t>
    </r>
  </si>
  <si>
    <r>
      <rPr>
        <sz val="10"/>
        <rFont val="Noto Sans"/>
        <family val="2"/>
      </rPr>
      <t xml:space="preserve">名家推荐学生必读现代科普知识丛书《未解世界的真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就是天地眼》（彩图版）</t>
    </r>
  </si>
  <si>
    <r>
      <rPr>
        <sz val="10"/>
        <rFont val="Noto Sans"/>
        <family val="2"/>
      </rPr>
      <t xml:space="preserve">名家推荐学生必读现代科普知识丛书《未解世界的真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自然有多大》（彩图版）</t>
    </r>
  </si>
  <si>
    <r>
      <rPr>
        <sz val="10"/>
        <rFont val="Noto Sans"/>
        <family val="2"/>
      </rPr>
      <t xml:space="preserve">名家推荐学生必读现代科普知识丛书《未解世界的真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与动物共舞的旋律》（彩图版）</t>
    </r>
  </si>
  <si>
    <r>
      <rPr>
        <sz val="10"/>
        <rFont val="Noto Sans"/>
        <family val="2"/>
      </rPr>
      <t xml:space="preserve">名家推荐学生必读现代科普知识丛书《未解世界的真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花听草说什么》（彩图版）</t>
    </r>
  </si>
  <si>
    <r>
      <rPr>
        <sz val="10"/>
        <rFont val="Noto Sans"/>
        <family val="2"/>
      </rPr>
      <t xml:space="preserve">名家推荐学生必读现代科普知识丛书《未解世界的真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文明新探索》（彩图版）</t>
    </r>
  </si>
  <si>
    <r>
      <rPr>
        <sz val="10"/>
        <rFont val="Noto Sans"/>
        <family val="2"/>
      </rPr>
      <t xml:space="preserve">名家推荐学生必读现代科普知识丛书《破译天下谜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透露了什么》（彩图版）</t>
    </r>
  </si>
  <si>
    <r>
      <rPr>
        <sz val="10"/>
        <rFont val="Noto Sans"/>
        <family val="2"/>
      </rPr>
      <t xml:space="preserve">名家推荐学生必读现代科普知识丛书《破译天下谜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哪里是宇宙中心》（彩图版）</t>
    </r>
  </si>
  <si>
    <r>
      <rPr>
        <sz val="10"/>
        <rFont val="Noto Sans"/>
        <family val="2"/>
      </rPr>
      <t xml:space="preserve">名家推荐学生必读现代科普知识丛书《破译天下谜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何不抓住飞碟》（彩图版）</t>
    </r>
  </si>
  <si>
    <r>
      <rPr>
        <sz val="10"/>
        <rFont val="Noto Sans"/>
        <family val="2"/>
      </rPr>
      <t xml:space="preserve">名家推荐学生必读现代科普知识丛书《破译天下谜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星人在窥视你》（彩图版）</t>
    </r>
  </si>
  <si>
    <r>
      <rPr>
        <sz val="10"/>
        <rFont val="Noto Sans"/>
        <family val="2"/>
      </rPr>
      <t xml:space="preserve">名家推荐学生必读现代科普知识丛书《破译天下谜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别被地球迷惑了》（彩图版）</t>
    </r>
  </si>
  <si>
    <r>
      <rPr>
        <sz val="10"/>
        <rFont val="Noto Sans"/>
        <family val="2"/>
      </rPr>
      <t xml:space="preserve">名家推荐学生必读现代科普知识丛书《破译天下谜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奥秘说不清》（彩图版）</t>
    </r>
  </si>
  <si>
    <r>
      <rPr>
        <sz val="10"/>
        <rFont val="Noto Sans"/>
        <family val="2"/>
      </rPr>
      <t xml:space="preserve">名家推荐学生必读现代科普知识丛书《破译天下谜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谁制造了灾害》（彩图版）</t>
    </r>
  </si>
  <si>
    <r>
      <rPr>
        <sz val="10"/>
        <rFont val="Noto Sans"/>
        <family val="2"/>
      </rPr>
      <t xml:space="preserve">名家推荐学生必读现代科普知识丛书《破译天下谜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在隐瞒我们》（彩图版）</t>
    </r>
  </si>
  <si>
    <r>
      <rPr>
        <sz val="10"/>
        <rFont val="Noto Sans"/>
        <family val="2"/>
      </rPr>
      <t xml:space="preserve">名家推荐学生必读现代科普知识丛书《破译天下谜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一点都不傻》（彩图版）</t>
    </r>
  </si>
  <si>
    <r>
      <rPr>
        <sz val="10"/>
        <rFont val="Noto Sans"/>
        <family val="2"/>
      </rPr>
      <t xml:space="preserve">名家推荐学生必读现代科普知识丛书《破译天下谜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并没有远去》（彩图版）</t>
    </r>
  </si>
  <si>
    <r>
      <rPr>
        <sz val="10"/>
        <rFont val="Noto Sans"/>
        <family val="2"/>
      </rPr>
      <t xml:space="preserve">名家推荐学生必读现代科普知识丛书《科学世界我做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处处显神通》（彩图版）</t>
    </r>
  </si>
  <si>
    <r>
      <rPr>
        <sz val="10"/>
        <rFont val="Noto Sans"/>
        <family val="2"/>
      </rPr>
      <t xml:space="preserve">名家推荐学生必读现代科普知识丛书《科学世界我做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地理一本通》（彩图版）</t>
    </r>
  </si>
  <si>
    <r>
      <rPr>
        <sz val="10"/>
        <rFont val="Noto Sans"/>
        <family val="2"/>
      </rPr>
      <t xml:space="preserve">名家推荐学生必读现代科普知识丛书《科学世界我做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这样看中国地理》（彩图版）</t>
    </r>
  </si>
  <si>
    <r>
      <rPr>
        <sz val="10"/>
        <rFont val="Noto Sans"/>
        <family val="2"/>
      </rPr>
      <t xml:space="preserve">名家推荐学生必读现代科普知识丛书《科学世界我做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请外星人来做客》（彩图版）</t>
    </r>
  </si>
  <si>
    <r>
      <rPr>
        <sz val="10"/>
        <rFont val="Noto Sans"/>
        <family val="2"/>
      </rPr>
      <t xml:space="preserve">名家推荐学生必读现代科普知识丛书《科学世界我做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遗忘的地球角落》（彩图版）</t>
    </r>
  </si>
  <si>
    <r>
      <rPr>
        <sz val="10"/>
        <rFont val="Noto Sans"/>
        <family val="2"/>
      </rPr>
      <t xml:space="preserve">名家推荐学生必读现代科普知识丛书《科学世界我做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海可以淘干了看》（彩图版）</t>
    </r>
  </si>
  <si>
    <r>
      <rPr>
        <sz val="10"/>
        <rFont val="Noto Sans"/>
        <family val="2"/>
      </rPr>
      <t xml:space="preserve">名家推荐学生必读现代科普知识丛书《科学世界我做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然的真实记录》（彩图版）</t>
    </r>
  </si>
  <si>
    <r>
      <rPr>
        <sz val="10"/>
        <rFont val="Noto Sans"/>
        <family val="2"/>
      </rPr>
      <t xml:space="preserve">名家推荐学生必读现代科普知识丛书《科学世界我做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王国大揭密》（彩图版）</t>
    </r>
  </si>
  <si>
    <r>
      <rPr>
        <sz val="10"/>
        <rFont val="Noto Sans"/>
        <family val="2"/>
      </rPr>
      <t xml:space="preserve">名家推荐学生必读现代科普知识丛书《科学世界我做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植物在脑袋生根》（彩图版）</t>
    </r>
  </si>
  <si>
    <r>
      <rPr>
        <sz val="10"/>
        <rFont val="Noto Sans"/>
        <family val="2"/>
      </rPr>
      <t xml:space="preserve">名家推荐学生必读现代科普知识丛书《科学世界我做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谁是科学的主人》（彩图版）</t>
    </r>
  </si>
  <si>
    <r>
      <rPr>
        <sz val="10"/>
        <rFont val="Noto Sans"/>
        <family val="2"/>
      </rPr>
      <t xml:space="preserve">中小学生课外能力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象棋入门学习指南（双色版）</t>
    </r>
  </si>
  <si>
    <r>
      <rPr>
        <sz val="10"/>
        <rFont val="Noto Sans"/>
        <family val="2"/>
      </rPr>
      <t xml:space="preserve">中小学生课外能力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围棋入门学习指南（双色版）</t>
    </r>
  </si>
  <si>
    <r>
      <rPr>
        <sz val="10"/>
        <rFont val="Noto Sans"/>
        <family val="2"/>
      </rPr>
      <t xml:space="preserve">中小学生课外能力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台球入门学习指南（双色版）</t>
    </r>
  </si>
  <si>
    <r>
      <rPr>
        <sz val="10"/>
        <rFont val="Noto Sans"/>
        <family val="2"/>
      </rPr>
      <t xml:space="preserve">中小学生课外能力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入门学习指南（双色版）</t>
    </r>
  </si>
  <si>
    <r>
      <rPr>
        <sz val="10"/>
        <rFont val="Noto Sans"/>
        <family val="2"/>
      </rPr>
      <t xml:space="preserve">中小学生课外能力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魔术入门学习指南（双色版）</t>
    </r>
  </si>
  <si>
    <r>
      <rPr>
        <sz val="10"/>
        <rFont val="Noto Sans"/>
        <family val="2"/>
      </rPr>
      <t xml:space="preserve">中小学生课外能力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子棋入门学习指南（双色版）</t>
    </r>
  </si>
  <si>
    <r>
      <rPr>
        <sz val="10"/>
        <rFont val="Noto Sans"/>
        <family val="2"/>
      </rPr>
      <t xml:space="preserve">中小学生课外能力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摄影入门学习指南（双色版）</t>
    </r>
  </si>
  <si>
    <r>
      <rPr>
        <sz val="10"/>
        <rFont val="Noto Sans"/>
        <family val="2"/>
      </rPr>
      <t xml:space="preserve">中小学生课外能力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际象棋入门学习指南（双色版）</t>
    </r>
  </si>
  <si>
    <r>
      <rPr>
        <sz val="10"/>
        <rFont val="Noto Sans"/>
        <family val="2"/>
      </rPr>
      <t xml:space="preserve">中小学生课外能力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硬笔书法入门学习指南（双色版）</t>
    </r>
  </si>
  <si>
    <r>
      <rPr>
        <sz val="10"/>
        <rFont val="Noto Sans"/>
        <family val="2"/>
      </rPr>
      <t xml:space="preserve">中小学生课外能力学习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线谱与乐理入门学习指南（双色版）</t>
    </r>
  </si>
  <si>
    <t xml:space="preserve">青少年成长必读：人文科学知识丛书中国寓言故事（彩图版）</t>
  </si>
  <si>
    <t xml:space="preserve">天津科技出版社</t>
  </si>
  <si>
    <t xml:space="preserve">青少年成长必读：人文科学知识丛书中国神话故事（彩图版）</t>
  </si>
  <si>
    <t xml:space="preserve">青少年成长必读：人文科学知识丛书影响人类历史的名人（彩图版）</t>
  </si>
  <si>
    <t xml:space="preserve">青少年成长必读：人文科学知识丛书影响人类进程的大事 （彩图版）</t>
  </si>
  <si>
    <t xml:space="preserve">青少年成长必读：人文科学知识丛书天文的故事（彩图版）</t>
  </si>
  <si>
    <t xml:space="preserve">青少年成长必读：人文科学知识丛书人类历史上的伟大发现（彩图版）</t>
  </si>
  <si>
    <t xml:space="preserve">青少年成长必读：人文科学知识丛书人类历史上的伟大发明（彩图版）</t>
  </si>
  <si>
    <t xml:space="preserve">青少年成长必读：人文科学知识丛书海洋的故事 （彩图版）</t>
  </si>
  <si>
    <t xml:space="preserve">青少年成长必读：人文科学知识丛书动物的故事（彩图版）</t>
  </si>
  <si>
    <t xml:space="preserve">青少年成长必读：人文科学知识丛书地球的故事（彩图版）</t>
  </si>
  <si>
    <t xml:space="preserve">青少年成长必读：青春励志故事丛书充满哲理的智慧故事（彩图版）</t>
  </si>
  <si>
    <t xml:space="preserve">青少年成长必读：青春励志故事丛书感人至深的励志故事（彩图版）</t>
  </si>
  <si>
    <t xml:space="preserve">青少年成长必读：青春励志故事丛书捕获成功的情商故事（彩图版）</t>
  </si>
  <si>
    <t xml:space="preserve">青少年成长必读：青春励志故事丛书充满幻想的科学故事（彩图版）</t>
  </si>
  <si>
    <t xml:space="preserve">青少年成长必读：青春励志故事丛书点石成金的财富故事（彩图版）</t>
  </si>
  <si>
    <t xml:space="preserve">青少年成长必读：青春励志故事丛书大爱无疆的美德故事（彩图版）</t>
  </si>
  <si>
    <t xml:space="preserve">青少年成长必读：科学真有趣丛书关于植物的十万个为什么（彩图版）</t>
  </si>
  <si>
    <t xml:space="preserve">青少年成长必读：科学真有趣丛书关于天文的十万个为什么（彩图版）</t>
  </si>
  <si>
    <t xml:space="preserve">青少年成长必读：科学真有趣丛书关于人体的十万个为什么（彩图版）</t>
  </si>
  <si>
    <t xml:space="preserve">青少年成长必读：科学真有趣丛书关于科技的十万个为什么（彩图版）</t>
  </si>
  <si>
    <t xml:space="preserve">青少年成长必读：科学真有趣丛书关于动物的十万个为什么（彩图版）</t>
  </si>
  <si>
    <t xml:space="preserve">青少年成长必读：科学真有趣丛书关于地球的十万个为什么（彩图版）</t>
  </si>
  <si>
    <t xml:space="preserve">青少年成长必读：科学真奇妙丛书悬疑的未解之谜（彩图版）</t>
  </si>
  <si>
    <t xml:space="preserve">青少年成长必读：科学真奇妙丛书蔚蓝的海洋世界（彩图版）</t>
  </si>
  <si>
    <t xml:space="preserve">青少年成长必读：科学真奇妙丛书伟大的世界之最（彩图版）</t>
  </si>
  <si>
    <t xml:space="preserve">青少年成长必读：科学真奇妙丛书神奇的地球家园（彩图版）</t>
  </si>
  <si>
    <t xml:space="preserve">青少年成长必读：科学真奇妙丛书神秘的宇宙时空（彩图版）</t>
  </si>
  <si>
    <t xml:space="preserve">青少年成长必读：科学真奇妙丛书神秘的恐龙世界（彩图版）</t>
  </si>
  <si>
    <t xml:space="preserve">青少年成长必读：科学真奇妙丛书奇异的植物天地（彩图版）</t>
  </si>
  <si>
    <t xml:space="preserve">青少年成长必读：科学真奇妙丛书美丽的自然奇观（彩图版）</t>
  </si>
  <si>
    <t xml:space="preserve">青少年成长必读：科学真奇妙丛书恐怖的超级武器（彩图版）</t>
  </si>
  <si>
    <t xml:space="preserve">青少年成长必读：科学真奇妙丛书可爱的动物王国（彩图版）</t>
  </si>
  <si>
    <t xml:space="preserve">中国学生素质拓展自助阅读—我真棒（彩图版）</t>
  </si>
  <si>
    <t xml:space="preserve">中国学生素质拓展自助阅读—我想说声“谢谢”（彩图版）</t>
  </si>
  <si>
    <t xml:space="preserve">中国学生素质拓展自助阅读—我为你喝彩（彩图版</t>
  </si>
  <si>
    <t xml:space="preserve">中国学生素质拓展自助阅读—我不哭（彩图版）</t>
  </si>
  <si>
    <t xml:space="preserve">中国学生素质拓展自助阅读—说到就要做到（彩图版）</t>
  </si>
  <si>
    <t xml:space="preserve">中国学生素质拓展自助阅读—每一个梦想都美丽（彩图版）</t>
  </si>
  <si>
    <t xml:space="preserve">中国学生素质拓展自助阅读—今天你微笑了吗？（彩图版）</t>
  </si>
  <si>
    <t xml:space="preserve">中国学生素质拓展自助阅读—别害怕学习（彩图版）</t>
  </si>
  <si>
    <r>
      <rPr>
        <sz val="10"/>
        <rFont val="Noto Sans"/>
        <family val="2"/>
      </rPr>
      <t xml:space="preserve">中国学生培优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-SQ·</t>
    </r>
    <r>
      <rPr>
        <sz val="10"/>
        <rFont val="Noto Sans"/>
        <family val="2"/>
      </rPr>
      <t xml:space="preserve">满足孩子好奇心理（彩图版）</t>
    </r>
  </si>
  <si>
    <r>
      <rPr>
        <sz val="10"/>
        <rFont val="Noto Sans"/>
        <family val="2"/>
      </rPr>
      <t xml:space="preserve">中国学生培优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-MQ·</t>
    </r>
    <r>
      <rPr>
        <sz val="10"/>
        <rFont val="Noto Sans"/>
        <family val="2"/>
      </rPr>
      <t xml:space="preserve">培养孩子美好品德（彩图版）</t>
    </r>
  </si>
  <si>
    <r>
      <rPr>
        <sz val="10"/>
        <rFont val="Noto Sans"/>
        <family val="2"/>
      </rPr>
      <t xml:space="preserve">中国学生培优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-IQ·</t>
    </r>
    <r>
      <rPr>
        <sz val="10"/>
        <rFont val="Noto Sans"/>
        <family val="2"/>
      </rPr>
      <t xml:space="preserve">教会孩子辩别是非（彩图版）</t>
    </r>
  </si>
  <si>
    <r>
      <rPr>
        <sz val="10"/>
        <rFont val="Noto Sans"/>
        <family val="2"/>
      </rPr>
      <t xml:space="preserve">中国学生培优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-EQ·</t>
    </r>
    <r>
      <rPr>
        <sz val="10"/>
        <rFont val="Noto Sans"/>
        <family val="2"/>
      </rPr>
      <t xml:space="preserve">帮助孩子与人交往（彩图版）</t>
    </r>
  </si>
  <si>
    <r>
      <rPr>
        <sz val="10"/>
        <rFont val="Noto Sans"/>
        <family val="2"/>
      </rPr>
      <t xml:space="preserve">中国学生培优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-CQ·</t>
    </r>
    <r>
      <rPr>
        <sz val="10"/>
        <rFont val="Noto Sans"/>
        <family val="2"/>
      </rPr>
      <t xml:space="preserve">激发孩子思维潜能（彩图版）</t>
    </r>
  </si>
  <si>
    <r>
      <rPr>
        <sz val="10"/>
        <rFont val="Noto Sans"/>
        <family val="2"/>
      </rPr>
      <t xml:space="preserve">中国学生培优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-AQ·</t>
    </r>
    <r>
      <rPr>
        <sz val="10"/>
        <rFont val="Noto Sans"/>
        <family val="2"/>
      </rPr>
      <t xml:space="preserve">激励孩子勤勉上进（彩图版）</t>
    </r>
  </si>
  <si>
    <r>
      <rPr>
        <sz val="10"/>
        <rFont val="Noto Sans"/>
        <family val="2"/>
      </rPr>
      <t xml:space="preserve">中国青少年百科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奇航天百科（彩图版）</t>
    </r>
  </si>
  <si>
    <r>
      <rPr>
        <sz val="10"/>
        <rFont val="Noto Sans"/>
        <family val="2"/>
      </rPr>
      <t xml:space="preserve">中国青少年百科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秘宇宙百科（彩图版）</t>
    </r>
  </si>
  <si>
    <r>
      <rPr>
        <sz val="10"/>
        <rFont val="Noto Sans"/>
        <family val="2"/>
      </rPr>
      <t xml:space="preserve">中国青少年百科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类历史百科（彩图版）</t>
    </r>
  </si>
  <si>
    <r>
      <rPr>
        <sz val="10"/>
        <rFont val="Noto Sans"/>
        <family val="2"/>
      </rPr>
      <t xml:space="preserve">中国青少年百科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丽地球百科（彩图版）</t>
    </r>
  </si>
  <si>
    <r>
      <rPr>
        <sz val="10"/>
        <rFont val="Noto Sans"/>
        <family val="2"/>
      </rPr>
      <t xml:space="preserve">中国青少年百科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艺术百科（彩图版）</t>
    </r>
  </si>
  <si>
    <r>
      <rPr>
        <sz val="10"/>
        <rFont val="Noto Sans"/>
        <family val="2"/>
      </rPr>
      <t xml:space="preserve">中国青少年百科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军事百科（彩图版）</t>
    </r>
  </si>
  <si>
    <r>
      <rPr>
        <sz val="10"/>
        <rFont val="Noto Sans"/>
        <family val="2"/>
      </rPr>
      <t xml:space="preserve">中国青少年百科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瀚海洋百科（彩图版）</t>
    </r>
  </si>
  <si>
    <r>
      <rPr>
        <sz val="10"/>
        <rFont val="Noto Sans"/>
        <family val="2"/>
      </rPr>
      <t xml:space="preserve">中国青少年百科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植物百科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嘻哈每一天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玩的就是智慧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说一个故事给你听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谁绑架了我的未来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那么大，我却这么小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凭什么相信科学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你的大脑能绕几个弯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你不知道我知道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没有门牙不许笑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到底是怎么回事儿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键时刻靠自己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当孙悟空遇到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越时空的碰撞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猜猜我是谁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别以为我们不知道（彩图版）</t>
    </r>
  </si>
  <si>
    <r>
      <rPr>
        <sz val="10"/>
        <rFont val="Noto Sans"/>
        <family val="2"/>
      </rPr>
      <t xml:space="preserve">就是要不学无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被虐待的思维（彩图版）</t>
    </r>
  </si>
  <si>
    <r>
      <rPr>
        <sz val="10"/>
        <rFont val="Noto Sans"/>
        <family val="2"/>
      </rPr>
      <t xml:space="preserve">少年中国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礼仪少年（彩图版）</t>
    </r>
  </si>
  <si>
    <t xml:space="preserve">武汉大学出版社</t>
  </si>
  <si>
    <t xml:space="preserve">2013.01.01</t>
  </si>
  <si>
    <r>
      <rPr>
        <sz val="10"/>
        <rFont val="Noto Sans"/>
        <family val="2"/>
      </rPr>
      <t xml:space="preserve">少年中国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少年（彩图版）</t>
    </r>
  </si>
  <si>
    <r>
      <rPr>
        <sz val="10"/>
        <rFont val="Noto Sans"/>
        <family val="2"/>
      </rPr>
      <t xml:space="preserve">少年中国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励志少年（彩图版）</t>
    </r>
  </si>
  <si>
    <r>
      <rPr>
        <sz val="10"/>
        <rFont val="Noto Sans"/>
        <family val="2"/>
      </rPr>
      <t xml:space="preserve">少年中国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德少年（彩图版）</t>
    </r>
  </si>
  <si>
    <r>
      <rPr>
        <sz val="10"/>
        <rFont val="Noto Sans"/>
        <family val="2"/>
      </rPr>
      <t xml:space="preserve">少年中国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国少年（彩图版）</t>
    </r>
  </si>
  <si>
    <r>
      <rPr>
        <sz val="10"/>
        <rFont val="Noto Sans"/>
        <family val="2"/>
      </rPr>
      <t xml:space="preserve">少年中国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少年（彩图版）</t>
    </r>
  </si>
  <si>
    <r>
      <rPr>
        <sz val="10"/>
        <rFont val="Noto Sans"/>
        <family val="2"/>
      </rPr>
      <t xml:space="preserve">少年中国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梦想少年（彩图版）</t>
    </r>
  </si>
  <si>
    <r>
      <rPr>
        <sz val="10"/>
        <rFont val="Noto Sans"/>
        <family val="2"/>
      </rPr>
      <t xml:space="preserve">少年中国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少年（彩图版）</t>
    </r>
  </si>
  <si>
    <r>
      <rPr>
        <sz val="10"/>
        <rFont val="Noto Sans"/>
        <family val="2"/>
      </rPr>
      <t xml:space="preserve">中国学生美文鉴赏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这边风景独好（彩图版）</t>
    </r>
  </si>
  <si>
    <r>
      <rPr>
        <sz val="10"/>
        <rFont val="Noto Sans"/>
        <family val="2"/>
      </rPr>
      <t xml:space="preserve">中国学生美文鉴赏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聆听爱的声音（彩图版）</t>
    </r>
  </si>
  <si>
    <r>
      <rPr>
        <sz val="10"/>
        <rFont val="Noto Sans"/>
        <family val="2"/>
      </rPr>
      <t xml:space="preserve">中国学生美文鉴赏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长路上的串串音符（彩图版）</t>
    </r>
  </si>
  <si>
    <r>
      <rPr>
        <sz val="10"/>
        <rFont val="Noto Sans"/>
        <family val="2"/>
      </rPr>
      <t xml:space="preserve">中国学生美文鉴赏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盏书梦的灯（彩图版）</t>
    </r>
  </si>
  <si>
    <r>
      <rPr>
        <sz val="10"/>
        <rFont val="Noto Sans"/>
        <family val="2"/>
      </rPr>
      <t xml:space="preserve">中国学生美文鉴赏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享受阳光的味道（彩图版）</t>
    </r>
  </si>
  <si>
    <r>
      <rPr>
        <sz val="10"/>
        <rFont val="Noto Sans"/>
        <family val="2"/>
      </rPr>
      <t xml:space="preserve">中国学生美文鉴赏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自风中的呐喊（彩图版）</t>
    </r>
  </si>
  <si>
    <r>
      <rPr>
        <sz val="10"/>
        <rFont val="Noto Sans"/>
        <family val="2"/>
      </rPr>
      <t xml:space="preserve">图说科学密码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丛林密码（彩图版）</t>
    </r>
  </si>
  <si>
    <r>
      <rPr>
        <sz val="10"/>
        <rFont val="Noto Sans"/>
        <family val="2"/>
      </rPr>
      <t xml:space="preserve">图说科学密码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类密码（彩图版）</t>
    </r>
  </si>
  <si>
    <r>
      <rPr>
        <sz val="10"/>
        <rFont val="Noto Sans"/>
        <family val="2"/>
      </rPr>
      <t xml:space="preserve">图说科学密码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前密码（彩图版）</t>
    </r>
  </si>
  <si>
    <r>
      <rPr>
        <sz val="10"/>
        <rFont val="Noto Sans"/>
        <family val="2"/>
      </rPr>
      <t xml:space="preserve">图说科学密码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脑密码（彩图版）</t>
    </r>
  </si>
  <si>
    <r>
      <rPr>
        <sz val="10"/>
        <rFont val="Noto Sans"/>
        <family val="2"/>
      </rPr>
      <t xml:space="preserve">图说科学密码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未来密码（彩图版）</t>
    </r>
  </si>
  <si>
    <r>
      <rPr>
        <sz val="10"/>
        <rFont val="Noto Sans"/>
        <family val="2"/>
      </rPr>
      <t xml:space="preserve">青少年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向春天的烈马（彩图版）</t>
    </r>
  </si>
  <si>
    <r>
      <rPr>
        <sz val="10"/>
        <rFont val="Noto Sans"/>
        <family val="2"/>
      </rPr>
      <t xml:space="preserve">青少年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在心中植下一棵树（彩图版）</t>
    </r>
  </si>
  <si>
    <r>
      <rPr>
        <sz val="10"/>
        <rFont val="Noto Sans"/>
        <family val="2"/>
      </rPr>
      <t xml:space="preserve">青少年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是鱼，你是海（彩图版）</t>
    </r>
  </si>
  <si>
    <r>
      <rPr>
        <sz val="10"/>
        <rFont val="Noto Sans"/>
        <family val="2"/>
      </rPr>
      <t xml:space="preserve">青少年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，只开一季（彩图版）</t>
    </r>
  </si>
  <si>
    <r>
      <rPr>
        <sz val="10"/>
        <rFont val="Noto Sans"/>
        <family val="2"/>
      </rPr>
      <t xml:space="preserve">青少年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那是青春不是痘（彩图版）</t>
    </r>
  </si>
  <si>
    <r>
      <rPr>
        <sz val="10"/>
        <rFont val="Noto Sans"/>
        <family val="2"/>
      </rPr>
      <t xml:space="preserve">青少年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花瓷的密语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上来了一位公主（彩图版）</t>
    </r>
  </si>
  <si>
    <t xml:space="preserve">2013.03.01</t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闯入奥兹国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越地心迷宫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马先生的阴谋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颠倒国奇遇记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穴里的秘密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常同桌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器人暴动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跑，外星人来了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极大速递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小西的“寻泪启事”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国的舞蹈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聊的在人世界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丐帮传说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寻宝记（彩图版）</t>
    </r>
  </si>
  <si>
    <r>
      <rPr>
        <sz val="10"/>
        <rFont val="Noto Sans"/>
        <family val="2"/>
      </rPr>
      <t xml:space="preserve">青少年原创文学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救野人（彩图版）</t>
    </r>
  </si>
  <si>
    <r>
      <rPr>
        <sz val="10"/>
        <rFont val="Noto Sans"/>
        <family val="2"/>
      </rPr>
      <t xml:space="preserve">中国青少年科学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见证奇迹的时刻（彩图版）</t>
    </r>
  </si>
  <si>
    <r>
      <rPr>
        <sz val="10"/>
        <rFont val="Noto Sans"/>
        <family val="2"/>
      </rPr>
      <t xml:space="preserve">中国青少年科学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令人尖叫的惊恐真相（彩图版）</t>
    </r>
  </si>
  <si>
    <r>
      <rPr>
        <sz val="10"/>
        <rFont val="Noto Sans"/>
        <family val="2"/>
      </rPr>
      <t xml:space="preserve">中国青少年科学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兵器时代（彩图版）</t>
    </r>
  </si>
  <si>
    <r>
      <rPr>
        <sz val="10"/>
        <rFont val="Noto Sans"/>
        <family val="2"/>
      </rPr>
      <t xml:space="preserve">中国青少年科学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历史悬案（彩图版）</t>
    </r>
  </si>
  <si>
    <r>
      <rPr>
        <sz val="10"/>
        <rFont val="Noto Sans"/>
        <family val="2"/>
      </rPr>
      <t xml:space="preserve">中国青少年科学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汽车王国（彩图版）</t>
    </r>
  </si>
  <si>
    <r>
      <rPr>
        <sz val="10"/>
        <rFont val="Noto Sans"/>
        <family val="2"/>
      </rPr>
      <t xml:space="preserve">中国青少年科学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未来职业（彩图版）</t>
    </r>
  </si>
  <si>
    <r>
      <rPr>
        <sz val="10"/>
        <rFont val="Noto Sans"/>
        <family val="2"/>
      </rPr>
      <t xml:space="preserve">中国青少年科学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校园秘案（彩图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青少年科学馆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最意想不到的离奇事件（彩图版）</t>
    </r>
  </si>
  <si>
    <r>
      <rPr>
        <sz val="10"/>
        <rFont val="Noto Sans"/>
        <family val="2"/>
      </rPr>
      <t xml:space="preserve">中国儿童最佳素质故事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信自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保持谦虚（拼音彩图版）</t>
    </r>
  </si>
  <si>
    <r>
      <rPr>
        <sz val="10"/>
        <rFont val="Noto Sans"/>
        <family val="2"/>
      </rPr>
      <t xml:space="preserve">中国儿童最佳素质故事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立自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团结合作（拼音彩图版）</t>
    </r>
  </si>
  <si>
    <r>
      <rPr>
        <sz val="10"/>
        <rFont val="Noto Sans"/>
        <family val="2"/>
      </rPr>
      <t xml:space="preserve">中国儿童最佳素质故事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礼貌待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善良助人（拼音彩图版）</t>
    </r>
  </si>
  <si>
    <r>
      <rPr>
        <sz val="10"/>
        <rFont val="Noto Sans"/>
        <family val="2"/>
      </rPr>
      <t xml:space="preserve">中国儿童最佳素质故事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勤奋学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积极认真（拼音彩图版）</t>
    </r>
  </si>
  <si>
    <r>
      <rPr>
        <sz val="10"/>
        <rFont val="Noto Sans"/>
        <family val="2"/>
      </rPr>
      <t xml:space="preserve">中国儿童最佳素质故事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敢于承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勇敢之心（拼音彩图版）</t>
    </r>
  </si>
  <si>
    <r>
      <rPr>
        <sz val="10"/>
        <rFont val="Noto Sans"/>
        <family val="2"/>
      </rPr>
      <t xml:space="preserve">中国儿童最佳素质故事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诚实守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节俭朴实（拼音彩图版）</t>
    </r>
  </si>
  <si>
    <r>
      <rPr>
        <sz val="10"/>
        <rFont val="Noto Sans"/>
        <family val="2"/>
      </rPr>
      <t xml:space="preserve">中国儿童最佳素质故事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追逐梦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坚强向上（拼音彩图版）</t>
    </r>
  </si>
  <si>
    <r>
      <rPr>
        <sz val="10"/>
        <rFont val="Noto Sans"/>
        <family val="2"/>
      </rPr>
      <t xml:space="preserve">中国儿童最佳素质故事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康成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爱劳动（拼音彩图版）</t>
    </r>
  </si>
  <si>
    <r>
      <rPr>
        <sz val="10"/>
        <rFont val="Noto Sans"/>
        <family val="2"/>
      </rPr>
      <t xml:space="preserve">中国儿童最佳素质故事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之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培养耐心（拼音彩图版）</t>
    </r>
  </si>
  <si>
    <r>
      <rPr>
        <sz val="10"/>
        <rFont val="Noto Sans"/>
        <family val="2"/>
      </rPr>
      <t xml:space="preserve">中国儿童最佳素质故事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展现自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与人交往（拼音彩图版）</t>
    </r>
  </si>
  <si>
    <r>
      <rPr>
        <sz val="10"/>
        <rFont val="Noto Sans"/>
        <family val="2"/>
      </rPr>
      <t xml:space="preserve">震撼中国学生心灵的动物传奇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狼的呼唤（彩图版）</t>
    </r>
  </si>
  <si>
    <r>
      <rPr>
        <sz val="10"/>
        <rFont val="Noto Sans"/>
        <family val="2"/>
      </rPr>
      <t xml:space="preserve">震撼中国学生心灵的动物传奇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忠犬阿特（彩图版）</t>
    </r>
  </si>
  <si>
    <r>
      <rPr>
        <sz val="10"/>
        <rFont val="Noto Sans"/>
        <family val="2"/>
      </rPr>
      <t xml:space="preserve">震撼中国学生心灵的动物传奇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象王传奇（彩图版）</t>
    </r>
  </si>
  <si>
    <r>
      <rPr>
        <sz val="10"/>
        <rFont val="Noto Sans"/>
        <family val="2"/>
      </rPr>
      <t xml:space="preserve">震撼中国学生心灵的动物传奇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企鹅风度（彩图版）</t>
    </r>
  </si>
  <si>
    <r>
      <rPr>
        <sz val="10"/>
        <rFont val="Noto Sans"/>
        <family val="2"/>
      </rPr>
      <t xml:space="preserve">震撼中国学生心灵的动物传奇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豚的微笑（彩图版）</t>
    </r>
  </si>
  <si>
    <r>
      <rPr>
        <sz val="10"/>
        <rFont val="Noto Sans"/>
        <family val="2"/>
      </rPr>
      <t xml:space="preserve">震撼中国学生心灵的动物传奇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猎豹在战斗（彩图版）</t>
    </r>
  </si>
  <si>
    <r>
      <rPr>
        <sz val="10"/>
        <rFont val="Noto Sans"/>
        <family val="2"/>
      </rPr>
      <t xml:space="preserve">震撼中国学生心灵的动物传奇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的骏马（彩图版）</t>
    </r>
  </si>
  <si>
    <r>
      <rPr>
        <sz val="10"/>
        <rFont val="Noto Sans"/>
        <family val="2"/>
      </rPr>
      <t xml:space="preserve">震撼中国学生心灵的动物传奇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鹅的舞曲（彩图版）</t>
    </r>
  </si>
  <si>
    <r>
      <rPr>
        <sz val="10"/>
        <rFont val="Noto Sans"/>
        <family val="2"/>
      </rPr>
      <t xml:space="preserve">震撼中国学生心灵的动物传奇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鹰的天空之城（彩图版）</t>
    </r>
  </si>
  <si>
    <r>
      <rPr>
        <sz val="10"/>
        <rFont val="Noto Sans"/>
        <family val="2"/>
      </rPr>
      <t xml:space="preserve">震撼中国学生心灵的动物传奇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早起的啄木鸟（彩图版）</t>
    </r>
  </si>
  <si>
    <r>
      <rPr>
        <sz val="10"/>
        <rFont val="Noto Sans"/>
        <family val="2"/>
      </rPr>
      <t xml:space="preserve">中国儿童动物故事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导盲犬的天堂（拼音彩图版）</t>
    </r>
  </si>
  <si>
    <r>
      <rPr>
        <sz val="10"/>
        <rFont val="Noto Sans"/>
        <family val="2"/>
      </rPr>
      <t xml:space="preserve">中国儿童动物故事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千里马传奇（拼音彩图版）</t>
    </r>
  </si>
  <si>
    <r>
      <rPr>
        <sz val="10"/>
        <rFont val="Noto Sans"/>
        <family val="2"/>
      </rPr>
      <t xml:space="preserve">中国儿童动物故事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企鹅让座（拼音彩图版）</t>
    </r>
  </si>
  <si>
    <r>
      <rPr>
        <sz val="10"/>
        <rFont val="Noto Sans"/>
        <family val="2"/>
      </rPr>
      <t xml:space="preserve">中国儿童动物故事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生的鹰（拼音彩图版）</t>
    </r>
  </si>
  <si>
    <r>
      <rPr>
        <sz val="10"/>
        <rFont val="Noto Sans"/>
        <family val="2"/>
      </rPr>
      <t xml:space="preserve">中国儿童动物故事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象厨师的变化（拼音彩图版）</t>
    </r>
  </si>
  <si>
    <r>
      <rPr>
        <sz val="10"/>
        <rFont val="Noto Sans"/>
        <family val="2"/>
      </rPr>
      <t xml:space="preserve">中国儿童动物故事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医生啄木鸟（拼音彩图版）</t>
    </r>
  </si>
  <si>
    <r>
      <rPr>
        <sz val="10"/>
        <rFont val="Noto Sans"/>
        <family val="2"/>
      </rPr>
      <t xml:space="preserve">中国儿童动物故事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豚导航员（拼音彩图版）</t>
    </r>
  </si>
  <si>
    <r>
      <rPr>
        <sz val="10"/>
        <rFont val="Noto Sans"/>
        <family val="2"/>
      </rPr>
      <t xml:space="preserve">中国儿童动物故事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狼寻宝记（拼音彩图版）</t>
    </r>
  </si>
  <si>
    <r>
      <rPr>
        <sz val="10"/>
        <rFont val="Noto Sans"/>
        <family val="2"/>
      </rPr>
      <t xml:space="preserve">中国儿童动物故事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上的舞者（拼音彩图版）</t>
    </r>
  </si>
  <si>
    <r>
      <rPr>
        <sz val="10"/>
        <rFont val="Noto Sans"/>
        <family val="2"/>
      </rPr>
      <t xml:space="preserve">中国儿童动物故事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鹅之歌（拼音彩图版）</t>
    </r>
  </si>
  <si>
    <r>
      <rPr>
        <sz val="10"/>
        <rFont val="Noto Sans"/>
        <family val="2"/>
      </rPr>
      <t xml:space="preserve">中国学生创新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碳生活魔法书（彩图版）</t>
    </r>
  </si>
  <si>
    <r>
      <rPr>
        <sz val="10"/>
        <rFont val="Noto Sans"/>
        <family val="2"/>
      </rPr>
      <t xml:space="preserve">中国学生创新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明制作争霸赛（彩图版）</t>
    </r>
  </si>
  <si>
    <r>
      <rPr>
        <sz val="10"/>
        <rFont val="Noto Sans"/>
        <family val="2"/>
      </rPr>
      <t xml:space="preserve">中国学生创新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作力量大爆发（彩图版）</t>
    </r>
  </si>
  <si>
    <r>
      <rPr>
        <sz val="10"/>
        <rFont val="Noto Sans"/>
        <family val="2"/>
      </rPr>
      <t xml:space="preserve">中国学生创新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实验冒险王（彩图版）</t>
    </r>
  </si>
  <si>
    <r>
      <rPr>
        <sz val="10"/>
        <rFont val="Noto Sans"/>
        <family val="2"/>
      </rPr>
      <t xml:space="preserve">中国学生创新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趣味学习大本营（彩图版）</t>
    </r>
  </si>
  <si>
    <r>
      <rPr>
        <sz val="10"/>
        <rFont val="Noto Sans"/>
        <family val="2"/>
      </rPr>
      <t xml:space="preserve">中国学生创新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维训练向前冲（彩图版）</t>
    </r>
  </si>
  <si>
    <r>
      <rPr>
        <sz val="10"/>
        <rFont val="Noto Sans"/>
        <family val="2"/>
      </rPr>
      <t xml:space="preserve">中国学生创新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问题王国历险记（彩图版）</t>
    </r>
  </si>
  <si>
    <r>
      <rPr>
        <sz val="10"/>
        <rFont val="Noto Sans"/>
        <family val="2"/>
      </rPr>
      <t xml:space="preserve">中国学生创新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我管理有秘诀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也疯狂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惊奇动物档案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看不见的怪物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体大解密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UFO</t>
    </r>
    <r>
      <rPr>
        <sz val="10"/>
        <rFont val="Noto Sans"/>
        <family val="2"/>
      </rPr>
      <t xml:space="preserve">真相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动物世界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恐龙帝国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神秘地带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失落的文明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世界美景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宙星闻档案（彩图版）</t>
    </r>
  </si>
  <si>
    <r>
      <rPr>
        <sz val="10"/>
        <rFont val="Noto Sans"/>
        <family val="2"/>
      </rPr>
      <t xml:space="preserve">中国学生科学素质培养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的魔法（彩图版）</t>
    </r>
  </si>
  <si>
    <r>
      <rPr>
        <sz val="10"/>
        <rFont val="Noto Sans"/>
        <family val="2"/>
      </rPr>
      <t xml:space="preserve">中国学生品德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暖心灵的榜样故事（彩图版）</t>
    </r>
  </si>
  <si>
    <r>
      <rPr>
        <sz val="10"/>
        <rFont val="Noto Sans"/>
        <family val="2"/>
      </rPr>
      <t xml:space="preserve">中国学生品德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暖心灵的感恩故事（彩图版）</t>
    </r>
  </si>
  <si>
    <r>
      <rPr>
        <sz val="10"/>
        <rFont val="Noto Sans"/>
        <family val="2"/>
      </rPr>
      <t xml:space="preserve">中国学生品德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暖心灵的礼仪故事（彩图版）</t>
    </r>
  </si>
  <si>
    <r>
      <rPr>
        <sz val="10"/>
        <rFont val="Noto Sans"/>
        <family val="2"/>
      </rPr>
      <t xml:space="preserve">中国学生品德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暖心灵的励志故事（彩图版）</t>
    </r>
  </si>
  <si>
    <r>
      <rPr>
        <sz val="10"/>
        <rFont val="Noto Sans"/>
        <family val="2"/>
      </rPr>
      <t xml:space="preserve">中国学生品德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暖心灵的美德故事（彩图版）</t>
    </r>
  </si>
  <si>
    <r>
      <rPr>
        <sz val="10"/>
        <rFont val="Noto Sans"/>
        <family val="2"/>
      </rPr>
      <t xml:space="preserve">中国学生品德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暖心灵的情商故事（彩图版）</t>
    </r>
  </si>
  <si>
    <r>
      <rPr>
        <sz val="10"/>
        <rFont val="Noto Sans"/>
        <family val="2"/>
      </rPr>
      <t xml:space="preserve">中国学生品德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暖心灵的智慧故事（彩图版）</t>
    </r>
  </si>
  <si>
    <r>
      <rPr>
        <sz val="10"/>
        <rFont val="Noto Sans"/>
        <family val="2"/>
      </rPr>
      <t xml:space="preserve">中国学生品德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暖心灵的自然故事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表达能力大闯关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能力大考验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手能力大检阅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应能力大拓展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观察能力大开发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作能力大练兵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逻辑能力大</t>
    </r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考能力大比拼（上）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考能力大比拼（下）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想象能力大发现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阅读能力大激发（上）（彩图版）</t>
    </r>
  </si>
  <si>
    <r>
      <rPr>
        <sz val="10"/>
        <rFont val="Noto Sans"/>
        <family val="2"/>
      </rPr>
      <t xml:space="preserve">中国学生智力开发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阅读能力大激发（下）（彩图版）</t>
    </r>
  </si>
  <si>
    <r>
      <rPr>
        <sz val="10"/>
        <rFont val="Noto Sans"/>
        <family val="2"/>
      </rPr>
      <t xml:space="preserve">中国学生综合素质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诚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谦虚（彩图版）</t>
    </r>
  </si>
  <si>
    <r>
      <rPr>
        <sz val="10"/>
        <rFont val="Noto Sans"/>
        <family val="2"/>
      </rPr>
      <t xml:space="preserve">中国学生综合素质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协作（彩图版）</t>
    </r>
  </si>
  <si>
    <r>
      <rPr>
        <sz val="10"/>
        <rFont val="Noto Sans"/>
        <family val="2"/>
      </rPr>
      <t xml:space="preserve">中国学生综合素质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心（彩图版）</t>
    </r>
  </si>
  <si>
    <r>
      <rPr>
        <sz val="10"/>
        <rFont val="Noto Sans"/>
        <family val="2"/>
      </rPr>
      <t xml:space="preserve">中国学生综合素质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宽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忍耐（彩图版）</t>
    </r>
  </si>
  <si>
    <r>
      <rPr>
        <sz val="10"/>
        <rFont val="Noto Sans"/>
        <family val="2"/>
      </rPr>
      <t xml:space="preserve">中国学生综合素质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礼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创新（彩图版）</t>
    </r>
  </si>
  <si>
    <r>
      <rPr>
        <sz val="10"/>
        <rFont val="Noto Sans"/>
        <family val="2"/>
      </rPr>
      <t xml:space="preserve">中国学生综合素质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梦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着（彩图版）</t>
    </r>
  </si>
  <si>
    <r>
      <rPr>
        <sz val="10"/>
        <rFont val="Noto Sans"/>
        <family val="2"/>
      </rPr>
      <t xml:space="preserve">中国学生综合素质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勤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坚强（彩图版）</t>
    </r>
  </si>
  <si>
    <r>
      <rPr>
        <sz val="10"/>
        <rFont val="Noto Sans"/>
        <family val="2"/>
      </rPr>
      <t xml:space="preserve">中国学生综合素质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善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勇敢（彩图版）</t>
    </r>
  </si>
  <si>
    <r>
      <rPr>
        <sz val="10"/>
        <rFont val="Noto Sans"/>
        <family val="2"/>
      </rPr>
      <t xml:space="preserve">中国学生综合素质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责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自律（彩图版）</t>
    </r>
  </si>
  <si>
    <r>
      <rPr>
        <sz val="10"/>
        <rFont val="Noto Sans"/>
        <family val="2"/>
      </rPr>
      <t xml:space="preserve">中国学生综合素质教育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乐观（彩图版）</t>
    </r>
  </si>
  <si>
    <t xml:space="preserve">978-7-5463-5021-9</t>
  </si>
  <si>
    <r>
      <rPr>
        <sz val="10"/>
        <rFont val="Noto Sans"/>
        <family val="2"/>
      </rPr>
      <t xml:space="preserve">中国古代文臣谋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远交近攻范雎</t>
    </r>
  </si>
  <si>
    <t xml:space="preserve">978-7-5463-5027-1</t>
  </si>
  <si>
    <r>
      <rPr>
        <sz val="10"/>
        <rFont val="Noto Sans"/>
        <family val="2"/>
      </rPr>
      <t xml:space="preserve">中国通史大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康乾盛世</t>
    </r>
  </si>
  <si>
    <t xml:space="preserve">978-7-5463-4092-0</t>
  </si>
  <si>
    <r>
      <rPr>
        <sz val="10"/>
        <rFont val="Noto Sans"/>
        <family val="2"/>
      </rPr>
      <t xml:space="preserve">中国古代书画艺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佛教绘画</t>
    </r>
  </si>
  <si>
    <t xml:space="preserve">978-7-5126-0352-3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仲恺</t>
    </r>
  </si>
  <si>
    <t xml:space="preserve">团结</t>
  </si>
  <si>
    <t xml:space="preserve">978-7-5463-5006-6</t>
  </si>
  <si>
    <r>
      <rPr>
        <sz val="10"/>
        <rFont val="Noto Sans"/>
        <family val="2"/>
      </rPr>
      <t xml:space="preserve">中国古代书画艺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宋徽宗赵佶的绘画贡献</t>
    </r>
  </si>
  <si>
    <t xml:space="preserve">978-7-5463-5037-0</t>
  </si>
  <si>
    <r>
      <rPr>
        <sz val="10"/>
        <rFont val="Noto Sans"/>
        <family val="2"/>
      </rPr>
      <t xml:space="preserve">中国古代文史大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南宋中兴四大诗人</t>
    </r>
  </si>
  <si>
    <t xml:space="preserve">978-7-5463-3980-1</t>
  </si>
  <si>
    <r>
      <rPr>
        <sz val="10"/>
        <rFont val="Noto Sans"/>
        <family val="2"/>
      </rPr>
      <t xml:space="preserve">中国古代枭雄官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权术之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操</t>
    </r>
  </si>
  <si>
    <t xml:space="preserve">978-7-5463-5018-9</t>
  </si>
  <si>
    <r>
      <rPr>
        <sz val="10"/>
        <rFont val="Noto Sans"/>
        <family val="2"/>
      </rPr>
      <t xml:space="preserve">中国古代昏庸帝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苦命皇帝明思宗</t>
    </r>
  </si>
  <si>
    <t xml:space="preserve">978-7-5348-4055-5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最爱读的离奇故事</t>
    </r>
  </si>
  <si>
    <t xml:space="preserve">中州古籍</t>
  </si>
  <si>
    <t xml:space="preserve">978-7-5463-5034-9</t>
  </si>
  <si>
    <r>
      <rPr>
        <sz val="10"/>
        <rFont val="Noto Sans"/>
        <family val="2"/>
      </rPr>
      <t xml:space="preserve">中国古代文臣谋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北国卧龙耶律楚材</t>
    </r>
  </si>
  <si>
    <t xml:space="preserve">978-7-5126-0362-2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兴</t>
    </r>
  </si>
  <si>
    <t xml:space="preserve">978-7-5348-3986-3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点军校送给男孩一生的礼物</t>
    </r>
  </si>
  <si>
    <t xml:space="preserve">978-7-5348-4053-1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动一生的故事</t>
    </r>
  </si>
  <si>
    <t xml:space="preserve">978-7-5348-4019-7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自然的故事</t>
    </r>
  </si>
  <si>
    <t xml:space="preserve">978-7-5348-4079-1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上最引人入胜的推理故事</t>
    </r>
  </si>
  <si>
    <t xml:space="preserve">978-7-5348-4052-4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学生着魔的民间故事</t>
    </r>
  </si>
  <si>
    <t xml:space="preserve">978-7-5348-4044-9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照亮成长之路的故事</t>
    </r>
  </si>
  <si>
    <t xml:space="preserve">978-7-5126-0404-9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执信</t>
    </r>
  </si>
  <si>
    <t xml:space="preserve">978-7-5126-0355-4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启超</t>
    </r>
  </si>
  <si>
    <t xml:space="preserve">978-7-5348-4051-7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最让学生惊奇的魔法童话</t>
    </r>
  </si>
  <si>
    <t xml:space="preserve">978-7-5126-0423-0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汉民</t>
    </r>
  </si>
  <si>
    <t xml:space="preserve">978-7-5602-8021-9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化艺术的殿堂</t>
    </r>
  </si>
  <si>
    <t xml:space="preserve">东北师大</t>
  </si>
  <si>
    <t xml:space="preserve">978-7-5126-0354-7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精卫</t>
    </r>
  </si>
  <si>
    <t xml:space="preserve">978-7-5602-7986-2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能源科学知识</t>
    </r>
  </si>
  <si>
    <t xml:space="preserve">978-7-5463-4150-7</t>
  </si>
  <si>
    <r>
      <rPr>
        <sz val="10"/>
        <rFont val="Noto Sans"/>
        <family val="2"/>
      </rPr>
      <t xml:space="preserve">中国古代文臣谋士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改革斗士商鞅</t>
    </r>
  </si>
  <si>
    <t xml:space="preserve">978-7-5463-3978-8</t>
  </si>
  <si>
    <r>
      <rPr>
        <sz val="10"/>
        <rFont val="Noto Sans"/>
        <family val="2"/>
      </rPr>
      <t xml:space="preserve">中国古代书画艺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扬州八怪的绘画艺术</t>
    </r>
  </si>
  <si>
    <t xml:space="preserve">978-7-5463-5030-1</t>
  </si>
  <si>
    <r>
      <rPr>
        <sz val="10"/>
        <rFont val="Noto Sans"/>
        <family val="2"/>
      </rPr>
      <t xml:space="preserve">中国古代战役战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第二次鸦片战争</t>
    </r>
  </si>
  <si>
    <t xml:space="preserve">978-7-5463-4156-9</t>
  </si>
  <si>
    <r>
      <rPr>
        <sz val="10"/>
        <rFont val="Noto Sans"/>
        <family val="2"/>
      </rPr>
      <t xml:space="preserve">中国古代文史大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李煜与 《花间词》</t>
    </r>
  </si>
  <si>
    <t xml:space="preserve">吉林文史出版社</t>
  </si>
  <si>
    <t xml:space="preserve">978-7-5463-4987-9</t>
  </si>
  <si>
    <r>
      <rPr>
        <sz val="10"/>
        <rFont val="Noto Sans"/>
        <family val="2"/>
      </rPr>
      <t xml:space="preserve">中国古代音乐戏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汤显祖与明代喜剧</t>
    </r>
  </si>
  <si>
    <t xml:space="preserve">978-7-5463-3975-7</t>
  </si>
  <si>
    <r>
      <rPr>
        <sz val="10"/>
        <rFont val="Noto Sans"/>
        <family val="2"/>
      </rPr>
      <t xml:space="preserve">中国古代科技史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西会徐光启</t>
    </r>
  </si>
  <si>
    <t xml:space="preserve">978-7-5463-5023-3</t>
  </si>
  <si>
    <r>
      <rPr>
        <sz val="10"/>
        <rFont val="Noto Sans"/>
        <family val="2"/>
      </rPr>
      <t xml:space="preserve">中国古代杰出帝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代女皇武则天</t>
    </r>
  </si>
  <si>
    <t xml:space="preserve">978-7-5463-4146-0</t>
  </si>
  <si>
    <r>
      <rPr>
        <sz val="10"/>
        <rFont val="Noto Sans"/>
        <family val="2"/>
      </rPr>
      <t xml:space="preserve">中国古代文臣谋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代谋圣张良</t>
    </r>
  </si>
  <si>
    <t xml:space="preserve">978-7-5463-5040-0</t>
  </si>
  <si>
    <r>
      <rPr>
        <sz val="10"/>
        <rFont val="Noto Sans"/>
        <family val="2"/>
      </rPr>
      <t xml:space="preserve">中国古代文臣谋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纵横捭阖苏秦</t>
    </r>
  </si>
  <si>
    <t xml:space="preserve">978-7-5463-4136-1</t>
  </si>
  <si>
    <r>
      <rPr>
        <sz val="10"/>
        <rFont val="Noto Sans"/>
        <family val="2"/>
      </rPr>
      <t xml:space="preserve">中国古代杰出帝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轮台罪己汉武帝</t>
    </r>
  </si>
  <si>
    <t xml:space="preserve">978-7-5463-3976-4</t>
  </si>
  <si>
    <r>
      <rPr>
        <sz val="10"/>
        <rFont val="Noto Sans"/>
        <family val="2"/>
      </rPr>
      <t xml:space="preserve">中国古代音乐戏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戏曲故事经典</t>
    </r>
  </si>
  <si>
    <t xml:space="preserve">978-7-5463-4980-0</t>
  </si>
  <si>
    <r>
      <rPr>
        <sz val="10"/>
        <rFont val="Noto Sans"/>
        <family val="2"/>
      </rPr>
      <t xml:space="preserve">中国古代军事史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军事典籍</t>
    </r>
  </si>
  <si>
    <t xml:space="preserve">978-7-5463-4153-8</t>
  </si>
  <si>
    <r>
      <rPr>
        <sz val="10"/>
        <rFont val="Noto Sans"/>
        <family val="2"/>
      </rPr>
      <t xml:space="preserve">中国古代文臣谋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谋略始祖姜尚</t>
    </r>
  </si>
  <si>
    <t xml:space="preserve">978-7-5463-4113-2</t>
  </si>
  <si>
    <r>
      <rPr>
        <sz val="10"/>
        <rFont val="Noto Sans"/>
        <family val="2"/>
      </rPr>
      <t xml:space="preserve">中国古代科技史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学巨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括</t>
    </r>
  </si>
  <si>
    <t xml:space="preserve">978-7-5463-5031-8</t>
  </si>
  <si>
    <r>
      <rPr>
        <sz val="10"/>
        <rFont val="Noto Sans"/>
        <family val="2"/>
      </rPr>
      <t xml:space="preserve">中国古代战役战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三潘之乱</t>
    </r>
  </si>
  <si>
    <t xml:space="preserve">978-7-5463-5013-4</t>
  </si>
  <si>
    <r>
      <rPr>
        <sz val="10"/>
        <rFont val="Noto Sans"/>
        <family val="2"/>
      </rPr>
      <t xml:space="preserve">中国古代枭雄官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营国巨商吕不韦</t>
    </r>
  </si>
  <si>
    <t xml:space="preserve">978-7-5463-4967-1</t>
  </si>
  <si>
    <r>
      <rPr>
        <sz val="10"/>
        <rFont val="Noto Sans"/>
        <family val="2"/>
      </rPr>
      <t xml:space="preserve">中国文化知识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四大名石故事</t>
    </r>
  </si>
  <si>
    <t xml:space="preserve">978-7-5463-4100-2</t>
  </si>
  <si>
    <r>
      <rPr>
        <sz val="10"/>
        <rFont val="Noto Sans"/>
        <family val="2"/>
      </rPr>
      <t xml:space="preserve">中国古代书画艺术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中国古代文人画</t>
    </r>
  </si>
  <si>
    <t xml:space="preserve">978-7-5348-4089-0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阔学生视野的旅行故事</t>
    </r>
  </si>
  <si>
    <t xml:space="preserve">978-7-5348-4020-3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上最扑朔迷离的科幻故事</t>
    </r>
  </si>
  <si>
    <t xml:space="preserve">978-7-80183-981-7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类最伟大与最糟糕的发明</t>
    </r>
  </si>
  <si>
    <t xml:space="preserve">航空工业</t>
  </si>
  <si>
    <t xml:space="preserve">978-7-80675-373-6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色寄语 青春励志</t>
    </r>
  </si>
  <si>
    <t xml:space="preserve">978-7-5126-0393-6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元洪</t>
    </r>
  </si>
  <si>
    <t xml:space="preserve">978-7-5126-0398-1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成章</t>
    </r>
  </si>
  <si>
    <t xml:space="preserve">978-7-5126-0408-7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元培</t>
    </r>
  </si>
  <si>
    <t xml:space="preserve">中国财政经济</t>
  </si>
  <si>
    <t xml:space="preserve">978-7-5126-0409-4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中山</t>
    </r>
  </si>
  <si>
    <t xml:space="preserve">978-7-5463-3979-5</t>
  </si>
  <si>
    <r>
      <rPr>
        <sz val="10"/>
        <rFont val="Noto Sans"/>
        <family val="2"/>
      </rPr>
      <t xml:space="preserve">中国古代才女佳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铁马红艳萧太后</t>
    </r>
  </si>
  <si>
    <t xml:space="preserve">978-7-5348-3982-5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最爱读的科普故事</t>
    </r>
  </si>
  <si>
    <t xml:space="preserve">978-7-5348-3992-4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生智慧故事</t>
    </r>
  </si>
  <si>
    <t xml:space="preserve">978-7-5463-4141-5</t>
  </si>
  <si>
    <r>
      <rPr>
        <sz val="10"/>
        <rFont val="Noto Sans"/>
        <family val="2"/>
      </rPr>
      <t xml:space="preserve">中国通史大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王莽改制</t>
    </r>
  </si>
  <si>
    <t xml:space="preserve">978-7-5463-4110-1</t>
  </si>
  <si>
    <r>
      <rPr>
        <sz val="10"/>
        <rFont val="Noto Sans"/>
        <family val="2"/>
      </rPr>
      <t xml:space="preserve">中国古代战役战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法战争</t>
    </r>
  </si>
  <si>
    <t xml:space="preserve">978-7-5463-5038-7</t>
  </si>
  <si>
    <r>
      <rPr>
        <sz val="10"/>
        <rFont val="Noto Sans"/>
        <family val="2"/>
      </rPr>
      <t xml:space="preserve">中国古代文学史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话本小说</t>
    </r>
  </si>
  <si>
    <t xml:space="preserve">978-7-5463-5052-3</t>
  </si>
  <si>
    <r>
      <rPr>
        <sz val="10"/>
        <rFont val="Noto Sans"/>
        <family val="2"/>
      </rPr>
      <t xml:space="preserve">中国古代武将壮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再造唐朝郭子仪</t>
    </r>
  </si>
  <si>
    <t xml:space="preserve">978-7-5463-4159-0</t>
  </si>
  <si>
    <r>
      <rPr>
        <sz val="10"/>
        <rFont val="Noto Sans"/>
        <family val="2"/>
      </rPr>
      <t xml:space="preserve">中国古代枭雄官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官商大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桑弘羊</t>
    </r>
  </si>
  <si>
    <t xml:space="preserve">978-7-5463-4149-1</t>
  </si>
  <si>
    <r>
      <rPr>
        <sz val="10"/>
        <rFont val="Noto Sans"/>
        <family val="2"/>
      </rPr>
      <t xml:space="preserve">中国古代武将壮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悲壮刺客邢轲</t>
    </r>
  </si>
  <si>
    <t xml:space="preserve">978-7-206-07881-1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千古风流 苏东坡</t>
    </r>
  </si>
  <si>
    <t xml:space="preserve">978-7-206-07828-6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笔为枪永不休战的 鲁迅</t>
    </r>
  </si>
  <si>
    <t xml:space="preserve">978-7-80183-802-5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军武器实录</t>
    </r>
  </si>
  <si>
    <t xml:space="preserve">978-7-80675-369-9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日情怀 你的成功你决定</t>
    </r>
  </si>
  <si>
    <t xml:space="preserve">978-7-80506-592-2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的青春，我做主</t>
    </r>
  </si>
  <si>
    <t xml:space="preserve">内蒙文化</t>
  </si>
  <si>
    <t xml:space="preserve">978-7-80183-874-2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宋词三百首</t>
    </r>
  </si>
  <si>
    <t xml:space="preserve">978-7-80675-163-3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典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温馨 你是我梦中的期待</t>
    </r>
  </si>
  <si>
    <t xml:space="preserve">978-7-80675-270-8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命旅途 留在心底的歌</t>
    </r>
  </si>
  <si>
    <t xml:space="preserve">978-7-80675-222-7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情物语 童年的蒲公英</t>
    </r>
  </si>
  <si>
    <t xml:space="preserve">978-7-80675-267-8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梦中的风铃 萤窗私语</t>
    </r>
  </si>
  <si>
    <t xml:space="preserve">吉林出版社</t>
  </si>
  <si>
    <t xml:space="preserve">978-7-5463-4111-8</t>
  </si>
  <si>
    <r>
      <rPr>
        <sz val="10"/>
        <rFont val="Noto Sans"/>
        <family val="2"/>
      </rPr>
      <t xml:space="preserve">中国通史大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盘庚迁都</t>
    </r>
  </si>
  <si>
    <t xml:space="preserve">978-7-5463-4088-3</t>
  </si>
  <si>
    <r>
      <rPr>
        <sz val="10"/>
        <rFont val="Noto Sans"/>
        <family val="2"/>
      </rPr>
      <t xml:space="preserve">中国古代音乐戏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戏曲艺术</t>
    </r>
  </si>
  <si>
    <t xml:space="preserve">978-7-206-07824-8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县委书记的好榜样 焦裕禄</t>
    </r>
  </si>
  <si>
    <t xml:space="preserve">978-7-5463-3964-1</t>
  </si>
  <si>
    <r>
      <rPr>
        <sz val="10"/>
        <rFont val="Noto Sans"/>
        <family val="2"/>
      </rPr>
      <t xml:space="preserve">中国古代文学史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桐城派散文</t>
    </r>
  </si>
  <si>
    <t xml:space="preserve">978-7-206-07841-5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碧血丹心的革命先烈 王若飞</t>
    </r>
  </si>
  <si>
    <t xml:space="preserve">978-7-80675-159-6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浪漫</t>
    </r>
  </si>
  <si>
    <t xml:space="preserve">978-7-80675-395-8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爱无悔</t>
    </r>
  </si>
  <si>
    <t xml:space="preserve">978-7-80675-371-2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情永存 给梦想开花的时间</t>
    </r>
  </si>
  <si>
    <t xml:space="preserve">978-7-80675-427-6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善良是一颗矮树</t>
    </r>
  </si>
  <si>
    <t xml:space="preserve">978-7-80675-224-1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情岁月 野花开放的岁月</t>
    </r>
  </si>
  <si>
    <t xml:space="preserve">978-7-80675-436-8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刻骨铭心座右铭</t>
    </r>
  </si>
  <si>
    <t xml:space="preserve">978-7-80675-173-2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格的魅力 中学生完美人格塑造</t>
    </r>
  </si>
  <si>
    <t xml:space="preserve">978-7-80675-164-0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味心灵</t>
    </r>
  </si>
  <si>
    <t xml:space="preserve">978-7-110-07787-0</t>
  </si>
  <si>
    <r>
      <rPr>
        <sz val="10"/>
        <rFont val="Noto Sans"/>
        <family val="2"/>
      </rPr>
      <t xml:space="preserve">新幻想故事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温危机</t>
    </r>
  </si>
  <si>
    <t xml:space="preserve">科学普及</t>
  </si>
  <si>
    <t xml:space="preserve">978-7-80183-924-4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失的世界</t>
    </r>
  </si>
  <si>
    <t xml:space="preserve">978-7-80183-805-6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中国未解之谜</t>
    </r>
  </si>
  <si>
    <t xml:space="preserve">978-7-80183-801-8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获诺贝尔奖的名人故事</t>
    </r>
  </si>
  <si>
    <t xml:space="preserve">978-7-80675-180-0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纯真年代 微笑是最美的语言</t>
    </r>
  </si>
  <si>
    <t xml:space="preserve">978-7-80675-439-9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集思广益锦言集</t>
    </r>
  </si>
  <si>
    <t xml:space="preserve">978-7-80243-122-5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礼仪礼节知识</t>
    </r>
  </si>
  <si>
    <t xml:space="preserve">978-7-80243-188-1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植物百科</t>
    </r>
  </si>
  <si>
    <t xml:space="preserve">978-7-5463-4121-7</t>
  </si>
  <si>
    <r>
      <rPr>
        <sz val="10"/>
        <rFont val="Noto Sans"/>
        <family val="2"/>
      </rPr>
      <t xml:space="preserve">中国文化知识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战国四公子</t>
    </r>
  </si>
  <si>
    <t xml:space="preserve">978-7-110-07766-5</t>
  </si>
  <si>
    <r>
      <rPr>
        <sz val="10"/>
        <rFont val="Noto Sans"/>
        <family val="2"/>
      </rPr>
      <t xml:space="preserve">新幻想故事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糊涂神勇闯太空门外之战</t>
    </r>
  </si>
  <si>
    <t xml:space="preserve">978-7-110-07790-0</t>
  </si>
  <si>
    <r>
      <rPr>
        <sz val="10"/>
        <rFont val="Noto Sans"/>
        <family val="2"/>
      </rPr>
      <t xml:space="preserve">新幻想故事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外飞楼</t>
    </r>
  </si>
  <si>
    <t xml:space="preserve">978-7-80243-023-5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军武器实录</t>
    </r>
  </si>
  <si>
    <t xml:space="preserve">978-7-80675-272-2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浪漫巅峰告慰心灵的独白</t>
    </r>
  </si>
  <si>
    <t xml:space="preserve">978-7-80675-218-0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长痕迹 邂逅的乡学</t>
    </r>
  </si>
  <si>
    <t xml:space="preserve">978-7-80243-262-8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龙大传史前水怪真面目</t>
    </r>
  </si>
  <si>
    <t xml:space="preserve">978-7-80183-725-7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外名人实录</t>
    </r>
  </si>
  <si>
    <t xml:space="preserve">978-7-110-07764-1</t>
  </si>
  <si>
    <r>
      <rPr>
        <sz val="10"/>
        <rFont val="Noto Sans"/>
        <family val="2"/>
      </rPr>
      <t xml:space="preserve">新幻想故事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幻影迷踪</t>
    </r>
  </si>
  <si>
    <t xml:space="preserve">978-7-110-07788-7</t>
  </si>
  <si>
    <r>
      <rPr>
        <sz val="10"/>
        <rFont val="Noto Sans"/>
        <family val="2"/>
      </rPr>
      <t xml:space="preserve">新幻想故事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蛙鱼</t>
    </r>
  </si>
  <si>
    <t xml:space="preserve">978-7-5463-4122-4</t>
  </si>
  <si>
    <r>
      <rPr>
        <sz val="10"/>
        <rFont val="Noto Sans"/>
        <family val="2"/>
      </rPr>
      <t xml:space="preserve">中国古代文学史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古代诗歌总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诗经》</t>
    </r>
  </si>
  <si>
    <t xml:space="preserve">978-7-5463-3966-5</t>
  </si>
  <si>
    <r>
      <rPr>
        <sz val="10"/>
        <rFont val="Noto Sans"/>
        <family val="2"/>
      </rPr>
      <t xml:space="preserve">中国历史朝代更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武王灭商</t>
    </r>
  </si>
  <si>
    <t xml:space="preserve">978-7-5463-3967-2</t>
  </si>
  <si>
    <r>
      <rPr>
        <sz val="10"/>
        <rFont val="Noto Sans"/>
        <family val="2"/>
      </rPr>
      <t xml:space="preserve">中国历史朝代更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商汤灭夏</t>
    </r>
  </si>
  <si>
    <t xml:space="preserve">978-7-80183-967-1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记精编普及版</t>
    </r>
  </si>
  <si>
    <t xml:space="preserve">978-7-80183-791-2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青少年知识文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卷</t>
    </r>
  </si>
  <si>
    <t xml:space="preserve">978-7-80183-803-2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奥秘世界</t>
    </r>
  </si>
  <si>
    <t xml:space="preserve">978-7-80183-950-3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王国 肉食性恐龙</t>
    </r>
  </si>
  <si>
    <t xml:space="preserve">978-7-80183-790-5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名人成才故事</t>
    </r>
  </si>
  <si>
    <t xml:space="preserve">978-7-80243-196-6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人体使用手册</t>
    </r>
  </si>
  <si>
    <t xml:space="preserve">978-7-5463-4108-8</t>
  </si>
  <si>
    <r>
      <rPr>
        <sz val="10"/>
        <rFont val="Noto Sans"/>
        <family val="2"/>
      </rPr>
      <t xml:space="preserve">中国古代文史巨著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中国古代文化的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周易》</t>
    </r>
  </si>
  <si>
    <t xml:space="preserve">978-7-5463-4098-2</t>
  </si>
  <si>
    <r>
      <rPr>
        <sz val="10"/>
        <rFont val="Noto Sans"/>
        <family val="2"/>
      </rPr>
      <t xml:space="preserve">中国古代文学史话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清未四大谴责小说</t>
    </r>
  </si>
  <si>
    <t xml:space="preserve">978-7-206-07878-1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心念国家诗闻天下的 陆游</t>
    </r>
  </si>
  <si>
    <t xml:space="preserve">978-7-80675-182-4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敢不浪漫 淡淡的雨季</t>
    </r>
  </si>
  <si>
    <t xml:space="preserve">978-7-80675-431-3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命之舞 心灵圣经</t>
    </r>
  </si>
  <si>
    <t xml:space="preserve">978-7-80675-178-7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命魅力中的暗恋</t>
    </r>
  </si>
  <si>
    <t xml:space="preserve">978-7-80675-271-5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生四季 生命的春天</t>
    </r>
  </si>
  <si>
    <t xml:space="preserve">978-7-80243-187-4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全程营养百科</t>
    </r>
  </si>
  <si>
    <t xml:space="preserve">兵器工业出版社</t>
  </si>
  <si>
    <t xml:space="preserve">978-7-80675-269-2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心境 真诚的守望</t>
    </r>
  </si>
  <si>
    <t xml:space="preserve">978-7-80183-804-9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世界未解之谜</t>
    </r>
  </si>
  <si>
    <t xml:space="preserve">978-7-5126-0424-7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翊武 刘复基</t>
    </r>
  </si>
  <si>
    <t xml:space="preserve">978-7-5348-3985-6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写给男孩看的英雄故事</t>
    </r>
  </si>
  <si>
    <t xml:space="preserve">978-7-5348-4054-8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写给女孩看的女性故事</t>
    </r>
  </si>
  <si>
    <t xml:space="preserve">978-7-80675-160-2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受生活</t>
    </r>
  </si>
  <si>
    <t xml:space="preserve">978-7-80675-273-9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尘风雨路</t>
    </r>
  </si>
  <si>
    <t xml:space="preserve">978-7-80675-249-4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以青春为借口</t>
    </r>
  </si>
  <si>
    <t xml:space="preserve">978-7-80675-429-0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送你一度温暖</t>
    </r>
  </si>
  <si>
    <t xml:space="preserve">978-7-5602-8018-9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古墓魅影</t>
    </r>
  </si>
  <si>
    <t xml:space="preserve">978-7-80675-183-1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光充满世界</t>
    </r>
  </si>
  <si>
    <t xml:space="preserve">978-7-5463-4143-9</t>
  </si>
  <si>
    <r>
      <rPr>
        <sz val="10"/>
        <rFont val="Noto Sans"/>
        <family val="2"/>
      </rPr>
      <t xml:space="preserve">中国古代战役战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淝水之战</t>
    </r>
  </si>
  <si>
    <t xml:space="preserve">978-7-5463-5012-7</t>
  </si>
  <si>
    <r>
      <rPr>
        <sz val="10"/>
        <rFont val="Noto Sans"/>
        <family val="2"/>
      </rPr>
      <t xml:space="preserve">中国古代才女佳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多才风雅上官婉儿</t>
    </r>
  </si>
  <si>
    <t xml:space="preserve">978-7-5602-8019-6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物追踪</t>
    </r>
  </si>
  <si>
    <t xml:space="preserve">978-7-5463-5022-6</t>
  </si>
  <si>
    <r>
      <rPr>
        <sz val="10"/>
        <rFont val="Noto Sans"/>
        <family val="2"/>
      </rPr>
      <t xml:space="preserve">中国古代文臣谋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改革大师王安石</t>
    </r>
  </si>
  <si>
    <t xml:space="preserve">978-7-5463-4102-6</t>
  </si>
  <si>
    <r>
      <rPr>
        <sz val="10"/>
        <rFont val="Noto Sans"/>
        <family val="2"/>
      </rPr>
      <t xml:space="preserve">中国古代文化史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年谱与家谱</t>
    </r>
  </si>
  <si>
    <t xml:space="preserve">978-7-80675-220-3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路历程 中秋月下的思念</t>
    </r>
  </si>
  <si>
    <t xml:space="preserve">978-7-80675-221-0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铃之缘 别错过眼前的风景</t>
    </r>
  </si>
  <si>
    <t xml:space="preserve">978-7-80675-430-6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独白发现最好的自已</t>
    </r>
  </si>
  <si>
    <t xml:space="preserve">978-7-80675-248-7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心灵越飞越高 跨越青春的门槛</t>
    </r>
  </si>
  <si>
    <t xml:space="preserve">978-7-5602-7987-9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石真相</t>
    </r>
  </si>
  <si>
    <t xml:space="preserve">978-7-5602-8119-3</t>
  </si>
  <si>
    <r>
      <rPr>
        <sz val="10"/>
        <rFont val="Noto Sans"/>
        <family val="2"/>
      </rPr>
      <t xml:space="preserve">中国青少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宇宙科学知识</t>
    </r>
  </si>
  <si>
    <t xml:space="preserve">978-7-5602-8005-9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野人与野兽</t>
    </r>
  </si>
  <si>
    <t xml:space="preserve">978-7-5602-8012-7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考古惊现</t>
    </r>
  </si>
  <si>
    <t xml:space="preserve">978-7-80183-982-4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上的今天</t>
    </r>
  </si>
  <si>
    <t xml:space="preserve">978-7-80243-152-2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航空风云</t>
    </r>
  </si>
  <si>
    <t xml:space="preserve">978-7-5602-7748-6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天文地理奥秘</t>
    </r>
  </si>
  <si>
    <t xml:space="preserve">978-7-5602-8045-5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恐龙帝国</t>
    </r>
  </si>
  <si>
    <t xml:space="preserve">978-7-5602-7989-3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科学知识</t>
    </r>
  </si>
  <si>
    <t xml:space="preserve">978-7-5602-8017-2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探索历史的真相</t>
    </r>
  </si>
  <si>
    <t xml:space="preserve">978-7-5602-8078-3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交通工具全知道</t>
    </r>
  </si>
  <si>
    <t xml:space="preserve">978-7-5602-7737-0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秘的自然奇观</t>
    </r>
  </si>
  <si>
    <t xml:space="preserve">978-7-80675-246-3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日里的柠檬茶</t>
    </r>
  </si>
  <si>
    <t xml:space="preserve">978-7-80675-268-5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情永恒 雨中的风景</t>
    </r>
  </si>
  <si>
    <t xml:space="preserve">978-7-80675-250-0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追求快乐的口哨</t>
    </r>
  </si>
  <si>
    <t xml:space="preserve">978-7-80675-438-2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推心置腹赠言集</t>
    </r>
  </si>
  <si>
    <t xml:space="preserve">978-7-80675-372-9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寂寞心情 点燃一盏心灯</t>
    </r>
  </si>
  <si>
    <t xml:space="preserve">978-7-80675-174-9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这样交往最有效 中学生成功人际交往</t>
    </r>
  </si>
  <si>
    <t xml:space="preserve">978-7-80506-594-6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自已的成才之路 中学生成才之路</t>
    </r>
  </si>
  <si>
    <t xml:space="preserve">978-7-80675-440-5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上添花妙语录</t>
    </r>
  </si>
  <si>
    <t xml:space="preserve">978-7-5126-0361-5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锷</t>
    </r>
  </si>
  <si>
    <t xml:space="preserve">978-7-5126-0406-3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其美</t>
    </r>
  </si>
  <si>
    <t xml:space="preserve">978-7-5126-0405-6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赛</t>
    </r>
  </si>
  <si>
    <t xml:space="preserve">978-7-80675-161-9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蔷薇 物语 心中的一片彩虹</t>
    </r>
  </si>
  <si>
    <t xml:space="preserve">978-7-5602-8158-2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消失的帝国</t>
    </r>
  </si>
  <si>
    <t xml:space="preserve">978-7-5602-8015-8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兵器面面观</t>
    </r>
  </si>
  <si>
    <t xml:space="preserve">978-7-5602-8039-4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奇妙的科技</t>
    </r>
  </si>
  <si>
    <t xml:space="preserve">978-7-5463-4138-5</t>
  </si>
  <si>
    <r>
      <rPr>
        <sz val="10"/>
        <rFont val="Noto Sans"/>
        <family val="2"/>
      </rPr>
      <t xml:space="preserve">中国古代思想宗教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孟子与性善论</t>
    </r>
  </si>
  <si>
    <t xml:space="preserve">978-7-80675-219-7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生如梦 雪地上的红玫瑰</t>
    </r>
  </si>
  <si>
    <t xml:space="preserve">978-7-80675-179-4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岁月风铃 失意的鸟儿也要飞</t>
    </r>
  </si>
  <si>
    <t xml:space="preserve">978-7-212-05035-1</t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钢琴入门学习指南</t>
    </r>
  </si>
  <si>
    <t xml:space="preserve">安徽人民</t>
  </si>
  <si>
    <t xml:space="preserve">978-7-212-05120-4</t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健美操入门学习指南</t>
    </r>
  </si>
  <si>
    <t xml:space="preserve">978-7-80675-177-0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寄语 给心灵留一片净土</t>
    </r>
  </si>
  <si>
    <t xml:space="preserve">978-7-80675-376-7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等待阳光 肯定自已</t>
    </r>
  </si>
  <si>
    <t xml:space="preserve">978-7-80675-375-0</t>
  </si>
  <si>
    <r>
      <rPr>
        <sz val="10"/>
        <rFont val="Noto Sans"/>
        <family val="2"/>
      </rPr>
      <t xml:space="preserve">中国学生成长必读书青涩年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希望一起飞</t>
    </r>
  </si>
  <si>
    <t xml:space="preserve">978-7-80675-162-6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爱品味动人的旋律</t>
    </r>
  </si>
  <si>
    <t xml:space="preserve">978-7-5463-5036-3</t>
  </si>
  <si>
    <r>
      <rPr>
        <sz val="10"/>
        <rFont val="Noto Sans"/>
        <family val="2"/>
      </rPr>
      <t xml:space="preserve">中国古代文史大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坛全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轼</t>
    </r>
  </si>
  <si>
    <t xml:space="preserve">978-7-5463-4129-3</t>
  </si>
  <si>
    <r>
      <rPr>
        <sz val="10"/>
        <rFont val="Noto Sans"/>
        <family val="2"/>
      </rPr>
      <t xml:space="preserve">中国古代文史大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名风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林七贤</t>
    </r>
  </si>
  <si>
    <t xml:space="preserve">978-7-5463-4105-7</t>
  </si>
  <si>
    <r>
      <rPr>
        <sz val="10"/>
        <rFont val="Noto Sans"/>
        <family val="2"/>
      </rPr>
      <t xml:space="preserve">中国古代科技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笔著华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郦道元</t>
    </r>
  </si>
  <si>
    <t xml:space="preserve">978-7-5463-4981-7</t>
  </si>
  <si>
    <r>
      <rPr>
        <sz val="10"/>
        <rFont val="Noto Sans"/>
        <family val="2"/>
      </rPr>
      <t xml:space="preserve">中国古代军事实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古代阵法</t>
    </r>
  </si>
  <si>
    <t xml:space="preserve">978-7-5463-4124-8</t>
  </si>
  <si>
    <r>
      <rPr>
        <sz val="10"/>
        <rFont val="Noto Sans"/>
        <family val="2"/>
      </rPr>
      <t xml:space="preserve">中国古代文史大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史家第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马迁</t>
    </r>
  </si>
  <si>
    <t xml:space="preserve">978-7-80675-181-7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爱无言 幸福的理由</t>
    </r>
  </si>
  <si>
    <t xml:space="preserve">978-7-80675-266-1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梦成真 飘扬的思绪</t>
    </r>
  </si>
  <si>
    <t xml:space="preserve">978-7-80675-157-2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感悟 今夜月光依旧</t>
    </r>
  </si>
  <si>
    <t xml:space="preserve">978-7-80675-223-4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活真谛</t>
    </r>
  </si>
  <si>
    <t xml:space="preserve">978-7-80675-253-1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杯中的倒影</t>
    </r>
  </si>
  <si>
    <t xml:space="preserve">978-7-80675-176-3</t>
  </si>
  <si>
    <r>
      <rPr>
        <sz val="10"/>
        <rFont val="Noto Sans"/>
        <family val="2"/>
      </rPr>
      <t xml:space="preserve">中国学生成长必读书少年心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命留在日记里</t>
    </r>
  </si>
  <si>
    <t xml:space="preserve">978-7-80675-370-5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带着梦想曲成功  心灵空地</t>
    </r>
  </si>
  <si>
    <t xml:space="preserve">978-7-5602-8074-5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理知识大观</t>
    </r>
  </si>
  <si>
    <t xml:space="preserve">978-7-5602-8016-5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战争百科</t>
    </r>
  </si>
  <si>
    <t xml:space="preserve">978-7-5602-7750-9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类奥秘探索</t>
    </r>
  </si>
  <si>
    <t xml:space="preserve">978-7-5602-7749-3</t>
  </si>
  <si>
    <r>
      <rPr>
        <sz val="10"/>
        <rFont val="Noto Sans"/>
        <family val="2"/>
      </rPr>
      <t xml:space="preserve">自然科学 科普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奇的地球</t>
    </r>
  </si>
  <si>
    <t xml:space="preserve">978-7-5602-7988-6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海洋大探秘</t>
    </r>
  </si>
  <si>
    <t xml:space="preserve">978-7-5602-8118-6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名画密码</t>
    </r>
  </si>
  <si>
    <t xml:space="preserve">978-7-5602-7763-9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球生命朔源</t>
    </r>
  </si>
  <si>
    <t xml:space="preserve">978-7-5602-8022-6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最具魅力的名城古镇</t>
    </r>
  </si>
  <si>
    <t xml:space="preserve">978-7-5602-7793-6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文化奇观</t>
    </r>
  </si>
  <si>
    <t xml:space="preserve">978-7-5602-7787-5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飞碟与外星人</t>
    </r>
  </si>
  <si>
    <t xml:space="preserve">978-7-5602-8020-2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宝藏遗址探秘</t>
    </r>
  </si>
  <si>
    <t xml:space="preserve">978-7-5602-8025-7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稀有动植物博览</t>
    </r>
  </si>
  <si>
    <t xml:space="preserve">978-7-5602-7998-5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太空知识探秘</t>
    </r>
  </si>
  <si>
    <t xml:space="preserve">978-7-5602-8040-0</t>
  </si>
  <si>
    <r>
      <rPr>
        <sz val="10"/>
        <rFont val="Noto Sans"/>
        <family val="2"/>
      </rPr>
      <t xml:space="preserve">自然科学 科普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喧嚣的海洋世界</t>
    </r>
  </si>
  <si>
    <t xml:space="preserve">978-7-5602-8043-1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海水怪</t>
    </r>
  </si>
  <si>
    <t xml:space="preserve">978-7-5602-7990-9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墓葬怀云</t>
    </r>
  </si>
  <si>
    <t xml:space="preserve">978-7-206-07890-3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投笔从戎敢入虎穴的 班超</t>
    </r>
  </si>
  <si>
    <t xml:space="preserve">978-7-5386-3543-0</t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好口才增强学生的信心</t>
    </r>
  </si>
  <si>
    <t xml:space="preserve">吉林美术</t>
  </si>
  <si>
    <t xml:space="preserve">978-7-5308-6787-7</t>
  </si>
  <si>
    <r>
      <rPr>
        <sz val="10"/>
        <rFont val="Noto Sans"/>
        <family val="2"/>
      </rPr>
      <t xml:space="preserve">英语双语经典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悲惨世界</t>
    </r>
  </si>
  <si>
    <t xml:space="preserve">天津科技</t>
  </si>
  <si>
    <t xml:space="preserve">978-7-5386-3539-3</t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塑造男孩勇敢品质的故事全集</t>
    </r>
  </si>
  <si>
    <t xml:space="preserve">978-7-5308-6790-7</t>
  </si>
  <si>
    <r>
      <rPr>
        <sz val="10"/>
        <rFont val="Noto Sans"/>
        <family val="2"/>
      </rPr>
      <t xml:space="preserve">英语双语经典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远大前程</t>
    </r>
  </si>
  <si>
    <t xml:space="preserve">978-7-206-07873-6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七下西洋传播友谊的 郑和</t>
    </r>
  </si>
  <si>
    <t xml:space="preserve">978-7-206-07901-6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威震太行的抗日名将 左权</t>
    </r>
  </si>
  <si>
    <t xml:space="preserve">978-7-206-07823-1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为国争气的铁人 王进喜</t>
    </r>
  </si>
  <si>
    <t xml:space="preserve">978-7-206-07860-6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戊戌变法思想家 梁启超</t>
    </r>
  </si>
  <si>
    <t xml:space="preserve">978-7-206-07863-7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威镇海疆的抗敌英雄 裕谦</t>
    </r>
  </si>
  <si>
    <t xml:space="preserve">978-7-80158-587-5</t>
  </si>
  <si>
    <r>
      <rPr>
        <sz val="10"/>
        <rFont val="Noto Sans"/>
        <family val="2"/>
      </rPr>
      <t xml:space="preserve">中国寓言名家名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猫的礼物</t>
    </r>
  </si>
  <si>
    <t xml:space="preserve">蓝天</t>
  </si>
  <si>
    <t xml:space="preserve">978-7-80158-586-8</t>
  </si>
  <si>
    <r>
      <rPr>
        <sz val="10"/>
        <rFont val="Noto Sans"/>
        <family val="2"/>
      </rPr>
      <t xml:space="preserve">中国寓言名家名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马识途</t>
    </r>
  </si>
  <si>
    <t xml:space="preserve">978-7-80158-581-3</t>
  </si>
  <si>
    <r>
      <rPr>
        <sz val="10"/>
        <rFont val="Noto Sans"/>
        <family val="2"/>
      </rPr>
      <t xml:space="preserve">中国寓言名家名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旅行家和流浪汉</t>
    </r>
  </si>
  <si>
    <t xml:space="preserve">978-7-80158-583-7</t>
  </si>
  <si>
    <r>
      <rPr>
        <sz val="10"/>
        <rFont val="Noto Sans"/>
        <family val="2"/>
      </rPr>
      <t xml:space="preserve">中国寓言名家名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王的神酒</t>
    </r>
  </si>
  <si>
    <t xml:space="preserve">978-7-80158-580-6</t>
  </si>
  <si>
    <r>
      <rPr>
        <sz val="10"/>
        <rFont val="Noto Sans"/>
        <family val="2"/>
      </rPr>
      <t xml:space="preserve">中国寓言名家名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真理旅行记</t>
    </r>
  </si>
  <si>
    <t xml:space="preserve">978-7-5386-3541-6</t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我要成为最出色的女孩</t>
    </r>
  </si>
  <si>
    <t xml:space="preserve">978-7-5386-3545-4</t>
  </si>
  <si>
    <r>
      <rPr>
        <sz val="10"/>
        <rFont val="Noto Sans"/>
        <family val="2"/>
      </rPr>
      <t xml:space="preserve">新世纪学生必读书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好心态决定学生的成败</t>
    </r>
  </si>
  <si>
    <t xml:space="preserve">978-7-80158-588-2</t>
  </si>
  <si>
    <r>
      <rPr>
        <sz val="10"/>
        <rFont val="Noto Sans"/>
        <family val="2"/>
      </rPr>
      <t xml:space="preserve">中国寓言名家名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打败老虎的狗</t>
    </r>
  </si>
  <si>
    <t xml:space="preserve">978-7-80756-229-0</t>
  </si>
  <si>
    <t xml:space="preserve">絮语人生</t>
  </si>
  <si>
    <t xml:space="preserve">新疆生产建设兵团</t>
  </si>
  <si>
    <t xml:space="preserve">978-7-110-07769-6</t>
  </si>
  <si>
    <r>
      <rPr>
        <sz val="10"/>
        <rFont val="Noto Sans"/>
        <family val="2"/>
      </rPr>
      <t xml:space="preserve">新幻想故事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时空战记</t>
    </r>
    <r>
      <rPr>
        <sz val="10"/>
        <rFont val="宋体"/>
        <family val="0"/>
        <charset val="134"/>
      </rPr>
      <t xml:space="preserve">2</t>
    </r>
  </si>
  <si>
    <t xml:space="preserve">978-7-5308-6798-3</t>
  </si>
  <si>
    <r>
      <rPr>
        <sz val="10"/>
        <rFont val="Noto Sans"/>
        <family val="2"/>
      </rPr>
      <t xml:space="preserve">英语双语经典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乱世佳人</t>
    </r>
  </si>
  <si>
    <t xml:space="preserve">978-7-5308-6786-0</t>
  </si>
  <si>
    <r>
      <rPr>
        <sz val="10"/>
        <rFont val="Noto Sans"/>
        <family val="2"/>
      </rPr>
      <t xml:space="preserve">英语双语经典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波菲尔德</t>
    </r>
  </si>
  <si>
    <t xml:space="preserve">978-7-80723-563-7</t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道 茶经</t>
    </r>
  </si>
  <si>
    <t xml:space="preserve">远方</t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弟子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千字文 明贤集</t>
    </r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子</t>
    </r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了凡四训</t>
    </r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海经</t>
    </r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说文解字</t>
    </r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词三百首</t>
    </r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三百首</t>
    </r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经</t>
    </r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故事集锦</t>
    </r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</t>
    </r>
  </si>
  <si>
    <r>
      <rPr>
        <sz val="10"/>
        <rFont val="Noto Sans"/>
        <family val="2"/>
      </rPr>
      <t xml:space="preserve">中国经典文化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诸子百家</t>
    </r>
  </si>
  <si>
    <t xml:space="preserve">978-7-80243-117-1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典故</t>
    </r>
  </si>
  <si>
    <t xml:space="preserve">978-7-80183-788-2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名人成才故事</t>
    </r>
  </si>
  <si>
    <t xml:space="preserve">978-7-80243-114-0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与发现</t>
    </r>
  </si>
  <si>
    <t xml:space="preserve">978-7-80183-792-9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青少年知识文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卷</t>
    </r>
  </si>
  <si>
    <t xml:space="preserve">978-7-80243-115-7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帝王全传</t>
    </r>
  </si>
  <si>
    <t xml:space="preserve">978-7-80158-584-4</t>
  </si>
  <si>
    <r>
      <rPr>
        <sz val="10"/>
        <rFont val="Noto Sans"/>
        <family val="2"/>
      </rPr>
      <t xml:space="preserve">中国寓言名家名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智慧的镜子</t>
    </r>
  </si>
  <si>
    <t xml:space="preserve">978-7-80158-582-0</t>
  </si>
  <si>
    <r>
      <rPr>
        <sz val="10"/>
        <rFont val="Noto Sans"/>
        <family val="2"/>
      </rPr>
      <t xml:space="preserve">中国寓言名家名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狮子和回声</t>
    </r>
  </si>
  <si>
    <t xml:space="preserve">978-7-80158-585-1</t>
  </si>
  <si>
    <r>
      <rPr>
        <sz val="10"/>
        <rFont val="Noto Sans"/>
        <family val="2"/>
      </rPr>
      <t xml:space="preserve">中国寓言名家名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金鱼的疑问</t>
    </r>
  </si>
  <si>
    <t xml:space="preserve">978-7-5463-5026-4</t>
  </si>
  <si>
    <r>
      <rPr>
        <sz val="10"/>
        <rFont val="Noto Sans"/>
        <family val="2"/>
      </rPr>
      <t xml:space="preserve">中国通史大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洋务运动</t>
    </r>
  </si>
  <si>
    <t xml:space="preserve">978-7-206-07848-4</t>
  </si>
  <si>
    <r>
      <rPr>
        <sz val="10"/>
        <rFont val="Noto Sans"/>
        <family val="2"/>
      </rPr>
      <t xml:space="preserve">中华爱国人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近代著名爱国实业家 张謇</t>
    </r>
  </si>
  <si>
    <t xml:space="preserve">978-7-5463-5029-5</t>
  </si>
  <si>
    <r>
      <rPr>
        <sz val="10"/>
        <rFont val="Noto Sans"/>
        <family val="2"/>
      </rPr>
      <t xml:space="preserve">中国通史大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七国之乱</t>
    </r>
  </si>
  <si>
    <t xml:space="preserve">978-7-5463-3963-4</t>
  </si>
  <si>
    <r>
      <rPr>
        <sz val="10"/>
        <rFont val="Noto Sans"/>
        <family val="2"/>
      </rPr>
      <t xml:space="preserve">中国古代文学史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《三言二拍》与似话本</t>
    </r>
  </si>
  <si>
    <t xml:space="preserve">978-7-5094-0440-9</t>
  </si>
  <si>
    <t xml:space="preserve">政治家的故事</t>
  </si>
  <si>
    <t xml:space="preserve">978-7-5308-6791-4</t>
  </si>
  <si>
    <r>
      <rPr>
        <sz val="10"/>
        <rFont val="Noto Sans"/>
        <family val="2"/>
      </rPr>
      <t xml:space="preserve">英语双语经典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爱</t>
    </r>
  </si>
  <si>
    <t xml:space="preserve">978-7-5308-6789-1</t>
  </si>
  <si>
    <r>
      <rPr>
        <sz val="10"/>
        <rFont val="Noto Sans"/>
        <family val="2"/>
      </rPr>
      <t xml:space="preserve">英语双语经典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妇人</t>
    </r>
  </si>
  <si>
    <t xml:space="preserve">978-7-80243-198-0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力战车实录</t>
    </r>
  </si>
  <si>
    <t xml:space="preserve">978-7-5463-5014-1</t>
  </si>
  <si>
    <r>
      <rPr>
        <sz val="10"/>
        <rFont val="Noto Sans"/>
        <family val="2"/>
      </rPr>
      <t xml:space="preserve">中国古代枭雄官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第一贪官和珅</t>
    </r>
  </si>
  <si>
    <t xml:space="preserve">978-7-5319-0895-1</t>
  </si>
  <si>
    <r>
      <rPr>
        <sz val="10"/>
        <rFont val="Noto Sans"/>
        <family val="2"/>
      </rPr>
      <t xml:space="preserve">中外名人少年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奥林匹克之路</t>
    </r>
  </si>
  <si>
    <t xml:space="preserve">黑龙江少儿</t>
  </si>
  <si>
    <t xml:space="preserve">978-7-5319-0808-1</t>
  </si>
  <si>
    <r>
      <rPr>
        <sz val="10"/>
        <rFont val="Noto Sans"/>
        <family val="2"/>
      </rPr>
      <t xml:space="preserve">中外名人少年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智慧的生长思想家卷</t>
    </r>
  </si>
  <si>
    <t xml:space="preserve">978-7-5375-5256-1</t>
  </si>
  <si>
    <t xml:space="preserve">形形色色的机械</t>
  </si>
  <si>
    <t xml:space="preserve">河北科技</t>
  </si>
  <si>
    <t xml:space="preserve">978-7-5375-5533-3</t>
  </si>
  <si>
    <t xml:space="preserve">元素与光</t>
  </si>
  <si>
    <t xml:space="preserve">978-7-5375-5255-4</t>
  </si>
  <si>
    <t xml:space="preserve">五花八门的导弹</t>
  </si>
  <si>
    <t xml:space="preserve">978-7-5387-3571-0</t>
  </si>
  <si>
    <r>
      <rPr>
        <sz val="10"/>
        <rFont val="Noto Sans"/>
        <family val="2"/>
      </rPr>
      <t xml:space="preserve">小故事中的生活智慧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改变一生的小故事</t>
    </r>
  </si>
  <si>
    <t xml:space="preserve">时代文艺</t>
  </si>
  <si>
    <t xml:space="preserve">978-7-212-05121-1</t>
  </si>
  <si>
    <r>
      <rPr>
        <sz val="10"/>
        <rFont val="Noto Sans"/>
        <family val="2"/>
      </rPr>
      <t xml:space="preserve">中小学特长技能学习指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体操入门学习指南</t>
    </r>
  </si>
  <si>
    <t xml:space="preserve">978-7-5387-3569-7</t>
  </si>
  <si>
    <r>
      <rPr>
        <sz val="10"/>
        <rFont val="Noto Sans"/>
        <family val="2"/>
      </rPr>
      <t xml:space="preserve">小故事中的生活智慧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母亲的小故事</t>
    </r>
  </si>
  <si>
    <t xml:space="preserve">978-7-5319-0807-4</t>
  </si>
  <si>
    <r>
      <rPr>
        <sz val="10"/>
        <rFont val="Noto Sans"/>
        <family val="2"/>
      </rPr>
      <t xml:space="preserve">中外名人少年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摇篮里面的巨人科学家卷</t>
    </r>
  </si>
  <si>
    <t xml:space="preserve">978-7-5319-0923-1</t>
  </si>
  <si>
    <r>
      <rPr>
        <sz val="10"/>
        <rFont val="Noto Sans"/>
        <family val="2"/>
      </rPr>
      <t xml:space="preserve">中外名人少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时代的骄子政治家卷</t>
    </r>
  </si>
  <si>
    <t xml:space="preserve">978-7-5375-5552-4</t>
  </si>
  <si>
    <t xml:space="preserve">微生物世界的奥秘</t>
  </si>
  <si>
    <t xml:space="preserve">978-7-212-05119-8</t>
  </si>
  <si>
    <r>
      <rPr>
        <sz val="10"/>
        <rFont val="Noto Sans"/>
        <family val="2"/>
      </rPr>
      <t xml:space="preserve">中小学特长技能学习指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服饰搭配入门学习指南</t>
    </r>
  </si>
  <si>
    <t xml:space="preserve">978-7-5319-0805-0</t>
  </si>
  <si>
    <r>
      <rPr>
        <sz val="10"/>
        <rFont val="Noto Sans"/>
        <family val="2"/>
      </rPr>
      <t xml:space="preserve">中外名人少年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繆斯的孩子们</t>
    </r>
  </si>
  <si>
    <t xml:space="preserve">978-7-5319-0927-9</t>
  </si>
  <si>
    <r>
      <rPr>
        <sz val="10"/>
        <rFont val="Noto Sans"/>
        <family val="2"/>
      </rPr>
      <t xml:space="preserve">中外名人少年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火中的凤凰</t>
    </r>
  </si>
  <si>
    <t xml:space="preserve">978-7-5319-0804-3</t>
  </si>
  <si>
    <r>
      <rPr>
        <sz val="10"/>
        <rFont val="Noto Sans"/>
        <family val="2"/>
      </rPr>
      <t xml:space="preserve">中外名人少年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群星从这里升起影视明星卷</t>
    </r>
  </si>
  <si>
    <t xml:space="preserve">978-7-5319-0896-8</t>
  </si>
  <si>
    <r>
      <rPr>
        <sz val="10"/>
        <rFont val="Noto Sans"/>
        <family val="2"/>
      </rPr>
      <t xml:space="preserve">中外名人少年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业的开端</t>
    </r>
  </si>
  <si>
    <t xml:space="preserve">978-7-5375-5350-6</t>
  </si>
  <si>
    <t xml:space="preserve">温文尔雅的文明礼节</t>
  </si>
  <si>
    <t xml:space="preserve">978-7-5375-5260-8</t>
  </si>
  <si>
    <t xml:space="preserve">威力无比的核弹</t>
  </si>
  <si>
    <t xml:space="preserve">978-7-5375-5462-6</t>
  </si>
  <si>
    <t xml:space="preserve">真菌与病毒</t>
  </si>
  <si>
    <t xml:space="preserve">978-7-5375-5342-1</t>
  </si>
  <si>
    <t xml:space="preserve">玄妙有趣的物理现象</t>
  </si>
  <si>
    <t xml:space="preserve">978-7-5315-1440-4</t>
  </si>
  <si>
    <r>
      <rPr>
        <sz val="10"/>
        <rFont val="Noto Sans"/>
        <family val="2"/>
      </rPr>
      <t xml:space="preserve">新科技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万里征途话交通</t>
    </r>
  </si>
  <si>
    <t xml:space="preserve">辽宁少儿</t>
  </si>
  <si>
    <t xml:space="preserve">978-7-5315-1445-9</t>
  </si>
  <si>
    <r>
      <rPr>
        <sz val="10"/>
        <rFont val="Noto Sans"/>
        <family val="2"/>
      </rPr>
      <t xml:space="preserve">新科技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兴技术话海洋</t>
    </r>
  </si>
  <si>
    <t xml:space="preserve">978-7-5315-1441-1</t>
  </si>
  <si>
    <r>
      <rPr>
        <sz val="10"/>
        <rFont val="Noto Sans"/>
        <family val="2"/>
      </rPr>
      <t xml:space="preserve">新科技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物工程之窗</t>
    </r>
  </si>
  <si>
    <t xml:space="preserve">978-7-5315-1443-5</t>
  </si>
  <si>
    <r>
      <rPr>
        <sz val="10"/>
        <rFont val="Noto Sans"/>
        <family val="2"/>
      </rPr>
      <t xml:space="preserve">新科技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追踪冥王星</t>
    </r>
  </si>
  <si>
    <t xml:space="preserve">978-7-5315-1444-2</t>
  </si>
  <si>
    <r>
      <rPr>
        <sz val="10"/>
        <rFont val="Noto Sans"/>
        <family val="2"/>
      </rPr>
      <t xml:space="preserve">新科技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激光探踪</t>
    </r>
  </si>
  <si>
    <t xml:space="preserve">978-7-80675-472-6</t>
  </si>
  <si>
    <t xml:space="preserve">内蒙古文化出版社</t>
  </si>
  <si>
    <t xml:space="preserve">978-7-5315-1449-7</t>
  </si>
  <si>
    <r>
      <rPr>
        <sz val="10"/>
        <rFont val="Noto Sans"/>
        <family val="2"/>
      </rPr>
      <t xml:space="preserve">新科技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追踪超导热</t>
    </r>
  </si>
  <si>
    <t xml:space="preserve">978-7-5315-1448-0</t>
  </si>
  <si>
    <r>
      <rPr>
        <sz val="10"/>
        <rFont val="Noto Sans"/>
        <family val="2"/>
      </rPr>
      <t xml:space="preserve">新科技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探寻信息世界的奥秘</t>
    </r>
  </si>
  <si>
    <t xml:space="preserve">978-7-5375-5549-4</t>
  </si>
  <si>
    <t xml:space="preserve">在人体河流中的红细胞</t>
  </si>
  <si>
    <t xml:space="preserve">978-7-5387-3699-1</t>
  </si>
  <si>
    <r>
      <rPr>
        <sz val="10"/>
        <rFont val="Noto Sans"/>
        <family val="2"/>
      </rPr>
      <t xml:space="preserve">小故事中的生活智慧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为人处世的小故事</t>
    </r>
  </si>
  <si>
    <t xml:space="preserve">978-7-5469-1184-7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影视知识一本通</t>
    </r>
  </si>
  <si>
    <t xml:space="preserve">新疆美术摄影</t>
  </si>
  <si>
    <t xml:space="preserve">978-7-5469-1198-4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植物知识一本通</t>
    </r>
  </si>
  <si>
    <t xml:space="preserve">978-7-80675-389-7</t>
  </si>
  <si>
    <r>
      <rPr>
        <sz val="10"/>
        <rFont val="Noto Sans"/>
        <family val="2"/>
      </rPr>
      <t xml:space="preserve">震撼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震憾中学生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篇散文</t>
    </r>
  </si>
  <si>
    <t xml:space="preserve">内蒙古出版社</t>
  </si>
  <si>
    <t xml:space="preserve">978-7-5387-3701-1</t>
  </si>
  <si>
    <r>
      <rPr>
        <sz val="10"/>
        <rFont val="Noto Sans"/>
        <family val="2"/>
      </rPr>
      <t xml:space="preserve">小故事中的生活智慧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磨砺人生的小故事</t>
    </r>
  </si>
  <si>
    <t xml:space="preserve">978-7-5469-1134-2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知识一本通</t>
    </r>
  </si>
  <si>
    <t xml:space="preserve">978-7-5469-1113-7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音乐舞蹈知识一本通</t>
    </r>
  </si>
  <si>
    <t xml:space="preserve">978-7-5387-3570-3</t>
  </si>
  <si>
    <r>
      <rPr>
        <sz val="10"/>
        <rFont val="Noto Sans"/>
        <family val="2"/>
      </rPr>
      <t xml:space="preserve">小故事中的生活智慧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激励一生的小故事</t>
    </r>
  </si>
  <si>
    <t xml:space="preserve">978-7-5319-0806-7</t>
  </si>
  <si>
    <r>
      <rPr>
        <sz val="10"/>
        <rFont val="Noto Sans"/>
        <family val="2"/>
      </rPr>
      <t xml:space="preserve">中外名人少年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步入戎马生涯军事家卷</t>
    </r>
  </si>
  <si>
    <t xml:space="preserve">978-7-5319-0922-4</t>
  </si>
  <si>
    <r>
      <rPr>
        <sz val="10"/>
        <rFont val="Noto Sans"/>
        <family val="2"/>
      </rPr>
      <t xml:space="preserve">中外名人少年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太师的起步</t>
    </r>
  </si>
  <si>
    <t xml:space="preserve">978-7-5469-1136-6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中国历史知识一本通</t>
    </r>
  </si>
  <si>
    <t xml:space="preserve">978-7-5315-1447-3</t>
  </si>
  <si>
    <r>
      <rPr>
        <sz val="10"/>
        <rFont val="Noto Sans"/>
        <family val="2"/>
      </rPr>
      <t xml:space="preserve">新科技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夏令营里话通信</t>
    </r>
  </si>
  <si>
    <t xml:space="preserve">978-7-5469-1131-1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化学知识一本通</t>
    </r>
  </si>
  <si>
    <t xml:space="preserve">978-7-5469-1132-8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物理知识一本通</t>
    </r>
  </si>
  <si>
    <t xml:space="preserve">978-7-5469-1128-1</t>
  </si>
  <si>
    <r>
      <rPr>
        <sz val="10"/>
        <rFont val="Noto Sans"/>
        <family val="2"/>
      </rPr>
      <t xml:space="preserve">新百科知识一本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动物知识一本通</t>
    </r>
  </si>
  <si>
    <t xml:space="preserve">978-7-5469-1116-8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生活知识一本通</t>
    </r>
  </si>
  <si>
    <t xml:space="preserve">978-7-5469-1186-1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体育知识一本通</t>
    </r>
  </si>
  <si>
    <t xml:space="preserve">978-7-5469-1121-2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天文知识一本通</t>
    </r>
  </si>
  <si>
    <t xml:space="preserve">978-7-5469-1199-1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品德知识一本通</t>
    </r>
  </si>
  <si>
    <t xml:space="preserve">978-7-5469-1120-5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美育劳动知识一本通</t>
    </r>
  </si>
  <si>
    <t xml:space="preserve">978-7-5469-1112-0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曲艺建筑知识一本通</t>
    </r>
  </si>
  <si>
    <t xml:space="preserve">978-7-5469-1135-9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世界历史知识一本通</t>
    </r>
  </si>
  <si>
    <t xml:space="preserve">978-7-5469-1118-2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文学知识一本通</t>
    </r>
  </si>
  <si>
    <t xml:space="preserve">978-7-5469-1124-3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军事知识一本通</t>
    </r>
  </si>
  <si>
    <t xml:space="preserve">978-7-80675-388-0</t>
  </si>
  <si>
    <r>
      <rPr>
        <sz val="10"/>
        <rFont val="Noto Sans"/>
        <family val="2"/>
      </rPr>
      <t xml:space="preserve">震撼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震撼中学生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篇随笔</t>
    </r>
  </si>
  <si>
    <t xml:space="preserve">978-7-5469-1130-4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地理知识一本通</t>
    </r>
  </si>
  <si>
    <t xml:space="preserve">978-7-5068-1969-5</t>
  </si>
  <si>
    <t xml:space="preserve">西方经典悬念故事</t>
  </si>
  <si>
    <t xml:space="preserve">中国书籍</t>
  </si>
  <si>
    <t xml:space="preserve">978-7-5068-2035-6</t>
  </si>
  <si>
    <t xml:space="preserve">西方经典侦探故事</t>
  </si>
  <si>
    <t xml:space="preserve">978-7-5449-1814-5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中生必背古诗文</t>
    </r>
  </si>
  <si>
    <t xml:space="preserve">延边人民出版社</t>
  </si>
  <si>
    <t xml:space="preserve">978-7-5449-1735-3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伊索寓言</t>
    </r>
  </si>
  <si>
    <t xml:space="preserve">978-7-5449-2028-5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必背古诗词</t>
    </r>
  </si>
  <si>
    <t xml:space="preserve">978-7-5449-2022-3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吹牛大王历险记</t>
    </r>
  </si>
  <si>
    <t xml:space="preserve">978-7-80243-009-9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野寻踪世界珍稀动植物博览</t>
    </r>
  </si>
  <si>
    <t xml:space="preserve">978-7-80243-020-4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签中国历史</t>
    </r>
  </si>
  <si>
    <t xml:space="preserve">978-7-80183-951-0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王国</t>
    </r>
  </si>
  <si>
    <t xml:space="preserve">978-7-80183-914-5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外秘境玄奇</t>
    </r>
  </si>
  <si>
    <t xml:space="preserve">978-7-80183-935-0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石真相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块骨头之外的生命传奇</t>
    </r>
  </si>
  <si>
    <t xml:space="preserve">978-7-5126-0425-4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武 焦达峰</t>
    </r>
  </si>
  <si>
    <t xml:space="preserve">978-7-5126-0407-0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士钊</t>
    </r>
  </si>
  <si>
    <t xml:space="preserve">978-7-5126-0422-3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教仁</t>
    </r>
  </si>
  <si>
    <t xml:space="preserve">978-7-5126-0421-6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度</t>
    </r>
  </si>
  <si>
    <t xml:space="preserve">978-7-212-05097-9</t>
  </si>
  <si>
    <r>
      <rPr>
        <sz val="10"/>
        <rFont val="Noto Sans"/>
        <family val="2"/>
      </rPr>
      <t xml:space="preserve">中小学生特长技能学习指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交际舞入门学习</t>
    </r>
  </si>
  <si>
    <t xml:space="preserve">978-7-5348-4093-7</t>
  </si>
  <si>
    <r>
      <rPr>
        <sz val="10"/>
        <rFont val="Noto Sans"/>
        <family val="2"/>
      </rPr>
      <t xml:space="preserve">阅读中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生哲理故事</t>
    </r>
  </si>
  <si>
    <t xml:space="preserve">978-7-212-05123-5</t>
  </si>
  <si>
    <r>
      <rPr>
        <sz val="10"/>
        <rFont val="Noto Sans"/>
        <family val="2"/>
      </rPr>
      <t xml:space="preserve">中小学生趣味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学故事与趣味</t>
    </r>
  </si>
  <si>
    <t xml:space="preserve">978-7-5348-4016-6</t>
  </si>
  <si>
    <r>
      <rPr>
        <sz val="10"/>
        <rFont val="Noto Sans"/>
        <family val="2"/>
      </rPr>
      <t xml:space="preserve">阅读中成长培养孩子成功特制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强者故事</t>
    </r>
  </si>
  <si>
    <t xml:space="preserve">978-7-80675-383-5</t>
  </si>
  <si>
    <r>
      <rPr>
        <sz val="10"/>
        <rFont val="Noto Sans"/>
        <family val="2"/>
      </rPr>
      <t xml:space="preserve">震撼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震撼中学生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篇科幻</t>
    </r>
  </si>
  <si>
    <t xml:space="preserve">978-7-5385-4903-4</t>
  </si>
  <si>
    <t xml:space="preserve">哲理小品两只眼睛，两万颗星星</t>
  </si>
  <si>
    <t xml:space="preserve">978-7-80675-382-8</t>
  </si>
  <si>
    <r>
      <rPr>
        <sz val="10"/>
        <rFont val="Noto Sans"/>
        <family val="2"/>
      </rPr>
      <t xml:space="preserve">震撼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震撼中学生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人物</t>
    </r>
  </si>
  <si>
    <t xml:space="preserve">978-7-80675-390-3</t>
  </si>
  <si>
    <r>
      <rPr>
        <sz val="10"/>
        <rFont val="Noto Sans"/>
        <family val="2"/>
      </rPr>
      <t xml:space="preserve">震撼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震撼中学生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则格言</t>
    </r>
  </si>
  <si>
    <t xml:space="preserve">978-7-5463-4134-7</t>
  </si>
  <si>
    <r>
      <rPr>
        <sz val="10"/>
        <rFont val="Noto Sans"/>
        <family val="2"/>
      </rPr>
      <t xml:space="preserve">中国古代文化史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海上丝绸之路</t>
    </r>
  </si>
  <si>
    <t xml:space="preserve">978-7-5449-1813-8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初中生必背古诗文</t>
    </r>
  </si>
  <si>
    <t xml:space="preserve">978-7-5463-4118-7</t>
  </si>
  <si>
    <r>
      <rPr>
        <sz val="10"/>
        <rFont val="Noto Sans"/>
        <family val="2"/>
      </rPr>
      <t xml:space="preserve">中国古代科技史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古代天文历法</t>
    </r>
  </si>
  <si>
    <t xml:space="preserve">978-7-5449-1754-4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督山伯爵</t>
    </r>
  </si>
  <si>
    <t xml:space="preserve">978-7-80766-280-8</t>
  </si>
  <si>
    <r>
      <rPr>
        <sz val="10"/>
        <rFont val="Noto Sans"/>
        <family val="2"/>
      </rPr>
      <t xml:space="preserve">行走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海南之旅</t>
    </r>
  </si>
  <si>
    <t xml:space="preserve">广东旅游</t>
  </si>
  <si>
    <t xml:space="preserve">978-7-80183-922-0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治通鉴 经编普及版</t>
    </r>
  </si>
  <si>
    <t xml:space="preserve">978-7-80183-948-0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人生励志哲理宝典</t>
    </r>
  </si>
  <si>
    <t xml:space="preserve">978-7-80183-800-1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</t>
    </r>
  </si>
  <si>
    <t xml:space="preserve">978-7-80183-799-8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国家地理</t>
    </r>
  </si>
  <si>
    <t xml:space="preserve">978-7-206-06259-9</t>
  </si>
  <si>
    <r>
      <rPr>
        <sz val="10"/>
        <rFont val="Noto Sans"/>
        <family val="2"/>
      </rPr>
      <t xml:space="preserve">图说中国文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图说中国绘画</t>
    </r>
  </si>
  <si>
    <t xml:space="preserve">978-7-80675-387-3</t>
  </si>
  <si>
    <r>
      <rPr>
        <sz val="10"/>
        <rFont val="Noto Sans"/>
        <family val="2"/>
      </rPr>
      <t xml:space="preserve">震撼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震撼中学生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篇小小说</t>
    </r>
  </si>
  <si>
    <t xml:space="preserve">978-7-80243-241-3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枪名片</t>
    </r>
  </si>
  <si>
    <t xml:space="preserve">978-7-80183-797-4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养孩子动手动脑的趣味科学实验</t>
    </r>
  </si>
  <si>
    <t xml:space="preserve">978-7-80243-143-0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健康四季</t>
    </r>
  </si>
  <si>
    <t xml:space="preserve">978-7-80766-289-1</t>
  </si>
  <si>
    <t xml:space="preserve">行走天下吴越古村落</t>
  </si>
  <si>
    <t xml:space="preserve">广东旅游出版社</t>
  </si>
  <si>
    <t xml:space="preserve">978-7-80243-220-8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鸟大传恐龙与古鸟的浪漫传奇史</t>
    </r>
  </si>
  <si>
    <t xml:space="preserve">978-7-80675-526-6</t>
  </si>
  <si>
    <r>
      <rPr>
        <sz val="10"/>
        <rFont val="Noto Sans"/>
        <family val="2"/>
      </rPr>
      <t xml:space="preserve">中国学生成长必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你把春天给了我</t>
    </r>
  </si>
  <si>
    <t xml:space="preserve">978-7-5068-2036-3</t>
  </si>
  <si>
    <t xml:space="preserve">西方经典科幻故事</t>
  </si>
  <si>
    <t xml:space="preserve">978-7-5375-5231-8</t>
  </si>
  <si>
    <t xml:space="preserve">异乎寻常的动物</t>
  </si>
  <si>
    <t xml:space="preserve">978-7-5068-1954-1</t>
  </si>
  <si>
    <t xml:space="preserve">西方经典灵异故事</t>
  </si>
  <si>
    <t xml:space="preserve">978-7-5126-0359-2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秋瑾 徐锡麟</t>
    </r>
  </si>
  <si>
    <t xml:space="preserve">978-7-80243-197-3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史前的奥秘</t>
    </r>
  </si>
  <si>
    <t xml:space="preserve">978-7-80183-806-3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国家地理</t>
    </r>
  </si>
  <si>
    <t xml:space="preserve">978-7-80243-199-7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特种部队实录</t>
    </r>
  </si>
  <si>
    <t xml:space="preserve">978-7-5386-3140-1</t>
  </si>
  <si>
    <r>
      <rPr>
        <sz val="10"/>
        <rFont val="Noto Sans"/>
        <family val="2"/>
      </rPr>
      <t xml:space="preserve">知书达礼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秘自然大揭秘</t>
    </r>
  </si>
  <si>
    <t xml:space="preserve">978-7-5164-0199-6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三国志</t>
    </r>
  </si>
  <si>
    <t xml:space="preserve">企业管理出版社</t>
  </si>
  <si>
    <t xml:space="preserve">978-7-5164-0197-2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资治通鉴</t>
    </r>
  </si>
  <si>
    <t xml:space="preserve">978-7-5164-0195-8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禅诗精选</t>
    </r>
  </si>
  <si>
    <t xml:space="preserve">978-7-5164-0205-4</t>
  </si>
  <si>
    <r>
      <rPr>
        <sz val="10"/>
        <rFont val="Noto Sans"/>
        <family val="2"/>
      </rPr>
      <t xml:space="preserve">中华国家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鬼谷子</t>
    </r>
  </si>
  <si>
    <t xml:space="preserve">978-7-5164-0209-2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楚辞</t>
    </r>
  </si>
  <si>
    <t xml:space="preserve">978-7-5164-0208-5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左传</t>
    </r>
  </si>
  <si>
    <t xml:space="preserve">978-7-5164-0200-9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韩非子</t>
    </r>
  </si>
  <si>
    <t xml:space="preserve">企业管理出社</t>
  </si>
  <si>
    <t xml:space="preserve">978-7-5164-0207-8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易经</t>
    </r>
  </si>
  <si>
    <t xml:space="preserve">978-7-5164-0222-1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闲情偶寄</t>
    </r>
  </si>
  <si>
    <t xml:space="preserve">978-7-5164-0203-0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笑林广记</t>
    </r>
  </si>
  <si>
    <t xml:space="preserve">978-7-5164-0213-9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冰鉴</t>
    </r>
  </si>
  <si>
    <t xml:space="preserve">978-7-5164-0202-3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幽梦影</t>
    </r>
  </si>
  <si>
    <t xml:space="preserve">978-7-5164-0204-7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诸子集成</t>
    </r>
  </si>
  <si>
    <t xml:space="preserve">978-7-5164-0229-0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墨子</t>
    </r>
  </si>
  <si>
    <t xml:space="preserve">978-7-5164-0210-8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呻吟语</t>
    </r>
  </si>
  <si>
    <t xml:space="preserve">978-7-5164-0214-6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列子</t>
    </r>
  </si>
  <si>
    <t xml:space="preserve">978-7-5164-0198-9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梦溪笔谈</t>
    </r>
  </si>
  <si>
    <t xml:space="preserve">978-7-5469-1111-3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产业知识一本通</t>
    </r>
  </si>
  <si>
    <t xml:space="preserve">978-7-5387-3573-4</t>
  </si>
  <si>
    <r>
      <rPr>
        <sz val="10"/>
        <rFont val="Noto Sans"/>
        <family val="2"/>
      </rPr>
      <t xml:space="preserve">小故事中的生活智慧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担当责任的小故事</t>
    </r>
  </si>
  <si>
    <t xml:space="preserve">978-7-5469-1201-1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绘画书法知识一本通</t>
    </r>
  </si>
  <si>
    <t xml:space="preserve">978-7-5498-0760-4</t>
  </si>
  <si>
    <r>
      <rPr>
        <sz val="10"/>
        <rFont val="Noto Sans"/>
        <family val="2"/>
      </rPr>
      <t xml:space="preserve">学生探索发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惊爆世界奇闻怪事</t>
    </r>
  </si>
  <si>
    <t xml:space="preserve">吉林摄影</t>
  </si>
  <si>
    <t xml:space="preserve">978-7-5126-0426-1</t>
  </si>
  <si>
    <r>
      <rPr>
        <sz val="10"/>
        <rFont val="Noto Sans"/>
        <family val="2"/>
      </rPr>
      <t xml:space="preserve">辛亥著名人物传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太炎 邹容</t>
    </r>
  </si>
  <si>
    <t xml:space="preserve">978-7-110-07786-3</t>
  </si>
  <si>
    <r>
      <rPr>
        <sz val="10"/>
        <rFont val="Noto Sans"/>
        <family val="2"/>
      </rPr>
      <t xml:space="preserve">新幻想故事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时空战记</t>
    </r>
    <r>
      <rPr>
        <sz val="10"/>
        <rFont val="宋体"/>
        <family val="0"/>
        <charset val="134"/>
      </rPr>
      <t xml:space="preserve">1</t>
    </r>
  </si>
  <si>
    <t xml:space="preserve">978-7-80243-175-1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奥林匹克</t>
    </r>
  </si>
  <si>
    <t xml:space="preserve">978-7-80243-011-2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外名著导读</t>
    </r>
  </si>
  <si>
    <t xml:space="preserve">978-7-5469-1123-6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医学知识一本通</t>
    </r>
  </si>
  <si>
    <t xml:space="preserve">978-7-5469-1122-9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科技知识一本通</t>
    </r>
  </si>
  <si>
    <t xml:space="preserve">978-7-5498-0758-1</t>
  </si>
  <si>
    <r>
      <rPr>
        <sz val="10"/>
        <rFont val="Noto Sans"/>
        <family val="2"/>
      </rPr>
      <t xml:space="preserve">学生探索发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神秘的未知世界</t>
    </r>
  </si>
  <si>
    <t xml:space="preserve">978-7-5498-0761-1</t>
  </si>
  <si>
    <r>
      <rPr>
        <sz val="10"/>
        <rFont val="Noto Sans"/>
        <family val="2"/>
      </rPr>
      <t xml:space="preserve">学生探索发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读神秘离奇的现象</t>
    </r>
  </si>
  <si>
    <t xml:space="preserve">978-7-5498-0756-7</t>
  </si>
  <si>
    <r>
      <rPr>
        <sz val="10"/>
        <rFont val="Noto Sans"/>
        <family val="2"/>
      </rPr>
      <t xml:space="preserve">中小学生安全自救自护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火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泥石流等灾害</t>
    </r>
  </si>
  <si>
    <t xml:space="preserve">978-7-5498-0755-0</t>
  </si>
  <si>
    <r>
      <rPr>
        <sz val="10"/>
        <rFont val="Noto Sans"/>
        <family val="2"/>
      </rPr>
      <t xml:space="preserve">中小学生安全自救自护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络陷阱与自我保护</t>
    </r>
  </si>
  <si>
    <t xml:space="preserve">978-7-5469-1127-4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民俗知识一本通</t>
    </r>
  </si>
  <si>
    <t xml:space="preserve">978-7-5469-1200-4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教育知识一本通</t>
    </r>
  </si>
  <si>
    <t xml:space="preserve">978-7-5602-8073-8</t>
  </si>
  <si>
    <r>
      <rPr>
        <sz val="10"/>
        <rFont val="Noto Sans"/>
        <family val="2"/>
      </rPr>
      <t xml:space="preserve">中国青少年成长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失落的文明探索</t>
    </r>
  </si>
  <si>
    <t xml:space="preserve">978-7-5164-0192-7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说新语</t>
    </r>
  </si>
  <si>
    <t xml:space="preserve">978-7-5164-0230-6</t>
  </si>
  <si>
    <r>
      <rPr>
        <sz val="10"/>
        <rFont val="Noto Sans"/>
        <family val="2"/>
      </rPr>
      <t xml:space="preserve">中华国学经典藏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尚书</t>
    </r>
  </si>
  <si>
    <t xml:space="preserve">978-7-5469-1126-7</t>
  </si>
  <si>
    <r>
      <rPr>
        <sz val="10"/>
        <rFont val="Noto Sans"/>
        <family val="2"/>
      </rPr>
      <t xml:space="preserve">新百科知识一本通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文化知识一本通</t>
    </r>
  </si>
  <si>
    <t xml:space="preserve">978-7-5387-3572-7</t>
  </si>
  <si>
    <r>
      <rPr>
        <sz val="10"/>
        <rFont val="Noto Sans"/>
        <family val="2"/>
      </rPr>
      <t xml:space="preserve">小故事中的生活智慧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父亲的小故事</t>
    </r>
  </si>
  <si>
    <t xml:space="preserve">978-7-5498-0751-2</t>
  </si>
  <si>
    <r>
      <rPr>
        <sz val="10"/>
        <rFont val="Noto Sans"/>
        <family val="2"/>
      </rPr>
      <t xml:space="preserve">中小学生安全自救自护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暴风雨雪天气如何应对</t>
    </r>
  </si>
  <si>
    <t xml:space="preserve">978-7-5498-0759-8</t>
  </si>
  <si>
    <r>
      <rPr>
        <sz val="10"/>
        <rFont val="Noto Sans"/>
        <family val="2"/>
      </rPr>
      <t xml:space="preserve">学生探索发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古墓探秘</t>
    </r>
  </si>
  <si>
    <t xml:space="preserve">978-7-5498-0757-4</t>
  </si>
  <si>
    <r>
      <rPr>
        <sz val="10"/>
        <rFont val="Noto Sans"/>
        <family val="2"/>
      </rPr>
      <t xml:space="preserve">学生探索发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战争中的轶闻轶事</t>
    </r>
  </si>
  <si>
    <t xml:space="preserve">978-7-5386-2502-8</t>
  </si>
  <si>
    <r>
      <rPr>
        <sz val="10"/>
        <rFont val="Noto Sans"/>
        <family val="2"/>
      </rPr>
      <t xml:space="preserve">知书达理博学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大名著人物点评</t>
    </r>
  </si>
  <si>
    <t xml:space="preserve">978-7-5498-0762-8</t>
  </si>
  <si>
    <r>
      <rPr>
        <sz val="10"/>
        <rFont val="Noto Sans"/>
        <family val="2"/>
      </rPr>
      <t xml:space="preserve">学生探索发现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揭秘世界悬疑事件</t>
    </r>
  </si>
  <si>
    <t xml:space="preserve">978-7-5498-0752-9</t>
  </si>
  <si>
    <r>
      <rPr>
        <sz val="10"/>
        <rFont val="Noto Sans"/>
        <family val="2"/>
      </rPr>
      <t xml:space="preserve">中小学生安全自救自护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郊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野游遇险解决方案</t>
    </r>
  </si>
  <si>
    <t xml:space="preserve">978-7-5498-0753-6</t>
  </si>
  <si>
    <r>
      <rPr>
        <sz val="10"/>
        <rFont val="Noto Sans"/>
        <family val="2"/>
      </rPr>
      <t xml:space="preserve">中小学生安全自救自护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留守孩子必备安全常识</t>
    </r>
  </si>
  <si>
    <t xml:space="preserve">978-7-5498-0754-3</t>
  </si>
  <si>
    <r>
      <rPr>
        <sz val="10"/>
        <rFont val="Noto Sans"/>
        <family val="2"/>
      </rPr>
      <t xml:space="preserve">中小学生安全自救自护读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煤气安全使用常识</t>
    </r>
  </si>
  <si>
    <t xml:space="preserve">978-7-5385-6545-4</t>
  </si>
  <si>
    <r>
      <rPr>
        <sz val="10"/>
        <rFont val="Noto Sans"/>
        <family val="2"/>
      </rPr>
      <t xml:space="preserve">奇妙地理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奇妙的地理现象</t>
    </r>
  </si>
  <si>
    <t xml:space="preserve">978-7-5385-6541-6</t>
  </si>
  <si>
    <r>
      <rPr>
        <sz val="10"/>
        <rFont val="Noto Sans"/>
        <family val="2"/>
      </rPr>
      <t xml:space="preserve">奇妙地理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理上的未解之谜</t>
    </r>
  </si>
  <si>
    <t xml:space="preserve">978-7-5385-6609-3</t>
  </si>
  <si>
    <r>
      <rPr>
        <sz val="10"/>
        <rFont val="Noto Sans"/>
        <family val="2"/>
      </rPr>
      <t xml:space="preserve">青少年环保知识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毁灭人类的温室效应</t>
    </r>
  </si>
  <si>
    <t xml:space="preserve">978-7-5319-2947-5</t>
  </si>
  <si>
    <r>
      <rPr>
        <sz val="10"/>
        <rFont val="Noto Sans"/>
        <family val="2"/>
      </rPr>
      <t xml:space="preserve">感动中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动一个国家的人物</t>
    </r>
  </si>
  <si>
    <t xml:space="preserve">978-7-5385-6559-1</t>
  </si>
  <si>
    <r>
      <rPr>
        <sz val="10"/>
        <rFont val="Noto Sans"/>
        <family val="2"/>
      </rPr>
      <t xml:space="preserve">奇妙生物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濒临灭绝的植物</t>
    </r>
  </si>
  <si>
    <t xml:space="preserve">978-7-5385-6564-5</t>
  </si>
  <si>
    <r>
      <rPr>
        <sz val="10"/>
        <rFont val="Noto Sans"/>
        <family val="2"/>
      </rPr>
      <t xml:space="preserve">奇妙生物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显微镜下的微生物世界</t>
    </r>
  </si>
  <si>
    <t xml:space="preserve">978-7-5385-6539-3</t>
  </si>
  <si>
    <r>
      <rPr>
        <sz val="10"/>
        <rFont val="Noto Sans"/>
        <family val="2"/>
      </rPr>
      <t xml:space="preserve">奇妙地理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球上奇异的岩石</t>
    </r>
  </si>
  <si>
    <t xml:space="preserve">978-7-5385-6608-6</t>
  </si>
  <si>
    <r>
      <rPr>
        <sz val="10"/>
        <rFont val="Noto Sans"/>
        <family val="2"/>
      </rPr>
      <t xml:space="preserve">青少年环保知识必读</t>
    </r>
    <r>
      <rPr>
        <sz val="10"/>
        <rFont val="宋体"/>
        <family val="0"/>
        <charset val="134"/>
      </rPr>
      <t xml:space="preserve">--21</t>
    </r>
    <r>
      <rPr>
        <sz val="10"/>
        <rFont val="Noto Sans"/>
        <family val="2"/>
      </rPr>
      <t xml:space="preserve">世纪的低碳生活</t>
    </r>
  </si>
  <si>
    <t xml:space="preserve">978-7-5385-6543-0</t>
  </si>
  <si>
    <r>
      <rPr>
        <sz val="10"/>
        <rFont val="Noto Sans"/>
        <family val="2"/>
      </rPr>
      <t xml:space="preserve">奇妙地理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球上的江河湖泊</t>
    </r>
  </si>
  <si>
    <t xml:space="preserve">978-7-5385-6610-9</t>
  </si>
  <si>
    <r>
      <rPr>
        <sz val="10"/>
        <rFont val="Noto Sans"/>
        <family val="2"/>
      </rPr>
      <t xml:space="preserve">青少年环保知识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球生态资源的多少</t>
    </r>
  </si>
  <si>
    <t xml:space="preserve">978-7-5385-6604-8</t>
  </si>
  <si>
    <r>
      <rPr>
        <sz val="10"/>
        <rFont val="Noto Sans"/>
        <family val="2"/>
      </rPr>
      <t xml:space="preserve">青少年环保知识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类自酿的苦果环境污染</t>
    </r>
  </si>
  <si>
    <t xml:space="preserve">978-7-5385-6566-9</t>
  </si>
  <si>
    <r>
      <rPr>
        <sz val="10"/>
        <rFont val="Noto Sans"/>
        <family val="2"/>
      </rPr>
      <t xml:space="preserve">奇怪生物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由的鸟类王国</t>
    </r>
  </si>
  <si>
    <t xml:space="preserve">978-7-5385-6563-8</t>
  </si>
  <si>
    <r>
      <rPr>
        <sz val="10"/>
        <rFont val="Noto Sans"/>
        <family val="2"/>
      </rPr>
      <t xml:space="preserve">奇妙生物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栖息在水陆世界的动物</t>
    </r>
  </si>
  <si>
    <t xml:space="preserve">978-7-5469-0303-3</t>
  </si>
  <si>
    <r>
      <rPr>
        <sz val="10"/>
        <rFont val="Noto Sans"/>
        <family val="2"/>
      </rPr>
      <t xml:space="preserve">您成功的必修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天多点动力</t>
    </r>
  </si>
  <si>
    <t xml:space="preserve">978-7-5498-0744-4</t>
  </si>
  <si>
    <r>
      <rPr>
        <sz val="10"/>
        <rFont val="Noto Sans"/>
        <family val="2"/>
      </rPr>
      <t xml:space="preserve">地球小卫士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色生活，从小做起</t>
    </r>
  </si>
  <si>
    <t xml:space="preserve">978-7-5498-0745-1</t>
  </si>
  <si>
    <r>
      <rPr>
        <sz val="10"/>
        <rFont val="Noto Sans"/>
        <family val="2"/>
      </rPr>
      <t xml:space="preserve">地球小卫士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节约能源，从小做起</t>
    </r>
  </si>
  <si>
    <t xml:space="preserve">978-7-5498-0746-8</t>
  </si>
  <si>
    <r>
      <rPr>
        <sz val="10"/>
        <rFont val="Noto Sans"/>
        <family val="2"/>
      </rPr>
      <t xml:space="preserve">地球小卫士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收利用，从小做起</t>
    </r>
  </si>
  <si>
    <t xml:space="preserve">978-7-80744-417-6</t>
  </si>
  <si>
    <t xml:space="preserve">关于人生道理的格言</t>
  </si>
  <si>
    <t xml:space="preserve">新疆美术摄影出版社</t>
  </si>
  <si>
    <t xml:space="preserve">978-7-5319-1915-5</t>
  </si>
  <si>
    <r>
      <rPr>
        <sz val="10"/>
        <rFont val="Noto Sans"/>
        <family val="2"/>
      </rPr>
      <t xml:space="preserve">探索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学奇葩</t>
    </r>
  </si>
  <si>
    <t xml:space="preserve">978-7-5319-1914-8</t>
  </si>
  <si>
    <r>
      <rPr>
        <sz val="10"/>
        <rFont val="Noto Sans"/>
        <family val="2"/>
      </rPr>
      <t xml:space="preserve">探索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明奇迹</t>
    </r>
  </si>
  <si>
    <t xml:space="preserve">978-7-5469-2342-0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幸福感悟</t>
    </r>
  </si>
  <si>
    <t xml:space="preserve">978-7-5385-4471-8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拿破仑的故事</t>
    </r>
  </si>
  <si>
    <t xml:space="preserve">978-7-5385-4472-5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列宁的故事</t>
    </r>
  </si>
  <si>
    <t xml:space="preserve">978-7-5385-4374-2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康熙的故事</t>
    </r>
  </si>
  <si>
    <t xml:space="preserve">978-7-5385-4370-4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诺贝尔的故事</t>
    </r>
  </si>
  <si>
    <t xml:space="preserve">978-7-5319-1779-3</t>
  </si>
  <si>
    <r>
      <rPr>
        <sz val="10"/>
        <rFont val="Noto Sans"/>
        <family val="2"/>
      </rPr>
      <t xml:space="preserve">探索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天外之谜</t>
    </r>
  </si>
  <si>
    <t xml:space="preserve">978-7-5319-1759-5</t>
  </si>
  <si>
    <r>
      <rPr>
        <sz val="10"/>
        <rFont val="Noto Sans"/>
        <family val="2"/>
      </rPr>
      <t xml:space="preserve">探索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化之谜</t>
    </r>
  </si>
  <si>
    <t xml:space="preserve">978-7-5319-1780-9</t>
  </si>
  <si>
    <r>
      <rPr>
        <sz val="10"/>
        <rFont val="Noto Sans"/>
        <family val="2"/>
      </rPr>
      <t xml:space="preserve">探索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类之谜</t>
    </r>
  </si>
  <si>
    <t xml:space="preserve">978-7-5319-1758-8</t>
  </si>
  <si>
    <r>
      <rPr>
        <sz val="10"/>
        <rFont val="Noto Sans"/>
        <family val="2"/>
      </rPr>
      <t xml:space="preserve">探索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物之谜</t>
    </r>
  </si>
  <si>
    <t xml:space="preserve">978-7-204-10099-6</t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草纲目</t>
    </r>
  </si>
  <si>
    <t xml:space="preserve">内蒙人民</t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菜根谭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十五史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文观止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帝内经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子家语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语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志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字经 千字文 百家姓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诗经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记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书五经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子兵法与三十六计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宋词元曲</t>
    </r>
  </si>
  <si>
    <r>
      <rPr>
        <sz val="10"/>
        <rFont val="Noto Sans"/>
        <family val="2"/>
      </rPr>
      <t xml:space="preserve">华夏国学经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治通鉴</t>
    </r>
  </si>
  <si>
    <t xml:space="preserve">978-7-5469-2076-4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李嘉诚的人生智慧</t>
    </r>
  </si>
  <si>
    <t xml:space="preserve">978-7-5469-2087-0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拿破仑希尔成功学（全书）</t>
    </r>
  </si>
  <si>
    <t xml:space="preserve">978-7-5469-2078-8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易经的故事</t>
    </r>
  </si>
  <si>
    <t xml:space="preserve">978-7-5469-2091-7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庄子的智慧</t>
    </r>
  </si>
  <si>
    <t xml:space="preserve">978-7-5469-2080-1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三十六计的智慧</t>
    </r>
  </si>
  <si>
    <t xml:space="preserve">978-7-5319-1917-9</t>
  </si>
  <si>
    <r>
      <rPr>
        <sz val="10"/>
        <rFont val="Noto Sans"/>
        <family val="2"/>
      </rPr>
      <t xml:space="preserve">探索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然奇观</t>
    </r>
  </si>
  <si>
    <t xml:space="preserve">978-7-5319-1916-2</t>
  </si>
  <si>
    <r>
      <rPr>
        <sz val="10"/>
        <rFont val="Noto Sans"/>
        <family val="2"/>
      </rPr>
      <t xml:space="preserve">探索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物奇闻</t>
    </r>
  </si>
  <si>
    <t xml:space="preserve">978-7-5498-0747-5</t>
  </si>
  <si>
    <r>
      <rPr>
        <sz val="10"/>
        <rFont val="Noto Sans"/>
        <family val="2"/>
      </rPr>
      <t xml:space="preserve">名师推荐经典妙语箴言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青春心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句</t>
    </r>
  </si>
  <si>
    <t xml:space="preserve">978-7-5498-0750-5</t>
  </si>
  <si>
    <r>
      <rPr>
        <sz val="10"/>
        <rFont val="Noto Sans"/>
        <family val="2"/>
      </rPr>
      <t xml:space="preserve">名师推荐经典妙语箴言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赠言妙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句</t>
    </r>
  </si>
  <si>
    <t xml:space="preserve">978-7-5095-3649-0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那年，我体会到了坚强</t>
    </r>
  </si>
  <si>
    <t xml:space="preserve">中国财政经济出版社</t>
  </si>
  <si>
    <t xml:space="preserve">978-7-5095-3663-6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如果今生没有和你相识</t>
    </r>
  </si>
  <si>
    <t xml:space="preserve">978-7-5095-3509-7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退一步，云谈风轻</t>
    </r>
  </si>
  <si>
    <t xml:space="preserve">978-7-5095-3689-6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奇无兄弟</t>
    </r>
  </si>
  <si>
    <t xml:space="preserve">978-7-5601-7496-9</t>
  </si>
  <si>
    <r>
      <rPr>
        <sz val="10"/>
        <rFont val="Noto Sans"/>
        <family val="2"/>
      </rPr>
      <t xml:space="preserve">感恩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恩朋友有一种快乐叫风雨同舟</t>
    </r>
  </si>
  <si>
    <t xml:space="preserve">吉大</t>
  </si>
  <si>
    <t xml:space="preserve">978-7-5385-4465-7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韩信的故事</t>
    </r>
  </si>
  <si>
    <t xml:space="preserve">978-7-5385-4366-7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托尔斯泰的故事</t>
    </r>
  </si>
  <si>
    <t xml:space="preserve">978-7-5385-4462-6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司马迁的故事</t>
    </r>
  </si>
  <si>
    <t xml:space="preserve">978-7-5385-4468-8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居里夫人的故事</t>
    </r>
  </si>
  <si>
    <t xml:space="preserve">978-7-5469-1811-2</t>
  </si>
  <si>
    <r>
      <rPr>
        <sz val="10"/>
        <rFont val="Noto Sans"/>
        <family val="2"/>
      </rPr>
      <t xml:space="preserve">必知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你应该知道 中国文学艺术家</t>
    </r>
  </si>
  <si>
    <t xml:space="preserve">978-7-5469-1812-9</t>
  </si>
  <si>
    <r>
      <rPr>
        <sz val="10"/>
        <rFont val="Noto Sans"/>
        <family val="2"/>
      </rPr>
      <t xml:space="preserve">必知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你应该知道的中国古代神话与传说</t>
    </r>
  </si>
  <si>
    <t xml:space="preserve">978-7-5469-2016-0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会说话会办事</t>
    </r>
  </si>
  <si>
    <t xml:space="preserve">978-7-5469-2081-8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耐基人生的优点（全集）</t>
    </r>
  </si>
  <si>
    <t xml:space="preserve">978-7-5469-2020-7</t>
  </si>
  <si>
    <t xml:space="preserve">人脉决定成败</t>
  </si>
  <si>
    <t xml:space="preserve">新疆美术摄影出版社的</t>
  </si>
  <si>
    <t xml:space="preserve">978-7-5469-2018-4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抱怨的人生</t>
    </r>
  </si>
  <si>
    <t xml:space="preserve">978-7-5469-2007-8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功靠信念力</t>
    </r>
  </si>
  <si>
    <t xml:space="preserve">978-7-5469-2090-0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子的智慧</t>
    </r>
  </si>
  <si>
    <t xml:space="preserve">978-7-5469-2005-4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与圆的智慧</t>
    </r>
  </si>
  <si>
    <t xml:space="preserve">978-7-5469-2014-6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大事比重细节</t>
    </r>
  </si>
  <si>
    <t xml:space="preserve">978-7-5469-1002-4</t>
  </si>
  <si>
    <r>
      <rPr>
        <sz val="10"/>
        <rFont val="Noto Sans"/>
        <family val="2"/>
      </rPr>
      <t xml:space="preserve">励志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幸福是颗感恩的心</t>
    </r>
  </si>
  <si>
    <t xml:space="preserve">978-7-5385-4363-6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李白的故事</t>
    </r>
  </si>
  <si>
    <t xml:space="preserve">978-7-5385-4375-9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凡尔纳的故事</t>
    </r>
  </si>
  <si>
    <t xml:space="preserve">978-7-5385-4461-9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李世民的故事</t>
    </r>
  </si>
  <si>
    <t xml:space="preserve">978-7-5469-2009-2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问题找自已</t>
    </r>
  </si>
  <si>
    <t xml:space="preserve">978-7-5469-2026-9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天进步一点点</t>
    </r>
  </si>
  <si>
    <t xml:space="preserve">978-7-5469-2010-8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像富人一样思考</t>
    </r>
  </si>
  <si>
    <t xml:space="preserve">978-7-5469-2092-4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耐基经典的为人之术（全集）</t>
    </r>
  </si>
  <si>
    <t xml:space="preserve">978-7-5469-2077-1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孙子兵法的智慧</t>
    </r>
  </si>
  <si>
    <t xml:space="preserve">978-7-5385-4369-8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孟子的故事</t>
    </r>
  </si>
  <si>
    <t xml:space="preserve">978-7-5095-3516-5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找到属于自己的高度</t>
    </r>
  </si>
  <si>
    <t xml:space="preserve">978-7-5385-4378-0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莎士比亚的故事</t>
    </r>
  </si>
  <si>
    <t xml:space="preserve">978-7-5385-4361-2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嘉诚的故事</t>
    </r>
  </si>
  <si>
    <t xml:space="preserve">978-7-5095-3507-3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不要轻易放弃</t>
    </r>
  </si>
  <si>
    <t xml:space="preserve">978-7-5095-3520-2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实可以不累的</t>
    </r>
  </si>
  <si>
    <t xml:space="preserve">978-7-5095-3514-1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每天给自己一个希望</t>
    </r>
  </si>
  <si>
    <t xml:space="preserve">978-7-5469-2079-5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子的智慧</t>
    </r>
  </si>
  <si>
    <t xml:space="preserve">978-7-5095-3683-4</t>
  </si>
  <si>
    <r>
      <rPr>
        <sz val="10"/>
        <rFont val="Noto Sans"/>
        <family val="2"/>
      </rPr>
      <t xml:space="preserve">地质景观百科常识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沙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日黄云漫天沙</t>
    </r>
  </si>
  <si>
    <t xml:space="preserve">978-7-5494-0724-8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课堂上学不到的健康心态</t>
    </r>
  </si>
  <si>
    <t xml:space="preserve">广西美术出版社</t>
  </si>
  <si>
    <t xml:space="preserve">978-7-5319-2946-8</t>
  </si>
  <si>
    <t xml:space="preserve">978-7-5469-2088-7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耐基经典口才艺术（全集）</t>
    </r>
  </si>
  <si>
    <t xml:space="preserve">978-7-5463-3768-5</t>
  </si>
  <si>
    <r>
      <rPr>
        <sz val="10"/>
        <rFont val="Noto Sans"/>
        <family val="2"/>
      </rPr>
      <t xml:space="preserve">全球畅销科幻探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楼兰古国</t>
    </r>
  </si>
  <si>
    <t xml:space="preserve">978-7-5385-4469-5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牛顿的故事</t>
    </r>
  </si>
  <si>
    <t xml:space="preserve">978-7-5385-4360-5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华盛屯的故事</t>
    </r>
  </si>
  <si>
    <t xml:space="preserve">978-7-5469-1813-6</t>
  </si>
  <si>
    <r>
      <rPr>
        <sz val="10"/>
        <rFont val="Noto Sans"/>
        <family val="2"/>
      </rPr>
      <t xml:space="preserve">必知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你应该知道的中华名胜古迹传说</t>
    </r>
  </si>
  <si>
    <t xml:space="preserve">978-7-5469-2085-6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金牌推销员</t>
    </r>
  </si>
  <si>
    <t xml:space="preserve">978-7-5385-4466-4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雷锋的故事</t>
    </r>
  </si>
  <si>
    <t xml:space="preserve">978-7-5385-4467-1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姚明的故事</t>
    </r>
  </si>
  <si>
    <t xml:space="preserve">978-7-5385-4377-3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项羽的故事</t>
    </r>
  </si>
  <si>
    <t xml:space="preserve">978-7-5385-4331-5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富兰克林的故事</t>
    </r>
  </si>
  <si>
    <t xml:space="preserve">978-7-5385-4362-9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鲁迅的故事</t>
    </r>
  </si>
  <si>
    <t xml:space="preserve">978-7-5385-4373-5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比尔盖茨的故事</t>
    </r>
  </si>
  <si>
    <t xml:space="preserve">978-7-5469-2381-9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会面对</t>
    </r>
  </si>
  <si>
    <t xml:space="preserve">978-7-5375-5518-0</t>
  </si>
  <si>
    <t xml:space="preserve">史前生物与失落文明</t>
  </si>
  <si>
    <t xml:space="preserve">978-7-5375-5532-6</t>
  </si>
  <si>
    <t xml:space="preserve">生命与医学</t>
  </si>
  <si>
    <t xml:space="preserve">978-7-5375-5365-0</t>
  </si>
  <si>
    <t xml:space="preserve">魔力无穷的化学世界</t>
  </si>
  <si>
    <t xml:space="preserve">978-7-5461-1969-4</t>
  </si>
  <si>
    <t xml:space="preserve">感悟内心的世界</t>
  </si>
  <si>
    <t xml:space="preserve">全国百佳出版社</t>
  </si>
  <si>
    <t xml:space="preserve">978-7-5375-5502-9</t>
  </si>
  <si>
    <t xml:space="preserve">生态与环境</t>
  </si>
  <si>
    <t xml:space="preserve">978-7-5645-1114-2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百鸟朝凤的天籁奏鸣</t>
    </r>
  </si>
  <si>
    <t xml:space="preserve">郑州大学出版社</t>
  </si>
  <si>
    <t xml:space="preserve">978-7-5645-1089-3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侏罗纪时代的主宰者</t>
    </r>
  </si>
  <si>
    <t xml:space="preserve">978-7-5645-1088-6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助推人类高速前进的风轮</t>
    </r>
  </si>
  <si>
    <t xml:space="preserve">978-7-5645-1090-9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植物的遗赠</t>
    </r>
  </si>
  <si>
    <t xml:space="preserve">978-7-5645-1098-5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类健康的守护神</t>
    </r>
  </si>
  <si>
    <t xml:space="preserve">978-7-5645-1110-4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当冷兵器遇上超级战舰</t>
    </r>
  </si>
  <si>
    <t xml:space="preserve">978-7-5469-2299-7</t>
  </si>
  <si>
    <t xml:space="preserve">麦琪的礼物</t>
  </si>
  <si>
    <t xml:space="preserve">978-7-5645-1097-8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命的蓝色摇篮</t>
    </r>
  </si>
  <si>
    <t xml:space="preserve">978-7-5645-1103-6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建筑师的奇思妙想</t>
    </r>
  </si>
  <si>
    <t xml:space="preserve">978-7-5645-1108-1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风从奥林匹亚神庙吹来</t>
    </r>
  </si>
  <si>
    <t xml:space="preserve">978-7-5645-1096-1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鼠标点击新生活</t>
    </r>
  </si>
  <si>
    <t xml:space="preserve">978-7-5645-1105-0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互联互通新时代</t>
    </r>
  </si>
  <si>
    <t xml:space="preserve">978-7-5645-1109-8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球的耀眼明珠</t>
    </r>
  </si>
  <si>
    <t xml:space="preserve">978-7-5645-1113-5</t>
  </si>
  <si>
    <r>
      <rPr>
        <sz val="10"/>
        <rFont val="Noto Sans"/>
        <family val="2"/>
      </rPr>
      <t xml:space="preserve">科普乐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嫦娥奔月不再是传说</t>
    </r>
  </si>
  <si>
    <t xml:space="preserve">978-7-5469-2335-2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长的智慧</t>
    </r>
  </si>
  <si>
    <t xml:space="preserve">978-7-5469-2341-3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完美心态</t>
    </r>
  </si>
  <si>
    <t xml:space="preserve">978-7-5469-2379-6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会幽默</t>
    </r>
  </si>
  <si>
    <t xml:space="preserve">978-7-5469-2382-6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会自信</t>
    </r>
  </si>
  <si>
    <t xml:space="preserve">978-7-5469-2319-2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财富的智慧</t>
    </r>
  </si>
  <si>
    <t xml:space="preserve">978-7-5469-2332-1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存的智慧</t>
    </r>
  </si>
  <si>
    <t xml:space="preserve">978-7-5469-2347-5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思维习惯</t>
    </r>
  </si>
  <si>
    <t xml:space="preserve">978-7-5469-2343-7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理财之道</t>
    </r>
  </si>
  <si>
    <t xml:space="preserve">978-7-80756-413-3</t>
  </si>
  <si>
    <r>
      <rPr>
        <sz val="10"/>
        <rFont val="Noto Sans"/>
        <family val="2"/>
      </rPr>
      <t xml:space="preserve">青少年思维制胜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法</t>
    </r>
  </si>
  <si>
    <t xml:space="preserve">978-7-80756-445-4</t>
  </si>
  <si>
    <r>
      <rPr>
        <sz val="10"/>
        <rFont val="Noto Sans"/>
        <family val="2"/>
      </rPr>
      <t xml:space="preserve">青少年经典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好习惯是这样炼成的</t>
    </r>
  </si>
  <si>
    <t xml:space="preserve">978-7-5469-2339-0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爱情的智慧</t>
    </r>
  </si>
  <si>
    <t xml:space="preserve">辽海出版社</t>
  </si>
  <si>
    <t xml:space="preserve">978-7-5469-2348-2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修身之道</t>
    </r>
  </si>
  <si>
    <t xml:space="preserve">978-7-5402-2872-9</t>
  </si>
  <si>
    <r>
      <rPr>
        <sz val="10"/>
        <rFont val="Noto Sans"/>
        <family val="2"/>
      </rPr>
      <t xml:space="preserve">红星闪闪进校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灿烂文明</t>
    </r>
  </si>
  <si>
    <t xml:space="preserve">北京燕山</t>
  </si>
  <si>
    <t xml:space="preserve">978-7-5402-2899-6</t>
  </si>
  <si>
    <r>
      <rPr>
        <sz val="10"/>
        <rFont val="Noto Sans"/>
        <family val="2"/>
      </rPr>
      <t xml:space="preserve">红星闪闪进校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动中国</t>
    </r>
  </si>
  <si>
    <t xml:space="preserve">978-7-5402-2895-8</t>
  </si>
  <si>
    <r>
      <rPr>
        <sz val="10"/>
        <rFont val="Noto Sans"/>
        <family val="2"/>
      </rPr>
      <t xml:space="preserve">红星闪闪进校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雄楷模</t>
    </r>
  </si>
  <si>
    <t xml:space="preserve">978-7-5402-2896-5</t>
  </si>
  <si>
    <r>
      <rPr>
        <sz val="10"/>
        <rFont val="Noto Sans"/>
        <family val="2"/>
      </rPr>
      <t xml:space="preserve">红星闪闪进校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神威</t>
    </r>
  </si>
  <si>
    <t xml:space="preserve">978-7-5402-2873-6</t>
  </si>
  <si>
    <r>
      <rPr>
        <sz val="10"/>
        <rFont val="Noto Sans"/>
        <family val="2"/>
      </rPr>
      <t xml:space="preserve">红星闪闪进校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海外赤子</t>
    </r>
  </si>
  <si>
    <t xml:space="preserve">978-7-5402-2897-2</t>
  </si>
  <si>
    <r>
      <rPr>
        <sz val="10"/>
        <rFont val="Noto Sans"/>
        <family val="2"/>
      </rPr>
      <t xml:space="preserve">红星闪闪进校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江山多娇</t>
    </r>
  </si>
  <si>
    <t xml:space="preserve">978-7-5402-2898-9</t>
  </si>
  <si>
    <r>
      <rPr>
        <sz val="10"/>
        <rFont val="Noto Sans"/>
        <family val="2"/>
      </rPr>
      <t xml:space="preserve">红星闪闪进校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劳模巡礼</t>
    </r>
  </si>
  <si>
    <t xml:space="preserve">978-7-5402-2900-9</t>
  </si>
  <si>
    <r>
      <rPr>
        <sz val="10"/>
        <rFont val="Noto Sans"/>
        <family val="2"/>
      </rPr>
      <t xml:space="preserve">红星闪闪进校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长河</t>
    </r>
  </si>
  <si>
    <t xml:space="preserve">978-7-5402-2901-6</t>
  </si>
  <si>
    <r>
      <rPr>
        <sz val="10"/>
        <rFont val="Noto Sans"/>
        <family val="2"/>
      </rPr>
      <t xml:space="preserve">红星闪闪进校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忠魂长存</t>
    </r>
  </si>
  <si>
    <t xml:space="preserve">978-7-5402-2887-3</t>
  </si>
  <si>
    <r>
      <rPr>
        <sz val="10"/>
        <rFont val="Noto Sans"/>
        <family val="2"/>
      </rPr>
      <t xml:space="preserve">红星闪闪进校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小英雄</t>
    </r>
  </si>
  <si>
    <t xml:space="preserve">978-7-5385-4365-0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爱迪生的故事</t>
    </r>
  </si>
  <si>
    <t xml:space="preserve">978-7-5095-3902-6</t>
  </si>
  <si>
    <r>
      <rPr>
        <sz val="10"/>
        <rFont val="Noto Sans"/>
        <family val="2"/>
      </rPr>
      <t xml:space="preserve">认识人体奥妙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掌握人生的情商</t>
    </r>
  </si>
  <si>
    <t xml:space="preserve">978-7-5095-3768-8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生在谈话中尊重别人</t>
    </r>
  </si>
  <si>
    <t xml:space="preserve">978-7-5385-4458-9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杜甫的故事</t>
    </r>
  </si>
  <si>
    <t xml:space="preserve">978-7-5385-4359-9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孔子的故事</t>
    </r>
  </si>
  <si>
    <t xml:space="preserve">978-7-5095-3755-8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响亮人生</t>
    </r>
  </si>
  <si>
    <t xml:space="preserve">978-7-5385-6542-3</t>
  </si>
  <si>
    <r>
      <rPr>
        <sz val="10"/>
        <rFont val="Noto Sans"/>
        <family val="2"/>
      </rPr>
      <t xml:space="preserve">奇妙地理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理世界的自然奇观</t>
    </r>
  </si>
  <si>
    <t xml:space="preserve">978-7-5385-6546-1</t>
  </si>
  <si>
    <r>
      <rPr>
        <sz val="10"/>
        <rFont val="Noto Sans"/>
        <family val="2"/>
      </rPr>
      <t xml:space="preserve">奇妙地理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球上的水资源</t>
    </r>
  </si>
  <si>
    <t xml:space="preserve">978-7-5095-3668-1</t>
  </si>
  <si>
    <r>
      <rPr>
        <sz val="10"/>
        <rFont val="Noto Sans"/>
        <family val="2"/>
      </rPr>
      <t xml:space="preserve">青少年科学知识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推动科技的动力</t>
    </r>
  </si>
  <si>
    <t xml:space="preserve">978-7-5386-3005-3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植物乐园</t>
    </r>
  </si>
  <si>
    <t xml:space="preserve">978-7-5385-4470-1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林肯的故事</t>
    </r>
  </si>
  <si>
    <t xml:space="preserve">978-7-5385-4463-3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孙中山的故事</t>
    </r>
  </si>
  <si>
    <t xml:space="preserve">978-7-5385-4330-8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秦始皇的故事</t>
    </r>
  </si>
  <si>
    <t xml:space="preserve">978-7-5385-4459-6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飞的故事</t>
    </r>
  </si>
  <si>
    <t xml:space="preserve">978-7-5095-3599-8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你送我的年华我留着</t>
    </r>
  </si>
  <si>
    <t xml:space="preserve">978-7-5095-3513-4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那一点点心动</t>
    </r>
  </si>
  <si>
    <t xml:space="preserve">978-7-5385-4464-0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曹操的故事</t>
    </r>
  </si>
  <si>
    <t xml:space="preserve">978-7-5385-4367-4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孙子的故事</t>
    </r>
  </si>
  <si>
    <t xml:space="preserve">978-7-5095-3916-3</t>
  </si>
  <si>
    <r>
      <rPr>
        <sz val="10"/>
        <rFont val="Noto Sans"/>
        <family val="2"/>
      </rPr>
      <t xml:space="preserve">认识人体奥妙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玩转思维的智力</t>
    </r>
  </si>
  <si>
    <t xml:space="preserve">978-7-5095-3914-9</t>
  </si>
  <si>
    <r>
      <rPr>
        <sz val="10"/>
        <rFont val="Noto Sans"/>
        <family val="2"/>
      </rPr>
      <t xml:space="preserve">青少年科技知识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游弋太空的宇宙飞船</t>
    </r>
  </si>
  <si>
    <t xml:space="preserve">978-7-5498-0748-2</t>
  </si>
  <si>
    <r>
      <rPr>
        <sz val="10"/>
        <rFont val="Noto Sans"/>
        <family val="2"/>
      </rPr>
      <t xml:space="preserve">名师推荐经典妙语箴言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写作佳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句</t>
    </r>
  </si>
  <si>
    <t xml:space="preserve">978-7-5386-2497-7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未解之谜</t>
    </r>
  </si>
  <si>
    <t xml:space="preserve">978-7-5386-2997-2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华成语故事</t>
    </r>
  </si>
  <si>
    <t xml:space="preserve">978-7-5386-2501-1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地理图鉴</t>
    </r>
  </si>
  <si>
    <t xml:space="preserve">978-7-5386-3120-3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EQ</t>
    </r>
    <r>
      <rPr>
        <sz val="10"/>
        <rFont val="Noto Sans"/>
        <family val="2"/>
      </rPr>
      <t xml:space="preserve">情商教育童话</t>
    </r>
  </si>
  <si>
    <t xml:space="preserve">978-7-5498-0749-9</t>
  </si>
  <si>
    <r>
      <rPr>
        <sz val="10"/>
        <rFont val="Noto Sans"/>
        <family val="2"/>
      </rPr>
      <t xml:space="preserve">名师推荐经典妙语箴言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格言警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句</t>
    </r>
  </si>
  <si>
    <t xml:space="preserve">978-7-5386-3127-2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脑筋急转弯智力大挑战</t>
    </r>
  </si>
  <si>
    <t xml:space="preserve">978-7-5386-3142-5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温顺的动物探秘</t>
    </r>
  </si>
  <si>
    <t xml:space="preserve">978-7-5386-3081-7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钢铁是怎么样炼成的</t>
    </r>
  </si>
  <si>
    <t xml:space="preserve">978-7-5386-2840-1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红楼梦</t>
    </r>
  </si>
  <si>
    <t xml:space="preserve">978-7-5386-3152-4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凶猛动物探秘</t>
    </r>
  </si>
  <si>
    <t xml:space="preserve">978-7-5386-5176-8</t>
  </si>
  <si>
    <r>
      <rPr>
        <sz val="10"/>
        <rFont val="Noto Sans"/>
        <family val="2"/>
      </rPr>
      <t xml:space="preserve">孩子你可以更出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十万个为什么全知道（智慧果）</t>
    </r>
  </si>
  <si>
    <t xml:space="preserve">978-7-5386-2992-7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经典神话传说</t>
    </r>
  </si>
  <si>
    <t xml:space="preserve">978-7-5375-5242-4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本科幻名著</t>
    </r>
  </si>
  <si>
    <t xml:space="preserve">978-7-5385-6602-4</t>
  </si>
  <si>
    <r>
      <rPr>
        <sz val="10"/>
        <rFont val="Noto Sans"/>
        <family val="2"/>
      </rPr>
      <t xml:space="preserve">青少年环保知识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我们生存环境</t>
    </r>
  </si>
  <si>
    <t xml:space="preserve">978-7-5498-0767-3</t>
  </si>
  <si>
    <r>
      <rPr>
        <sz val="10"/>
        <rFont val="Noto Sans"/>
        <family val="2"/>
      </rPr>
      <t xml:space="preserve">名家与您一起倾听青春的声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增强学生自信心的经典好故事</t>
    </r>
  </si>
  <si>
    <t xml:space="preserve">978-7-5386-5175-1</t>
  </si>
  <si>
    <r>
      <rPr>
        <sz val="10"/>
        <rFont val="Noto Sans"/>
        <family val="2"/>
      </rPr>
      <t xml:space="preserve">孩子你可以更出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十万个为什么全知道（小问号）</t>
    </r>
  </si>
  <si>
    <t xml:space="preserve">978-7-5375-5527-2</t>
  </si>
  <si>
    <t xml:space="preserve">气象与自然灾害</t>
  </si>
  <si>
    <t xml:space="preserve">978-7-5385-6538-6</t>
  </si>
  <si>
    <r>
      <rPr>
        <sz val="10"/>
        <rFont val="Noto Sans"/>
        <family val="2"/>
      </rPr>
      <t xml:space="preserve">奇妙地理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经苍桑的地表</t>
    </r>
  </si>
  <si>
    <t xml:space="preserve">978-7-5385-6606-2</t>
  </si>
  <si>
    <r>
      <rPr>
        <sz val="10"/>
        <rFont val="Noto Sans"/>
        <family val="2"/>
      </rPr>
      <t xml:space="preserve">青少年环保知识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类的环保之路</t>
    </r>
  </si>
  <si>
    <t xml:space="preserve">978-7-5375-5551-7</t>
  </si>
  <si>
    <r>
      <rPr>
        <sz val="10"/>
        <rFont val="Noto Sans"/>
        <family val="2"/>
      </rPr>
      <t xml:space="preserve">生命旋梯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故事</t>
    </r>
  </si>
  <si>
    <t xml:space="preserve">978-7-5461-1972-4</t>
  </si>
  <si>
    <r>
      <rPr>
        <sz val="10"/>
        <rFont val="Noto Sans"/>
        <family val="2"/>
      </rPr>
      <t xml:space="preserve">启迪人生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心理效应</t>
    </r>
  </si>
  <si>
    <t xml:space="preserve">978-7-5386-5178-2</t>
  </si>
  <si>
    <r>
      <rPr>
        <sz val="10"/>
        <rFont val="Noto Sans"/>
        <family val="2"/>
      </rPr>
      <t xml:space="preserve">孩子你可以更出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十万个为什么全知道（小博士）</t>
    </r>
  </si>
  <si>
    <t xml:space="preserve">978-7-5386-5177-5</t>
  </si>
  <si>
    <r>
      <rPr>
        <sz val="10"/>
        <rFont val="Noto Sans"/>
        <family val="2"/>
      </rPr>
      <t xml:space="preserve">孩子你可以更出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十万个为什么全知道（聪明豆）</t>
    </r>
  </si>
  <si>
    <t xml:space="preserve">978-7-5386-2995-8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物故事</t>
    </r>
  </si>
  <si>
    <t xml:space="preserve">978-7-5386-3009-1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王子童话</t>
    </r>
  </si>
  <si>
    <t xml:space="preserve">978-7-5386-2836-4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唐诗三百首</t>
    </r>
  </si>
  <si>
    <t xml:space="preserve">978-7-5386-3088-6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公主童话</t>
    </r>
  </si>
  <si>
    <t xml:space="preserve">978-7-5386-2494-6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之最</t>
    </r>
  </si>
  <si>
    <t xml:space="preserve">978-7-5386-3007-7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爱的教育</t>
    </r>
  </si>
  <si>
    <t xml:space="preserve">978-7-5511-0748-8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身体素质</t>
    </r>
  </si>
  <si>
    <t xml:space="preserve">花山文艺出版社</t>
  </si>
  <si>
    <t xml:space="preserve">978-7-5511-0746-4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生观素质</t>
    </r>
  </si>
  <si>
    <t xml:space="preserve">978-7-5511-0751-8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心理素质</t>
    </r>
  </si>
  <si>
    <t xml:space="preserve">978-7-5511-0742-6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良好心态</t>
    </r>
  </si>
  <si>
    <t xml:space="preserve">978-7-5375-5241-7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项待解之谜</t>
    </r>
  </si>
  <si>
    <t xml:space="preserve">978-7-5386-2495-3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外名人著导读</t>
    </r>
  </si>
  <si>
    <t xml:space="preserve">978-7-5386-3008-4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论语</t>
    </r>
  </si>
  <si>
    <t xml:space="preserve">978-7-5386-3089-3</t>
  </si>
  <si>
    <r>
      <rPr>
        <sz val="10"/>
        <rFont val="Noto Sans"/>
        <family val="2"/>
      </rPr>
      <t xml:space="preserve">博学天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经典寓言故事</t>
    </r>
  </si>
  <si>
    <t xml:space="preserve">978-7-5511-0750-1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观</t>
    </r>
  </si>
  <si>
    <t xml:space="preserve">花上文艺出版社</t>
  </si>
  <si>
    <t xml:space="preserve">978-7-5511-0752-5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形象素质</t>
    </r>
  </si>
  <si>
    <t xml:space="preserve">978-7-5511-0747-1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社会素质</t>
    </r>
  </si>
  <si>
    <t xml:space="preserve">978-7-5511-0738-9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直面挫折</t>
    </r>
  </si>
  <si>
    <t xml:space="preserve">978-7-5386-3823-3</t>
  </si>
  <si>
    <r>
      <rPr>
        <sz val="10"/>
        <rFont val="Noto Sans"/>
        <family val="2"/>
      </rPr>
      <t xml:space="preserve">家藏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男孩一生成功的蓉知故事故事</t>
    </r>
  </si>
  <si>
    <t xml:space="preserve">978-7-5385-4364-3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爱因斯坦的故事</t>
    </r>
  </si>
  <si>
    <t xml:space="preserve">978-7-5385-4376-6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马克思的故事</t>
    </r>
  </si>
  <si>
    <t xml:space="preserve">978-7-5385-6367-2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太空出发太空生活宝典</t>
    </r>
  </si>
  <si>
    <t xml:space="preserve">978-7-5385-6364-1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太空出发建在太空中的别墅</t>
    </r>
  </si>
  <si>
    <t xml:space="preserve">978-7-5385-6365-8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太空出发功能各异的人造卫星</t>
    </r>
  </si>
  <si>
    <t xml:space="preserve">978-7-5385-6341-2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大自然亲密接触神秘的大自然</t>
    </r>
  </si>
  <si>
    <t xml:space="preserve">978-7-5385-6340-5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大自然亲密接触曾经沧海难为水</t>
    </r>
  </si>
  <si>
    <t xml:space="preserve">978-7-5385-6360-3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太空出发遥望星空</t>
    </r>
  </si>
  <si>
    <t xml:space="preserve">978-7-5385-6363-4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太空出发航天器集中营</t>
    </r>
  </si>
  <si>
    <t xml:space="preserve">978-7-5385-6362-7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太空出发科技征服宇宙</t>
    </r>
  </si>
  <si>
    <t xml:space="preserve">978-7-5385-6366-5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太空出发与嫦娥约会</t>
    </r>
  </si>
  <si>
    <t xml:space="preserve">978-7-5385-6343-6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大自然亲密接触天气变化早知道</t>
    </r>
  </si>
  <si>
    <t xml:space="preserve">978-7-5385-6346-7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大自然亲密接触得罪大自然的可怕后果</t>
    </r>
  </si>
  <si>
    <t xml:space="preserve">978-7-5385-6345-0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大自然亲密接触自然宝藏</t>
    </r>
  </si>
  <si>
    <t xml:space="preserve">978-7-5385-6349-8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大自然亲密接触濒临灭绝的物种</t>
    </r>
  </si>
  <si>
    <t xml:space="preserve">978-7-5385-6374-0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海洋进军深海下的秘密</t>
    </r>
  </si>
  <si>
    <t xml:space="preserve">978-7-80756-432-4</t>
  </si>
  <si>
    <r>
      <rPr>
        <sz val="10"/>
        <rFont val="Noto Sans"/>
        <family val="2"/>
      </rPr>
      <t xml:space="preserve">青少年法律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法律知识故事</t>
    </r>
  </si>
  <si>
    <t xml:space="preserve">新疆生产建设兵团出版社</t>
  </si>
  <si>
    <t xml:space="preserve">978-7-5385-6394-8</t>
  </si>
  <si>
    <r>
      <rPr>
        <sz val="10"/>
        <rFont val="Noto Sans"/>
        <family val="2"/>
      </rPr>
      <t xml:space="preserve">青少年现代美德教育全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品德教育的细节</t>
    </r>
  </si>
  <si>
    <t xml:space="preserve">978-7-5385-6370-2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海洋进军了解一点海洋知识</t>
    </r>
  </si>
  <si>
    <t xml:space="preserve">978-7-5385-6379-5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海洋进军航海勇士</t>
    </r>
  </si>
  <si>
    <t xml:space="preserve">978-7-5385-6368-9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太空出发外星人传奇</t>
    </r>
  </si>
  <si>
    <t xml:space="preserve">978-7-5385-6353-5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环保同行哭泣的海洋</t>
    </r>
  </si>
  <si>
    <t xml:space="preserve">978-7-5385-6354-2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环保同行环境怎样损害我们的健康</t>
    </r>
  </si>
  <si>
    <t xml:space="preserve">978-7-5385-6355-9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环保同行节能，从我做起</t>
    </r>
  </si>
  <si>
    <t xml:space="preserve">978-7-5385-6359-7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环保同行环保，未来我们还需要做些什么</t>
    </r>
  </si>
  <si>
    <t xml:space="preserve">978-7-5385-6342-9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大自然亲密接触横扫一切的自然力量</t>
    </r>
  </si>
  <si>
    <t xml:space="preserve">978-7-5385-6371-9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海洋进军向海洋进军</t>
    </r>
  </si>
  <si>
    <t xml:space="preserve">978-7-5385-6361-0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太空出发探访宇宙</t>
    </r>
  </si>
  <si>
    <t xml:space="preserve">978-7-5385-6357-3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环保同行环保知识有问必答</t>
    </r>
  </si>
  <si>
    <t xml:space="preserve">978-7-5385-6347-4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大自然亲密接触动植物进化简史</t>
    </r>
  </si>
  <si>
    <t xml:space="preserve">978-7-5385-6350-4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环保同行向污染宣战</t>
    </r>
  </si>
  <si>
    <t xml:space="preserve">978-7-5385-6390-0</t>
  </si>
  <si>
    <r>
      <rPr>
        <sz val="10"/>
        <rFont val="Noto Sans"/>
        <family val="2"/>
      </rPr>
      <t xml:space="preserve">青少年现代美德教育全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人格教育的策划</t>
    </r>
  </si>
  <si>
    <t xml:space="preserve">978-7-5385-6391-7</t>
  </si>
  <si>
    <r>
      <rPr>
        <sz val="10"/>
        <rFont val="Noto Sans"/>
        <family val="2"/>
      </rPr>
      <t xml:space="preserve">青少年现代美德教育全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文明教育的训练</t>
    </r>
  </si>
  <si>
    <t xml:space="preserve">978-7-5385-6398-6</t>
  </si>
  <si>
    <r>
      <rPr>
        <sz val="10"/>
        <rFont val="Noto Sans"/>
        <family val="2"/>
      </rPr>
      <t xml:space="preserve">青少年现代美德教育全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创新教育的突破</t>
    </r>
  </si>
  <si>
    <t xml:space="preserve">978-7-80756-430-0</t>
  </si>
  <si>
    <r>
      <rPr>
        <sz val="10"/>
        <rFont val="Noto Sans"/>
        <family val="2"/>
      </rPr>
      <t xml:space="preserve">青少年法律书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法律故事精读</t>
    </r>
  </si>
  <si>
    <t xml:space="preserve">新疆生产建设出版社</t>
  </si>
  <si>
    <t xml:space="preserve">978-7-5385-6395-5</t>
  </si>
  <si>
    <r>
      <rPr>
        <sz val="10"/>
        <rFont val="Noto Sans"/>
        <family val="2"/>
      </rPr>
      <t xml:space="preserve">青少年现代美德教育全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能力教育的体验</t>
    </r>
  </si>
  <si>
    <t xml:space="preserve">978-7-5385-6389-4</t>
  </si>
  <si>
    <r>
      <rPr>
        <sz val="10"/>
        <rFont val="Noto Sans"/>
        <family val="2"/>
      </rPr>
      <t xml:space="preserve">青少年现代美德教育全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生命教育的艺术</t>
    </r>
  </si>
  <si>
    <t xml:space="preserve">978-7-5385-6392-4</t>
  </si>
  <si>
    <r>
      <rPr>
        <sz val="10"/>
        <rFont val="Noto Sans"/>
        <family val="2"/>
      </rPr>
      <t xml:space="preserve">青少年现代美德教育全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环保教育的设计</t>
    </r>
  </si>
  <si>
    <t xml:space="preserve">978-7-5385-6393-1</t>
  </si>
  <si>
    <r>
      <rPr>
        <sz val="10"/>
        <rFont val="Noto Sans"/>
        <family val="2"/>
      </rPr>
      <t xml:space="preserve">青少年现代美德教育全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法制教育的创意</t>
    </r>
  </si>
  <si>
    <t xml:space="preserve">978-7-5385-6397-9</t>
  </si>
  <si>
    <r>
      <rPr>
        <sz val="10"/>
        <rFont val="Noto Sans"/>
        <family val="2"/>
      </rPr>
      <t xml:space="preserve">青少年现代美德教育全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科技教育的实践</t>
    </r>
  </si>
  <si>
    <t xml:space="preserve">978-7-5385-6396-2</t>
  </si>
  <si>
    <r>
      <rPr>
        <sz val="10"/>
        <rFont val="Noto Sans"/>
        <family val="2"/>
      </rPr>
      <t xml:space="preserve">青少年现代美德教育全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安全教育的定位</t>
    </r>
  </si>
  <si>
    <t xml:space="preserve">978-7-80756-399-0</t>
  </si>
  <si>
    <r>
      <rPr>
        <sz val="10"/>
        <rFont val="Noto Sans"/>
        <family val="2"/>
      </rPr>
      <t xml:space="preserve">爱我中华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在新疆</t>
    </r>
  </si>
  <si>
    <t xml:space="preserve">978-7-5385-6369-6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太空出发飞天英雄榜</t>
    </r>
  </si>
  <si>
    <t xml:space="preserve">978-7-5385-6352-8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环保同行城市环保先锋行</t>
    </r>
  </si>
  <si>
    <t xml:space="preserve">978-7-5385-6344-3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大自然亲密接触一年四季早知道</t>
    </r>
  </si>
  <si>
    <t xml:space="preserve">978-7-5385-6356-6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环保同行居家做环保</t>
    </r>
  </si>
  <si>
    <t xml:space="preserve">978-7-5385-6358-0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环保同行环保组织大集合</t>
    </r>
  </si>
  <si>
    <t xml:space="preserve">978-7-5385-6348-1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大自然亲密接触永别的物种</t>
    </r>
  </si>
  <si>
    <t xml:space="preserve">978-7-5385-6351-1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环保同行营造一个清凉世界</t>
    </r>
  </si>
  <si>
    <t xml:space="preserve">978-7-80756-439-3</t>
  </si>
  <si>
    <r>
      <rPr>
        <sz val="10"/>
        <rFont val="Noto Sans"/>
        <family val="2"/>
      </rPr>
      <t xml:space="preserve">爱我中华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秘的怪石峪</t>
    </r>
  </si>
  <si>
    <t xml:space="preserve">978-7-80756-402-7</t>
  </si>
  <si>
    <r>
      <rPr>
        <sz val="10"/>
        <rFont val="Noto Sans"/>
        <family val="2"/>
      </rPr>
      <t xml:space="preserve">激励孩子快乐成长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好故事</t>
    </r>
  </si>
  <si>
    <t xml:space="preserve">978-7-5095-3670-4</t>
  </si>
  <si>
    <r>
      <rPr>
        <sz val="10"/>
        <rFont val="Noto Sans"/>
        <family val="2"/>
      </rPr>
      <t xml:space="preserve">青少年科学知识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可燃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冷内热的能源</t>
    </r>
  </si>
  <si>
    <t xml:space="preserve">978-7-5095-3750-3</t>
  </si>
  <si>
    <r>
      <rPr>
        <sz val="10"/>
        <rFont val="Noto Sans"/>
        <family val="2"/>
      </rPr>
      <t xml:space="preserve">地质景观百科城市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河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激流奔泻浪滔滔</t>
    </r>
  </si>
  <si>
    <t xml:space="preserve">978-7-5095-3662-9</t>
  </si>
  <si>
    <r>
      <rPr>
        <sz val="10"/>
        <rFont val="Noto Sans"/>
        <family val="2"/>
      </rPr>
      <t xml:space="preserve">青少年科技知识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海洋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波涛汹涌的能量</t>
    </r>
  </si>
  <si>
    <t xml:space="preserve">978-7-5095-4046-6</t>
  </si>
  <si>
    <r>
      <rPr>
        <sz val="10"/>
        <rFont val="Noto Sans"/>
        <family val="2"/>
      </rPr>
      <t xml:space="preserve">地球资源与保护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候资源大观</t>
    </r>
  </si>
  <si>
    <t xml:space="preserve">978-7-5095-3607-0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千零一夜</t>
    </r>
  </si>
  <si>
    <t xml:space="preserve">978-7-5095-3594-3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是怎样炼成的</t>
    </r>
  </si>
  <si>
    <t xml:space="preserve">978-7-5095-3606-3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列佛游记</t>
    </r>
  </si>
  <si>
    <t xml:space="preserve">978-7-5095-3559-2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黎圣母院</t>
    </r>
  </si>
  <si>
    <t xml:space="preserve">978-7-5095-3528-8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底两万里</t>
    </r>
  </si>
  <si>
    <t xml:space="preserve">978-7-5095-3596-7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索亚历险记</t>
    </r>
  </si>
  <si>
    <t xml:space="preserve">978-7-5095-3605-6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里巴巴与四十大盗</t>
    </r>
  </si>
  <si>
    <t xml:space="preserve">978-7-5095-3752-7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假如给我三天光明</t>
    </r>
  </si>
  <si>
    <t xml:space="preserve">978-7-5095-3581-3</t>
  </si>
  <si>
    <r>
      <rPr>
        <sz val="10"/>
        <rFont val="Noto Sans"/>
        <family val="2"/>
      </rPr>
      <t xml:space="preserve">青少年古典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子兵法</t>
    </r>
  </si>
  <si>
    <t xml:space="preserve">978-7-5095-4041-1</t>
  </si>
  <si>
    <r>
      <rPr>
        <sz val="10"/>
        <rFont val="Noto Sans"/>
        <family val="2"/>
      </rPr>
      <t xml:space="preserve">地球资源与保护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物资源大观</t>
    </r>
  </si>
  <si>
    <t xml:space="preserve">978-7-5095-3585-1</t>
  </si>
  <si>
    <r>
      <rPr>
        <sz val="10"/>
        <rFont val="Noto Sans"/>
        <family val="2"/>
      </rPr>
      <t xml:space="preserve">青少年古典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词赏析</t>
    </r>
  </si>
  <si>
    <t xml:space="preserve">978-7-5095-3583-7</t>
  </si>
  <si>
    <r>
      <rPr>
        <sz val="10"/>
        <rFont val="Noto Sans"/>
        <family val="2"/>
      </rPr>
      <t xml:space="preserve">青少年古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词三百首</t>
    </r>
  </si>
  <si>
    <t xml:space="preserve">978-7-5095-3538-7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日谈</t>
    </r>
  </si>
  <si>
    <t xml:space="preserve">978-7-5095-3593-6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拿破仑传</t>
    </r>
  </si>
  <si>
    <t xml:space="preserve">978-7-5095-3560-8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虻</t>
    </r>
  </si>
  <si>
    <t xml:space="preserve">978-7-5095-3587-5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克贝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恩历险记</t>
    </r>
  </si>
  <si>
    <t xml:space="preserve">978-7-5095-3993-4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没有钟声的黎明</t>
    </r>
  </si>
  <si>
    <t xml:space="preserve">978-7-5095-3517-2</t>
  </si>
  <si>
    <r>
      <rPr>
        <sz val="10"/>
        <rFont val="Noto Sans"/>
        <family val="2"/>
      </rPr>
      <t xml:space="preserve">青少年科技知识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魔幻之城</t>
    </r>
  </si>
  <si>
    <t xml:space="preserve">978-7-5469-2345-1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情商智慧</t>
    </r>
  </si>
  <si>
    <t xml:space="preserve">978-7-5095-3924-8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海钓</t>
    </r>
  </si>
  <si>
    <t xml:space="preserve">978-7-5095-3543-1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徒生童话</t>
    </r>
  </si>
  <si>
    <t xml:space="preserve">978-7-5095-3542-4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傲慢与偏见</t>
    </r>
  </si>
  <si>
    <t xml:space="preserve">978-7-5095-3799-2</t>
  </si>
  <si>
    <r>
      <rPr>
        <sz val="10"/>
        <rFont val="Noto Sans"/>
        <family val="2"/>
      </rPr>
      <t xml:space="preserve">地质景观百科常识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海洋</t>
    </r>
  </si>
  <si>
    <t xml:space="preserve">978-7-5095-3539-4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姆叔叔的小屋</t>
    </r>
  </si>
  <si>
    <t xml:space="preserve">978-7-5095-3566-0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中篇小说选</t>
    </r>
    <r>
      <rPr>
        <sz val="10"/>
        <rFont val="宋体"/>
        <family val="0"/>
        <charset val="134"/>
      </rPr>
      <t xml:space="preserve">2</t>
    </r>
  </si>
  <si>
    <t xml:space="preserve">978-7-5095-3563-9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爱</t>
    </r>
  </si>
  <si>
    <t xml:space="preserve">978-7-5095-3595-0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命中不能承受之轻</t>
    </r>
  </si>
  <si>
    <t xml:space="preserve">978-7-5095-3523-3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脂球</t>
    </r>
  </si>
  <si>
    <t xml:space="preserve">978-7-5095-3590-5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记</t>
    </r>
  </si>
  <si>
    <t xml:space="preserve">978-7-5095-3592-9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林童话</t>
    </r>
  </si>
  <si>
    <t xml:space="preserve">978-7-5095-3886-9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的教育</t>
    </r>
  </si>
  <si>
    <t xml:space="preserve">978-7-5095-3584-4</t>
  </si>
  <si>
    <r>
      <rPr>
        <sz val="10"/>
        <rFont val="Noto Sans"/>
        <family val="2"/>
      </rPr>
      <t xml:space="preserve">青少年古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三百首</t>
    </r>
  </si>
  <si>
    <t xml:space="preserve">978-7-5469-2344-4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沟通技巧</t>
    </r>
  </si>
  <si>
    <t xml:space="preserve">978-7-5095-3578-3</t>
  </si>
  <si>
    <r>
      <rPr>
        <sz val="10"/>
        <rFont val="Noto Sans"/>
        <family val="2"/>
      </rPr>
      <t xml:space="preserve">青少年古典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语</t>
    </r>
  </si>
  <si>
    <t xml:space="preserve">978-7-5095-3586-8</t>
  </si>
  <si>
    <r>
      <rPr>
        <sz val="10"/>
        <rFont val="Noto Sans"/>
        <family val="2"/>
      </rPr>
      <t xml:space="preserve">青少年古典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庄子</t>
    </r>
  </si>
  <si>
    <t xml:space="preserve">978-7-5095-3582-0</t>
  </si>
  <si>
    <r>
      <rPr>
        <sz val="10"/>
        <rFont val="Noto Sans"/>
        <family val="2"/>
      </rPr>
      <t xml:space="preserve">青少年古典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赏析</t>
    </r>
  </si>
  <si>
    <t xml:space="preserve">978-7-5095-3565-3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著名中篇小说选</t>
    </r>
    <r>
      <rPr>
        <sz val="10"/>
        <rFont val="宋体"/>
        <family val="0"/>
        <charset val="134"/>
      </rPr>
      <t xml:space="preserve">1</t>
    </r>
  </si>
  <si>
    <t xml:space="preserve">978-7-5095-3564-6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著名中篇小说选</t>
    </r>
    <r>
      <rPr>
        <sz val="10"/>
        <rFont val="宋体"/>
        <family val="0"/>
        <charset val="134"/>
      </rPr>
      <t xml:space="preserve">3</t>
    </r>
  </si>
  <si>
    <t xml:space="preserve">978-7-5095-4038-1</t>
  </si>
  <si>
    <r>
      <rPr>
        <sz val="10"/>
        <rFont val="Noto Sans"/>
        <family val="2"/>
      </rPr>
      <t xml:space="preserve">地球资源与保护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热资源大观</t>
    </r>
  </si>
  <si>
    <t xml:space="preserve">978-7-5095-4040-4</t>
  </si>
  <si>
    <r>
      <rPr>
        <sz val="10"/>
        <rFont val="Noto Sans"/>
        <family val="2"/>
      </rPr>
      <t xml:space="preserve">地球资源与保护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潮汐资源大观</t>
    </r>
  </si>
  <si>
    <t xml:space="preserve">978-7-5095-3791-6</t>
  </si>
  <si>
    <r>
      <rPr>
        <sz val="10"/>
        <rFont val="Noto Sans"/>
        <family val="2"/>
      </rPr>
      <t xml:space="preserve">青少年我爱读经典作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在边缘自由行走</t>
    </r>
  </si>
  <si>
    <t xml:space="preserve">978-7-5084-9182-0</t>
  </si>
  <si>
    <r>
      <rPr>
        <sz val="10"/>
        <rFont val="Noto Sans"/>
        <family val="2"/>
      </rPr>
      <t xml:space="preserve">青少年思维特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挑战你的应变力</t>
    </r>
  </si>
  <si>
    <t xml:space="preserve">中国水利水电</t>
  </si>
  <si>
    <t xml:space="preserve">978-7-5084-9180-6</t>
  </si>
  <si>
    <r>
      <rPr>
        <sz val="10"/>
        <rFont val="Noto Sans"/>
        <family val="2"/>
      </rPr>
      <t xml:space="preserve">青少年思维特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激发你的观察力</t>
    </r>
  </si>
  <si>
    <t xml:space="preserve">978-7-80756-444-7</t>
  </si>
  <si>
    <r>
      <rPr>
        <sz val="10"/>
        <rFont val="Noto Sans"/>
        <family val="2"/>
      </rPr>
      <t xml:space="preserve">青少年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是这样炼成的</t>
    </r>
  </si>
  <si>
    <t xml:space="preserve">978-7-80756-434-8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进足迹</t>
    </r>
  </si>
  <si>
    <t xml:space="preserve">978-7-80183-744-8</t>
  </si>
  <si>
    <t xml:space="preserve">培养孩子是非善恶的经典寓言</t>
  </si>
  <si>
    <t xml:space="preserve">978-7-80756-433-1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革命历程</t>
    </r>
  </si>
  <si>
    <t xml:space="preserve">978-7-80756-437-9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传统</t>
    </r>
  </si>
  <si>
    <t xml:space="preserve">978-7-80756-408-9</t>
  </si>
  <si>
    <t xml:space="preserve">让失败成为成功的垫脚石</t>
  </si>
  <si>
    <t xml:space="preserve">978-7-80756-423-2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卧底</t>
    </r>
  </si>
  <si>
    <t xml:space="preserve">978-7-80756-411-9</t>
  </si>
  <si>
    <t xml:space="preserve">青少年成长必读故事</t>
  </si>
  <si>
    <t xml:space="preserve">新疆生产建设</t>
  </si>
  <si>
    <t xml:space="preserve">978-7-80756-422-5</t>
  </si>
  <si>
    <r>
      <rPr>
        <sz val="10"/>
        <rFont val="Noto Sans"/>
        <family val="2"/>
      </rPr>
      <t xml:space="preserve">红色传统教育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薪火传递</t>
    </r>
  </si>
  <si>
    <t xml:space="preserve">978-7-80756-406-5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旗飘飘</t>
    </r>
  </si>
  <si>
    <t xml:space="preserve">978-7-80756-436-2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雄虎胆</t>
    </r>
  </si>
  <si>
    <t xml:space="preserve">978-7-80756-442-3</t>
  </si>
  <si>
    <r>
      <rPr>
        <sz val="10"/>
        <rFont val="Noto Sans"/>
        <family val="2"/>
      </rPr>
      <t xml:space="preserve">青少年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力是这样炼成的</t>
    </r>
  </si>
  <si>
    <t xml:space="preserve">978-7-5348-4069-2</t>
  </si>
  <si>
    <r>
      <rPr>
        <sz val="10"/>
        <rFont val="Noto Sans"/>
        <family val="2"/>
      </rPr>
      <t xml:space="preserve">你也可以成为超级优等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等生都在用的思维方式</t>
    </r>
  </si>
  <si>
    <t xml:space="preserve">978-7-5348-4066-1</t>
  </si>
  <si>
    <r>
      <rPr>
        <sz val="10"/>
        <rFont val="Noto Sans"/>
        <family val="2"/>
      </rPr>
      <t xml:space="preserve">你也可以成为超级优等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等生都在用的学习方法</t>
    </r>
  </si>
  <si>
    <t xml:space="preserve">978-7-80183-946-6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能忘记的历史</t>
    </r>
  </si>
  <si>
    <t xml:space="preserve">978-7-80756-440-9</t>
  </si>
  <si>
    <r>
      <rPr>
        <sz val="10"/>
        <rFont val="Noto Sans"/>
        <family val="2"/>
      </rPr>
      <t xml:space="preserve">红色绝唱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国人物诗文故事</t>
    </r>
  </si>
  <si>
    <t xml:space="preserve">978-7-5385-6425-9</t>
  </si>
  <si>
    <r>
      <rPr>
        <sz val="10"/>
        <rFont val="Noto Sans"/>
        <family val="2"/>
      </rPr>
      <t xml:space="preserve">历史速度读书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文化史速读</t>
    </r>
  </si>
  <si>
    <t xml:space="preserve">978-7-80756-404-1</t>
  </si>
  <si>
    <r>
      <rPr>
        <sz val="10"/>
        <rFont val="Noto Sans"/>
        <family val="2"/>
      </rPr>
      <t xml:space="preserve">培养孩子正确习惯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好故事</t>
    </r>
  </si>
  <si>
    <t xml:space="preserve">978-7-80756-416-4</t>
  </si>
  <si>
    <t xml:space="preserve">青少年揭秘谎言之策</t>
  </si>
  <si>
    <t xml:space="preserve">978-7-80756-425-6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仆后继</t>
    </r>
  </si>
  <si>
    <t xml:space="preserve">978-7-80756-426-3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履历</t>
    </r>
  </si>
  <si>
    <t xml:space="preserve">978-7-80756-435-5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烟铸魂</t>
    </r>
  </si>
  <si>
    <t xml:space="preserve">978-7-80756-427-0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记忆</t>
    </r>
  </si>
  <si>
    <t xml:space="preserve">978-7-80756-428-7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烙印</t>
    </r>
  </si>
  <si>
    <t xml:space="preserve">978-7-80756-424-9</t>
  </si>
  <si>
    <r>
      <rPr>
        <sz val="10"/>
        <rFont val="Noto Sans"/>
        <family val="2"/>
      </rPr>
      <t xml:space="preserve">青少年红色经典故事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仰望北斗</t>
    </r>
  </si>
  <si>
    <t xml:space="preserve">978-7-5385-6423-5</t>
  </si>
  <si>
    <r>
      <rPr>
        <sz val="10"/>
        <rFont val="Noto Sans"/>
        <family val="2"/>
      </rPr>
      <t xml:space="preserve">历史速度读书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宫廷史速读</t>
    </r>
  </si>
  <si>
    <t xml:space="preserve">978-7-5385-6612-3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普百科知识讲座探寻生命科技</t>
    </r>
  </si>
  <si>
    <t xml:space="preserve">978-7-5385-6382-5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普科普知识讲座微生物生存密码</t>
    </r>
  </si>
  <si>
    <t xml:space="preserve">978-7-5385-6375-7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海洋进军海洋生物大起底</t>
    </r>
  </si>
  <si>
    <t xml:space="preserve">978-7-5385-6384-9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普百科知识讲座大自然的馈赠</t>
    </r>
  </si>
  <si>
    <t xml:space="preserve">978-7-5385-6372-6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海洋进军海底世界</t>
    </r>
  </si>
  <si>
    <t xml:space="preserve">978-7-5385-6377-1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海洋进军海底探宝</t>
    </r>
  </si>
  <si>
    <t xml:space="preserve">978-7-5385-6381-8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普百科知识讲座我们身体上的怪事</t>
    </r>
  </si>
  <si>
    <t xml:space="preserve">978-7-5469-2374-1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会交际</t>
    </r>
  </si>
  <si>
    <t xml:space="preserve">978-7-5469-2336-9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修生的智慧</t>
    </r>
  </si>
  <si>
    <t xml:space="preserve">978-7-5469-2320-8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求知的智慧</t>
    </r>
  </si>
  <si>
    <t xml:space="preserve">978-7-5469-2337-6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交往的智慧</t>
    </r>
  </si>
  <si>
    <t xml:space="preserve">978-7-5469-2334-5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活的智慧</t>
    </r>
  </si>
  <si>
    <t xml:space="preserve">978-7-5095-3558-5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</t>
    </r>
  </si>
  <si>
    <t xml:space="preserve">978-7-5469-2380-2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会负责</t>
    </r>
  </si>
  <si>
    <t xml:space="preserve">978-7-5469-2340-6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品德修养</t>
    </r>
  </si>
  <si>
    <t xml:space="preserve">978-7-80183-923-7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世界</t>
    </r>
  </si>
  <si>
    <t xml:space="preserve">978-7-80183-875-9</t>
  </si>
  <si>
    <r>
      <rPr>
        <sz val="10"/>
        <rFont val="Noto Sans"/>
        <family val="2"/>
      </rPr>
      <t xml:space="preserve">图说百科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兵器世界</t>
    </r>
  </si>
  <si>
    <t xml:space="preserve">978-7-5095-3541-7</t>
  </si>
  <si>
    <r>
      <rPr>
        <sz val="10"/>
        <rFont val="Noto Sans"/>
        <family val="2"/>
      </rPr>
      <t xml:space="preserve">青少年外国文学阅读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希腊神话故事</t>
    </r>
  </si>
  <si>
    <t xml:space="preserve">978-7-5348-4067-8</t>
  </si>
  <si>
    <r>
      <rPr>
        <sz val="10"/>
        <rFont val="Noto Sans"/>
        <family val="2"/>
      </rPr>
      <t xml:space="preserve">你也可以成为超级优等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等生都懂得的高分思维导图</t>
    </r>
  </si>
  <si>
    <t xml:space="preserve">978-7-5385-6376-4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向海洋进军海洋动物家族</t>
    </r>
  </si>
  <si>
    <t xml:space="preserve">978-7-5385-6380-1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普百科知识讲座历史留下的财富</t>
    </r>
  </si>
  <si>
    <t xml:space="preserve">978-7-5385-6428-0</t>
  </si>
  <si>
    <r>
      <rPr>
        <sz val="10"/>
        <rFont val="Noto Sans"/>
        <family val="2"/>
      </rPr>
      <t xml:space="preserve">历史速度读书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文化史速读</t>
    </r>
  </si>
  <si>
    <t xml:space="preserve">978-7-5385-6388-7</t>
  </si>
  <si>
    <r>
      <rPr>
        <sz val="10"/>
        <rFont val="Noto Sans"/>
        <family val="2"/>
      </rPr>
      <t xml:space="preserve">青少年科学普及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普百科知识讲座毁灭性打击</t>
    </r>
  </si>
  <si>
    <t xml:space="preserve">978-7-5385-6386-3</t>
  </si>
  <si>
    <r>
      <rPr>
        <sz val="10"/>
        <rFont val="Noto Sans"/>
        <family val="2"/>
      </rPr>
      <t xml:space="preserve">青少年科学普及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普百科知识讲座天外来客</t>
    </r>
  </si>
  <si>
    <t xml:space="preserve">978-7-5385-6385-6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普百科知识讲座生命可以复制</t>
    </r>
  </si>
  <si>
    <t xml:space="preserve">978-7-5385-6387-0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普知识讲座在希望的田野上</t>
    </r>
  </si>
  <si>
    <t xml:space="preserve">978-7-80756-405-8</t>
  </si>
  <si>
    <r>
      <rPr>
        <sz val="10"/>
        <rFont val="Noto Sans"/>
        <family val="2"/>
      </rPr>
      <t xml:space="preserve">女生最喜欢读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好故事</t>
    </r>
  </si>
  <si>
    <t xml:space="preserve">978-7-80756-443-0</t>
  </si>
  <si>
    <r>
      <rPr>
        <sz val="10"/>
        <rFont val="Noto Sans"/>
        <family val="2"/>
      </rPr>
      <t xml:space="preserve">青少年经典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品德是这样炼成的</t>
    </r>
  </si>
  <si>
    <t xml:space="preserve">978-7-5469-2346-8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命强音</t>
    </r>
  </si>
  <si>
    <t xml:space="preserve">978-7-5348-4068-5</t>
  </si>
  <si>
    <r>
      <rPr>
        <sz val="10"/>
        <rFont val="Noto Sans"/>
        <family val="2"/>
      </rPr>
      <t xml:space="preserve">你也可以成为超级优等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等生都在用的学习习惯</t>
    </r>
  </si>
  <si>
    <t xml:space="preserve">978-7-5385-6424-2</t>
  </si>
  <si>
    <r>
      <rPr>
        <sz val="10"/>
        <rFont val="Noto Sans"/>
        <family val="2"/>
      </rPr>
      <t xml:space="preserve">历史速度书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科技史速读</t>
    </r>
  </si>
  <si>
    <t xml:space="preserve">978-7-5385-6426-6</t>
  </si>
  <si>
    <r>
      <rPr>
        <sz val="10"/>
        <rFont val="Noto Sans"/>
        <family val="2"/>
      </rPr>
      <t xml:space="preserve">历史速度读书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宫廷史速读</t>
    </r>
  </si>
  <si>
    <t xml:space="preserve">978-7-5385-6427-3</t>
  </si>
  <si>
    <r>
      <rPr>
        <sz val="10"/>
        <rFont val="Noto Sans"/>
        <family val="2"/>
      </rPr>
      <t xml:space="preserve">历史速度读书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科技史速读</t>
    </r>
  </si>
  <si>
    <t xml:space="preserve">978-7-5385-6383-2</t>
  </si>
  <si>
    <r>
      <rPr>
        <sz val="10"/>
        <rFont val="Noto Sans"/>
        <family val="2"/>
      </rPr>
      <t xml:space="preserve">青少年科学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普百科知识讲座网上冲浪</t>
    </r>
  </si>
  <si>
    <t xml:space="preserve">978-7-5315-1369-8</t>
  </si>
  <si>
    <r>
      <rPr>
        <sz val="10"/>
        <rFont val="Noto Sans"/>
        <family val="2"/>
      </rPr>
      <t xml:space="preserve">获安徒生奖作家佳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约瑟芬</t>
    </r>
  </si>
  <si>
    <t xml:space="preserve">978-7-5315-1371-1</t>
  </si>
  <si>
    <r>
      <rPr>
        <sz val="10"/>
        <rFont val="Noto Sans"/>
        <family val="2"/>
      </rPr>
      <t xml:space="preserve">获安徒生奖作家佳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侦探</t>
    </r>
  </si>
  <si>
    <t xml:space="preserve">978-7-5315-1370-4</t>
  </si>
  <si>
    <r>
      <rPr>
        <sz val="10"/>
        <rFont val="Noto Sans"/>
        <family val="2"/>
      </rPr>
      <t xml:space="preserve">获安徒生奖作家佳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狮心兄弟</t>
    </r>
  </si>
  <si>
    <t xml:space="preserve">978-7-5315-1439-8</t>
  </si>
  <si>
    <r>
      <rPr>
        <sz val="10"/>
        <rFont val="Noto Sans"/>
        <family val="2"/>
      </rPr>
      <t xml:space="preserve">获安徒生奖作家作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西拉斯马和黑马</t>
    </r>
  </si>
  <si>
    <t xml:space="preserve">978-7-5463-3769-2</t>
  </si>
  <si>
    <r>
      <rPr>
        <sz val="10"/>
        <rFont val="Noto Sans"/>
        <family val="2"/>
      </rPr>
      <t xml:space="preserve">全球畅销科幻探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冒险奇遇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哥窟探秘</t>
    </r>
  </si>
  <si>
    <t xml:space="preserve">978-7-5469-0769-7</t>
  </si>
  <si>
    <t xml:space="preserve">魅力淮嗝儿</t>
  </si>
  <si>
    <t xml:space="preserve">978-7-5387-2709-8</t>
  </si>
  <si>
    <r>
      <rPr>
        <sz val="10"/>
        <rFont val="宋体"/>
        <family val="0"/>
        <charset val="134"/>
      </rPr>
      <t xml:space="preserve">DD</t>
    </r>
    <r>
      <rPr>
        <sz val="10"/>
        <rFont val="Noto Sans"/>
        <family val="2"/>
      </rPr>
      <t xml:space="preserve">超级经典故事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少年不可不读的经典科幻故事</t>
    </r>
  </si>
  <si>
    <t xml:space="preserve">978-7-5494-0715-6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突破阻碍你进步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坏习惯</t>
    </r>
  </si>
  <si>
    <t xml:space="preserve">978-7-5494-0723-1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选择比成功更重要</t>
    </r>
  </si>
  <si>
    <t xml:space="preserve">978-7-5494-0728-6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给自己一颗聪明的心</t>
    </r>
  </si>
  <si>
    <t xml:space="preserve">广西美术</t>
  </si>
  <si>
    <t xml:space="preserve">978-7-5494-0714-9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激励青少年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道心灵鸡汤</t>
    </r>
  </si>
  <si>
    <t xml:space="preserve">978-7-5385-6562-1</t>
  </si>
  <si>
    <r>
      <rPr>
        <sz val="10"/>
        <rFont val="Noto Sans"/>
        <family val="2"/>
      </rPr>
      <t xml:space="preserve">奇妙生物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物的进化</t>
    </r>
  </si>
  <si>
    <t xml:space="preserve">978-7-5385-6561-4</t>
  </si>
  <si>
    <r>
      <rPr>
        <sz val="10"/>
        <rFont val="Noto Sans"/>
        <family val="2"/>
      </rPr>
      <t xml:space="preserve">奇妙生物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植物的进化</t>
    </r>
  </si>
  <si>
    <t xml:space="preserve">978-7-5383-8991-3</t>
  </si>
  <si>
    <r>
      <rPr>
        <sz val="10"/>
        <rFont val="Noto Sans"/>
        <family val="2"/>
      </rPr>
      <t xml:space="preserve">和谐校园文化建设本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中小学名校简介</t>
    </r>
  </si>
  <si>
    <t xml:space="preserve">吉林教育</t>
  </si>
  <si>
    <t xml:space="preserve">978-7-5383-9014-8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悟生命</t>
    </r>
  </si>
  <si>
    <t xml:space="preserve">978-7-5383-8823-7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如何培养中小学生的阅读习惯</t>
    </r>
  </si>
  <si>
    <t xml:space="preserve">978-7-5375-5550-0</t>
  </si>
  <si>
    <t xml:space="preserve">神秘的天外来客宇宙射线</t>
  </si>
  <si>
    <t xml:space="preserve">978-7-5383-8990-6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小学生趣味小实验</t>
    </r>
  </si>
  <si>
    <t xml:space="preserve">978-7-5383-9024-7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小学生植物常识一本通</t>
    </r>
  </si>
  <si>
    <t xml:space="preserve">978-7-5383-9003-2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心理学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效应</t>
    </r>
  </si>
  <si>
    <t xml:space="preserve">978-7-5383-8935-7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育漫画</t>
    </r>
  </si>
  <si>
    <t xml:space="preserve">978-7-5383-9004-9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生在校行为漫谈</t>
    </r>
  </si>
  <si>
    <t xml:space="preserve">978-7-5383-9019-3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悟父爱</t>
    </r>
  </si>
  <si>
    <t xml:space="preserve">978-7-5383-8940-1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秉公办事</t>
    </r>
  </si>
  <si>
    <t xml:space="preserve">978-7-5385-3573-0</t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恩陌生人</t>
    </r>
  </si>
  <si>
    <t xml:space="preserve">978-7-5469-2378-9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会理解</t>
    </r>
  </si>
  <si>
    <t xml:space="preserve">978-7-5095-3764-0</t>
  </si>
  <si>
    <r>
      <rPr>
        <sz val="10"/>
        <rFont val="Noto Sans"/>
        <family val="2"/>
      </rPr>
      <t xml:space="preserve">地质景观百科常识普及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岛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径蓬云霏</t>
    </r>
  </si>
  <si>
    <t xml:space="preserve">978-7-5385-3571-6</t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恩社会</t>
    </r>
  </si>
  <si>
    <t xml:space="preserve">978-7-5383-9028-5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怎样培养学生的良好习惯</t>
    </r>
  </si>
  <si>
    <t xml:space="preserve">978-7-5494-0699-9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做一个有情商有智慧的人</t>
    </r>
  </si>
  <si>
    <t xml:space="preserve">978-7-5469-2074-0</t>
  </si>
  <si>
    <r>
      <rPr>
        <sz val="10"/>
        <rFont val="Noto Sans"/>
        <family val="2"/>
      </rPr>
      <t xml:space="preserve">马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伊登</t>
    </r>
  </si>
  <si>
    <t xml:space="preserve">978-7-5494-0720-0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受益一生的智与谋</t>
    </r>
  </si>
  <si>
    <t xml:space="preserve">978-7-5494-0719-4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让青少年更优秀的品德培养</t>
    </r>
  </si>
  <si>
    <t xml:space="preserve">978-7-80675-385-9</t>
  </si>
  <si>
    <r>
      <rPr>
        <sz val="10"/>
        <rFont val="Noto Sans"/>
        <family val="2"/>
      </rPr>
      <t xml:space="preserve">金钱时代的爱情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震撼中学生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故事</t>
    </r>
  </si>
  <si>
    <t xml:space="preserve">978-7-5095-3920-0</t>
  </si>
  <si>
    <r>
      <rPr>
        <sz val="10"/>
        <rFont val="Noto Sans"/>
        <family val="2"/>
      </rPr>
      <t xml:space="preserve">青少年科技知识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冲霄的火箭</t>
    </r>
  </si>
  <si>
    <t xml:space="preserve">978-7-5494-0727-9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毕业了，如何去融入社会</t>
    </r>
  </si>
  <si>
    <t xml:space="preserve">978-7-5494-0726-2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因为努力，所以杰出</t>
    </r>
  </si>
  <si>
    <t xml:space="preserve">978-7-5494-0721-7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功有效的沟通技巧</t>
    </r>
  </si>
  <si>
    <t xml:space="preserve">978-7-5494-0701-9</t>
  </si>
  <si>
    <r>
      <rPr>
        <sz val="10"/>
        <rFont val="Noto Sans"/>
        <family val="2"/>
      </rPr>
      <t xml:space="preserve">课外阅读百部文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心洁荷香</t>
    </r>
  </si>
  <si>
    <t xml:space="preserve">978-7-5494-0725-5</t>
  </si>
  <si>
    <r>
      <rPr>
        <sz val="10"/>
        <rFont val="Noto Sans"/>
        <family val="2"/>
      </rPr>
      <t xml:space="preserve">课外阅读百部文库礼仪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礼仪：塑造最有魅力的人生</t>
    </r>
  </si>
  <si>
    <t xml:space="preserve">978-7-5494-0706-4</t>
  </si>
  <si>
    <r>
      <rPr>
        <sz val="10"/>
        <rFont val="Noto Sans"/>
        <family val="2"/>
      </rPr>
      <t xml:space="preserve">课外阅读百部文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没有围墙的学校</t>
    </r>
  </si>
  <si>
    <t xml:space="preserve">978-7-5385-6567-6</t>
  </si>
  <si>
    <r>
      <rPr>
        <sz val="10"/>
        <rFont val="Noto Sans"/>
        <family val="2"/>
      </rPr>
      <t xml:space="preserve">奇妙生物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进化史上的灭绝物种</t>
    </r>
  </si>
  <si>
    <t xml:space="preserve">978-7-5385-6560-7</t>
  </si>
  <si>
    <r>
      <rPr>
        <sz val="10"/>
        <rFont val="Noto Sans"/>
        <family val="2"/>
      </rPr>
      <t xml:space="preserve">奇妙生物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浩浩荡荡的昆虫大军</t>
    </r>
  </si>
  <si>
    <t xml:space="preserve">978-7-5385-6558-4</t>
  </si>
  <si>
    <r>
      <rPr>
        <sz val="10"/>
        <rFont val="Noto Sans"/>
        <family val="2"/>
      </rPr>
      <t xml:space="preserve">奇妙生物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濒临灭绝的动物</t>
    </r>
  </si>
  <si>
    <t xml:space="preserve">978-7-5383-8999-9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如何掌握小学生的心理活动</t>
    </r>
  </si>
  <si>
    <t xml:space="preserve">978-7-5494-0718-7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点亮青少年心灵的幸福感悟</t>
    </r>
  </si>
  <si>
    <t xml:space="preserve">978-7-5383-9017-9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悟师生情</t>
    </r>
  </si>
  <si>
    <t xml:space="preserve">978-7-5383-9025-4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小学生历史常识一本通</t>
    </r>
  </si>
  <si>
    <t xml:space="preserve">978-7-5383-8995-1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如何让中学生热爱学习</t>
    </r>
  </si>
  <si>
    <t xml:space="preserve">978-7-5385-4901-0</t>
  </si>
  <si>
    <t xml:space="preserve">人生感悟天使为什么能够飞翔</t>
  </si>
  <si>
    <t xml:space="preserve">978-7-80675-434-4</t>
  </si>
  <si>
    <t xml:space="preserve">感动中国的名家随笔清韵</t>
  </si>
  <si>
    <t xml:space="preserve">978-7-5150-0319-1</t>
  </si>
  <si>
    <t xml:space="preserve">思想道德教育的艺术</t>
  </si>
  <si>
    <t xml:space="preserve">国家行政学院</t>
  </si>
  <si>
    <t xml:space="preserve">978-7-5385-3572-3</t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恩自然</t>
    </r>
  </si>
  <si>
    <t xml:space="preserve">978-7-5385-3574-7</t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恩对手</t>
    </r>
  </si>
  <si>
    <t xml:space="preserve">978-7-5463-3762-3</t>
  </si>
  <si>
    <r>
      <rPr>
        <sz val="10"/>
        <rFont val="Noto Sans"/>
        <family val="2"/>
      </rPr>
      <t xml:space="preserve">全球畅销科幻探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冒险奇遇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走寻玛雅古迹</t>
    </r>
  </si>
  <si>
    <t xml:space="preserve">978-7-5463-3765-4</t>
  </si>
  <si>
    <r>
      <rPr>
        <sz val="10"/>
        <rFont val="Noto Sans"/>
        <family val="2"/>
      </rPr>
      <t xml:space="preserve">全球畅销科幻探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冒险奇遇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穿越地下迷宫</t>
    </r>
  </si>
  <si>
    <t xml:space="preserve">978-7-5463-3770-8</t>
  </si>
  <si>
    <r>
      <rPr>
        <sz val="10"/>
        <rFont val="Noto Sans"/>
        <family val="2"/>
      </rPr>
      <t xml:space="preserve">全球畅销科幻探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冒险奇遇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密探特洛伊城</t>
    </r>
  </si>
  <si>
    <t xml:space="preserve">978-7-5385-4460-2</t>
  </si>
  <si>
    <r>
      <rPr>
        <sz val="10"/>
        <rFont val="Noto Sans"/>
        <family val="2"/>
      </rPr>
      <t xml:space="preserve">榜样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吉思汗的故事</t>
    </r>
  </si>
  <si>
    <t xml:space="preserve">978-7-5494-0707-1</t>
  </si>
  <si>
    <r>
      <rPr>
        <sz val="10"/>
        <rFont val="Noto Sans"/>
        <family val="2"/>
      </rPr>
      <t xml:space="preserve">课外阅读百部文库文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在精神高地府首或遥望</t>
    </r>
  </si>
  <si>
    <t xml:space="preserve">978-7-5494-0722-4</t>
  </si>
  <si>
    <r>
      <rPr>
        <sz val="10"/>
        <rFont val="Noto Sans"/>
        <family val="2"/>
      </rPr>
      <t xml:space="preserve">课外阅读百部文库理财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我们这一代该懂得理财经</t>
    </r>
  </si>
  <si>
    <t xml:space="preserve">978-7-5387-3714-1</t>
  </si>
  <si>
    <r>
      <rPr>
        <sz val="10"/>
        <rFont val="Noto Sans"/>
        <family val="2"/>
      </rPr>
      <t xml:space="preserve">大师智慧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师谈幸福</t>
    </r>
  </si>
  <si>
    <t xml:space="preserve">978-7-5375-5366-7</t>
  </si>
  <si>
    <t xml:space="preserve">神至之笔的古韵诗词</t>
  </si>
  <si>
    <t xml:space="preserve">978-7-5387-3560-4</t>
  </si>
  <si>
    <r>
      <rPr>
        <sz val="10"/>
        <rFont val="Noto Sans"/>
        <family val="2"/>
      </rPr>
      <t xml:space="preserve">大师智慧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师谈人生</t>
    </r>
  </si>
  <si>
    <t xml:space="preserve">978-7-5387-3567-3</t>
  </si>
  <si>
    <r>
      <rPr>
        <sz val="10"/>
        <rFont val="Noto Sans"/>
        <family val="2"/>
      </rPr>
      <t xml:space="preserve">大师智慧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师谈亲情</t>
    </r>
  </si>
  <si>
    <t xml:space="preserve">978-7-5494-0708-8</t>
  </si>
  <si>
    <r>
      <rPr>
        <sz val="10"/>
        <rFont val="Noto Sans"/>
        <family val="2"/>
      </rPr>
      <t xml:space="preserve">课外阅读百部文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我们拿什么丰满心里</t>
    </r>
  </si>
  <si>
    <t xml:space="preserve">978-7-5385-6603-1</t>
  </si>
  <si>
    <r>
      <rPr>
        <sz val="10"/>
        <rFont val="Noto Sans"/>
        <family val="2"/>
      </rPr>
      <t xml:space="preserve">青少年环保知识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保生活十万个为什么</t>
    </r>
  </si>
  <si>
    <t xml:space="preserve">978-7-5385-6611-6</t>
  </si>
  <si>
    <r>
      <rPr>
        <sz val="10"/>
        <rFont val="Noto Sans"/>
        <family val="2"/>
      </rPr>
      <t xml:space="preserve">青少年环保知识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态难题人类何去何从</t>
    </r>
  </si>
  <si>
    <t xml:space="preserve">978-7-5385-6547-8</t>
  </si>
  <si>
    <r>
      <rPr>
        <sz val="10"/>
        <rFont val="Noto Sans"/>
        <family val="2"/>
      </rPr>
      <t xml:space="preserve">奇妙地理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秘的地球两极</t>
    </r>
  </si>
  <si>
    <t xml:space="preserve">978-7-5385-6565-2</t>
  </si>
  <si>
    <r>
      <rPr>
        <sz val="10"/>
        <rFont val="Noto Sans"/>
        <family val="2"/>
      </rPr>
      <t xml:space="preserve">奇妙生物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秘的兽类王国</t>
    </r>
  </si>
  <si>
    <t xml:space="preserve">978-7-5385-6607-9</t>
  </si>
  <si>
    <r>
      <rPr>
        <sz val="10"/>
        <rFont val="Noto Sans"/>
        <family val="2"/>
      </rPr>
      <t xml:space="preserve">青少年环保知识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未来的环境保护之路</t>
    </r>
  </si>
  <si>
    <t xml:space="preserve">978-7-5375-5257-8</t>
  </si>
  <si>
    <t xml:space="preserve">四海游弋的舰船</t>
  </si>
  <si>
    <t xml:space="preserve">978-7-5375-5544-9</t>
  </si>
  <si>
    <t xml:space="preserve">诡秘的反物质</t>
  </si>
  <si>
    <t xml:space="preserve">978-7-5494-0700-2</t>
  </si>
  <si>
    <r>
      <rPr>
        <sz val="10"/>
        <rFont val="Noto Sans"/>
        <family val="2"/>
      </rPr>
      <t xml:space="preserve">课外阅读百部文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绿窗人静</t>
    </r>
  </si>
  <si>
    <t xml:space="preserve">978-7-5375-5243-1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项现代科技</t>
    </r>
  </si>
  <si>
    <t xml:space="preserve">978-7-5315-1438-1</t>
  </si>
  <si>
    <r>
      <rPr>
        <sz val="10"/>
        <rFont val="Noto Sans"/>
        <family val="2"/>
      </rPr>
      <t xml:space="preserve">获安徒生奖作家佳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假话国历历险记</t>
    </r>
  </si>
  <si>
    <t xml:space="preserve">978-7-5385-6605-5</t>
  </si>
  <si>
    <r>
      <rPr>
        <sz val="10"/>
        <rFont val="Noto Sans"/>
        <family val="2"/>
      </rPr>
      <t xml:space="preserve">青少年环保知识必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日常节能的好处多</t>
    </r>
  </si>
  <si>
    <t xml:space="preserve">978-7-5385-6544-7</t>
  </si>
  <si>
    <r>
      <rPr>
        <sz val="10"/>
        <rFont val="Noto Sans"/>
        <family val="2"/>
      </rPr>
      <t xml:space="preserve">奇妙地理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球给人类的宝藏矿藏</t>
    </r>
  </si>
  <si>
    <t xml:space="preserve">978-7-5469-2939-2</t>
  </si>
  <si>
    <r>
      <rPr>
        <sz val="10"/>
        <rFont val="Noto Sans"/>
        <family val="2"/>
      </rPr>
      <t xml:space="preserve">国学智慧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道德经智慧</t>
    </r>
  </si>
  <si>
    <t xml:space="preserve">978-7-5469-2952-1</t>
  </si>
  <si>
    <r>
      <rPr>
        <sz val="10"/>
        <rFont val="Noto Sans"/>
        <family val="2"/>
      </rPr>
      <t xml:space="preserve">国学智慧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论语智慧</t>
    </r>
  </si>
  <si>
    <t xml:space="preserve">978-7-5469-2083-2</t>
  </si>
  <si>
    <r>
      <rPr>
        <sz val="10"/>
        <rFont val="Noto Sans"/>
        <family val="2"/>
      </rPr>
      <t xml:space="preserve">励志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每天学点心理学</t>
    </r>
  </si>
  <si>
    <t xml:space="preserve">978-7-5383-8805-3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畅享梨园</t>
    </r>
  </si>
  <si>
    <t xml:space="preserve">978-7-5511-0737-2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正确的观念</t>
    </r>
  </si>
  <si>
    <t xml:space="preserve">978-7-5511-0741-9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健康心理</t>
    </r>
  </si>
  <si>
    <t xml:space="preserve">978-7-5511-0744-0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道德素质</t>
    </r>
  </si>
  <si>
    <t xml:space="preserve">华山文艺出版社</t>
  </si>
  <si>
    <t xml:space="preserve">978-7-5511-0749-5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审美素质</t>
    </r>
  </si>
  <si>
    <t xml:space="preserve">978-7-5375-5542-5</t>
  </si>
  <si>
    <t xml:space="preserve">流光溢彩的分子世界</t>
  </si>
  <si>
    <t xml:space="preserve">978-7-5511-0736-5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控制情绪</t>
    </r>
  </si>
  <si>
    <t xml:space="preserve">978-7-5511-0734-1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独立自土</t>
    </r>
  </si>
  <si>
    <t xml:space="preserve">978-7-5511-0740-2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拥有自信</t>
    </r>
  </si>
  <si>
    <t xml:space="preserve">978-7-5511-0733-4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充满希望</t>
    </r>
  </si>
  <si>
    <t xml:space="preserve">978-7-80675-404-7</t>
  </si>
  <si>
    <t xml:space="preserve">感动中国的名家随笔殒情</t>
  </si>
  <si>
    <t xml:space="preserve">978-7-5095-3984-2</t>
  </si>
  <si>
    <r>
      <rPr>
        <sz val="10"/>
        <rFont val="Noto Sans"/>
        <family val="2"/>
      </rPr>
      <t xml:space="preserve">认识人体奥妙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深莫测的细胞</t>
    </r>
  </si>
  <si>
    <t xml:space="preserve">978-7-5375-5232-5</t>
  </si>
  <si>
    <t xml:space="preserve">若隐若现的飞碟</t>
  </si>
  <si>
    <t xml:space="preserve">978-7-5461-1973-1</t>
  </si>
  <si>
    <t xml:space="preserve">迈过心理意识上的那些坎</t>
  </si>
  <si>
    <t xml:space="preserve">全国白佳图书出版社</t>
  </si>
  <si>
    <t xml:space="preserve">978-7-5494-0696-8</t>
  </si>
  <si>
    <r>
      <rPr>
        <sz val="10"/>
        <rFont val="Noto Sans"/>
        <family val="2"/>
      </rPr>
      <t xml:space="preserve">课外阅读百部文库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行走在同一片蓝天下</t>
    </r>
  </si>
  <si>
    <t xml:space="preserve">978-7-5494-0702-6</t>
  </si>
  <si>
    <r>
      <rPr>
        <sz val="10"/>
        <rFont val="Noto Sans"/>
        <family val="2"/>
      </rPr>
      <t xml:space="preserve">课外阅读百部文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春天扥烙印</t>
    </r>
  </si>
  <si>
    <t xml:space="preserve">978-7-5383-8812-1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学宝库</t>
    </r>
  </si>
  <si>
    <t xml:space="preserve">978-7-5383-8811-4</t>
  </si>
  <si>
    <r>
      <rPr>
        <sz val="10"/>
        <rFont val="Noto Sans"/>
        <family val="2"/>
      </rPr>
      <t xml:space="preserve">和谐校园文化建设读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话传说博览</t>
    </r>
  </si>
  <si>
    <t xml:space="preserve">978-7-5494-0697-5</t>
  </si>
  <si>
    <r>
      <rPr>
        <sz val="10"/>
        <rFont val="Noto Sans"/>
        <family val="2"/>
      </rPr>
      <t xml:space="preserve">课外阅读百部文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烟雨中的美丽</t>
    </r>
  </si>
  <si>
    <t xml:space="preserve">978-7-5511-0739-6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强不息</t>
    </r>
  </si>
  <si>
    <t xml:space="preserve">978-7-5494-0695-1</t>
  </si>
  <si>
    <r>
      <rPr>
        <sz val="10"/>
        <rFont val="Noto Sans"/>
        <family val="2"/>
      </rPr>
      <t xml:space="preserve">课外阅读百部文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丽瞬间与永恒</t>
    </r>
  </si>
  <si>
    <t xml:space="preserve">978-7-5494-0703-3</t>
  </si>
  <si>
    <r>
      <rPr>
        <sz val="10"/>
        <rFont val="Noto Sans"/>
        <family val="2"/>
      </rPr>
      <t xml:space="preserve">课外阅读百部文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有些温暖，不曾远离</t>
    </r>
  </si>
  <si>
    <t xml:space="preserve">广西美出版社</t>
  </si>
  <si>
    <t xml:space="preserve">978-7-5469-2950-7</t>
  </si>
  <si>
    <r>
      <rPr>
        <sz val="10"/>
        <rFont val="Noto Sans"/>
        <family val="2"/>
      </rPr>
      <t xml:space="preserve">国学智慧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三字经智慧</t>
    </r>
  </si>
  <si>
    <t xml:space="preserve">978-7-5469-2938-5</t>
  </si>
  <si>
    <r>
      <rPr>
        <sz val="10"/>
        <rFont val="Noto Sans"/>
        <family val="2"/>
      </rPr>
      <t xml:space="preserve">国学智慧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弟子规智慧</t>
    </r>
  </si>
  <si>
    <t xml:space="preserve">978-7-5375-5349-0</t>
  </si>
  <si>
    <t xml:space="preserve">妙不可言的人体奥秘</t>
  </si>
  <si>
    <t xml:space="preserve">978-7-5469-2949-1</t>
  </si>
  <si>
    <r>
      <rPr>
        <sz val="10"/>
        <rFont val="Noto Sans"/>
        <family val="2"/>
      </rPr>
      <t xml:space="preserve">国学智慧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孝经智慧</t>
    </r>
  </si>
  <si>
    <t xml:space="preserve">978-7-5375-5247-9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项科学梦幻</t>
    </r>
  </si>
  <si>
    <t xml:space="preserve">978-7-5469-2951-4</t>
  </si>
  <si>
    <r>
      <rPr>
        <sz val="10"/>
        <rFont val="Noto Sans"/>
        <family val="2"/>
      </rPr>
      <t xml:space="preserve">国学智慧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孟子的智慧</t>
    </r>
  </si>
  <si>
    <t xml:space="preserve">978-7-5375-5547-0</t>
  </si>
  <si>
    <t xml:space="preserve">难以揭开的地球秘密</t>
  </si>
  <si>
    <t xml:space="preserve">978-7-5375-5548-7</t>
  </si>
  <si>
    <t xml:space="preserve">人脑自然界最伟大的奇迹</t>
  </si>
  <si>
    <t xml:space="preserve">978-7-5494-0705-7</t>
  </si>
  <si>
    <r>
      <rPr>
        <sz val="10"/>
        <rFont val="Noto Sans"/>
        <family val="2"/>
      </rPr>
      <t xml:space="preserve">课外阅读百部文学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功就在不远处</t>
    </r>
  </si>
  <si>
    <t xml:space="preserve">978-7-5494-0704-0</t>
  </si>
  <si>
    <r>
      <rPr>
        <sz val="10"/>
        <rFont val="Noto Sans"/>
        <family val="2"/>
      </rPr>
      <t xml:space="preserve">课外阅读百部文库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让梦想不再遥远</t>
    </r>
  </si>
  <si>
    <t xml:space="preserve">978-7-5375-5246-2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项重大发明</t>
    </r>
  </si>
  <si>
    <t xml:space="preserve">978-7-5375-5543-2</t>
  </si>
  <si>
    <t xml:space="preserve">量子世界的曙光</t>
  </si>
  <si>
    <t xml:space="preserve">978-7-5375-5244-8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科学巨匠</t>
    </r>
  </si>
  <si>
    <t xml:space="preserve">978-7-5375-5259-2</t>
  </si>
  <si>
    <t xml:space="preserve">神通广大的火炮</t>
  </si>
  <si>
    <t xml:space="preserve">978-7-5375-5364-3</t>
  </si>
  <si>
    <t xml:space="preserve">举手之劳的环保小事</t>
  </si>
  <si>
    <t xml:space="preserve">978-7-5375-5539-5</t>
  </si>
  <si>
    <t xml:space="preserve">时间和空间的王国</t>
  </si>
  <si>
    <t xml:space="preserve">978-7-5375-5234-9</t>
  </si>
  <si>
    <t xml:space="preserve">人类世界疑或</t>
  </si>
  <si>
    <t xml:space="preserve">978-7-5469-0286-9</t>
  </si>
  <si>
    <t xml:space="preserve">激励你一生的成功格言</t>
  </si>
  <si>
    <t xml:space="preserve">978-7-5376-4923-0</t>
  </si>
  <si>
    <r>
      <rPr>
        <sz val="10"/>
        <rFont val="Noto Sans"/>
        <family val="2"/>
      </rPr>
      <t xml:space="preserve">青少年科学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层空间武器大比拼</t>
    </r>
  </si>
  <si>
    <t xml:space="preserve">河北少儿</t>
  </si>
  <si>
    <t xml:space="preserve">978-7-5376-5045-8</t>
  </si>
  <si>
    <r>
      <rPr>
        <sz val="10"/>
        <rFont val="Noto Sans"/>
        <family val="2"/>
      </rPr>
      <t xml:space="preserve">青少年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眼睛的武器导弹</t>
    </r>
  </si>
  <si>
    <t xml:space="preserve">978-7-5376-5041-0</t>
  </si>
  <si>
    <r>
      <rPr>
        <sz val="10"/>
        <rFont val="Noto Sans"/>
        <family val="2"/>
      </rPr>
      <t xml:space="preserve">青少年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到宇宙旅游人类的飞天梦想</t>
    </r>
  </si>
  <si>
    <t xml:space="preserve">978-7-5376-4964-3</t>
  </si>
  <si>
    <r>
      <rPr>
        <sz val="10"/>
        <rFont val="Noto Sans"/>
        <family val="2"/>
      </rPr>
      <t xml:space="preserve">青少年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建筑趣话</t>
    </r>
  </si>
  <si>
    <t xml:space="preserve">978-7-5376-4930-8</t>
  </si>
  <si>
    <r>
      <rPr>
        <sz val="10"/>
        <rFont val="Noto Sans"/>
        <family val="2"/>
      </rPr>
      <t xml:space="preserve">青少年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存的保障生态平衡</t>
    </r>
  </si>
  <si>
    <t xml:space="preserve">978-7-5376-4966-7</t>
  </si>
  <si>
    <r>
      <rPr>
        <sz val="10"/>
        <rFont val="Noto Sans"/>
        <family val="2"/>
      </rPr>
      <t xml:space="preserve">青少年科学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海上霸王舰船</t>
    </r>
  </si>
  <si>
    <t xml:space="preserve">978-7-5376-5032-8</t>
  </si>
  <si>
    <r>
      <rPr>
        <sz val="10"/>
        <rFont val="Noto Sans"/>
        <family val="2"/>
      </rPr>
      <t xml:space="preserve">青少年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智能机器人</t>
    </r>
  </si>
  <si>
    <t xml:space="preserve">978-7-5376-4928-5</t>
  </si>
  <si>
    <r>
      <rPr>
        <sz val="10"/>
        <rFont val="Noto Sans"/>
        <family val="2"/>
      </rPr>
      <t xml:space="preserve">青少年科学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命之源地球上的水</t>
    </r>
  </si>
  <si>
    <t xml:space="preserve">978-7-5376-5036-6</t>
  </si>
  <si>
    <r>
      <rPr>
        <sz val="10"/>
        <rFont val="Noto Sans"/>
        <family val="2"/>
      </rPr>
      <t xml:space="preserve">青少年科学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体秘境</t>
    </r>
  </si>
  <si>
    <t xml:space="preserve">978-7-5469-2349-9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抓住机遇</t>
    </r>
  </si>
  <si>
    <t xml:space="preserve">978-7-5376-4970-4</t>
  </si>
  <si>
    <r>
      <rPr>
        <sz val="10"/>
        <rFont val="Noto Sans"/>
        <family val="2"/>
      </rPr>
      <t xml:space="preserve">青少年科学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奇异的生物工程</t>
    </r>
  </si>
  <si>
    <t xml:space="preserve">978-7-5376-5044-1</t>
  </si>
  <si>
    <r>
      <rPr>
        <sz val="10"/>
        <rFont val="Noto Sans"/>
        <family val="2"/>
      </rPr>
      <t xml:space="preserve">青少年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穿越古今的考古大发现</t>
    </r>
  </si>
  <si>
    <t xml:space="preserve">978-7-5634-4643-8</t>
  </si>
  <si>
    <r>
      <rPr>
        <sz val="10"/>
        <rFont val="Noto Sans"/>
        <family val="2"/>
      </rPr>
      <t xml:space="preserve">博识教育泛读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激励青少年一生的成长故事</t>
    </r>
  </si>
  <si>
    <t xml:space="preserve">延边大学</t>
  </si>
  <si>
    <t xml:space="preserve">978-7-5376-4974-2</t>
  </si>
  <si>
    <r>
      <rPr>
        <sz val="10"/>
        <rFont val="Noto Sans"/>
        <family val="2"/>
      </rPr>
      <t xml:space="preserve">青少年科学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陆地之王战车</t>
    </r>
  </si>
  <si>
    <t xml:space="preserve">978-7-5469-2376-5</t>
  </si>
  <si>
    <r>
      <rPr>
        <sz val="10"/>
        <rFont val="Noto Sans"/>
        <family val="2"/>
      </rPr>
      <t xml:space="preserve">青少年快乐成长只会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会做人</t>
    </r>
  </si>
  <si>
    <t xml:space="preserve">978-7-5376-4925-4</t>
  </si>
  <si>
    <r>
      <rPr>
        <sz val="10"/>
        <rFont val="Noto Sans"/>
        <family val="2"/>
      </rPr>
      <t xml:space="preserve">青少年科学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提供动力的能源</t>
    </r>
  </si>
  <si>
    <t xml:space="preserve">978-7-5511-0743-3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功素质</t>
    </r>
  </si>
  <si>
    <t xml:space="preserve">978-7-5511-0735-8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度责任</t>
    </r>
  </si>
  <si>
    <t xml:space="preserve">978-7-5494-0716-3</t>
  </si>
  <si>
    <r>
      <rPr>
        <sz val="10"/>
        <rFont val="Noto Sans"/>
        <family val="2"/>
      </rPr>
      <t xml:space="preserve">课外阅读百部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杰出少年赢得未来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能力</t>
    </r>
  </si>
  <si>
    <t xml:space="preserve">978-7-5463-2649-8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战略调整</t>
    </r>
  </si>
  <si>
    <t xml:space="preserve">978-7-5463-1780-9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改革初探</t>
    </r>
  </si>
  <si>
    <t xml:space="preserve">978-7-5463-2099-1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德政工程</t>
    </r>
  </si>
  <si>
    <t xml:space="preserve">978-7-5463-1827-1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异再现</t>
    </r>
  </si>
  <si>
    <t xml:space="preserve">978-7-5463-1884-4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造辉煌</t>
    </r>
  </si>
  <si>
    <t xml:space="preserve">978-7-5463-2092-2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农再现</t>
    </r>
  </si>
  <si>
    <t xml:space="preserve">978-7-5634-4708-4</t>
  </si>
  <si>
    <r>
      <rPr>
        <sz val="10"/>
        <rFont val="Noto Sans"/>
        <family val="2"/>
      </rPr>
      <t xml:space="preserve">博识教育泛读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百年哈佛教给学生的人生哲学</t>
    </r>
  </si>
  <si>
    <t xml:space="preserve">978-7-5634-4649-0</t>
  </si>
  <si>
    <r>
      <rPr>
        <sz val="10"/>
        <rFont val="Noto Sans"/>
        <family val="2"/>
      </rPr>
      <t xml:space="preserve">博识教育泛读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最精彩的成长故事全集</t>
    </r>
  </si>
  <si>
    <t xml:space="preserve">978-7-5376-4926-1</t>
  </si>
  <si>
    <r>
      <rPr>
        <sz val="10"/>
        <rFont val="Noto Sans"/>
        <family val="2"/>
      </rPr>
      <t xml:space="preserve">青少年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探寻远逝的文明</t>
    </r>
  </si>
  <si>
    <t xml:space="preserve">978-7-5315-1437-4</t>
  </si>
  <si>
    <r>
      <rPr>
        <sz val="10"/>
        <rFont val="Noto Sans"/>
        <family val="2"/>
      </rPr>
      <t xml:space="preserve">获安徒生奖作家佳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跳舞的奴隶</t>
    </r>
  </si>
  <si>
    <t xml:space="preserve">978-7-5315-1388-9</t>
  </si>
  <si>
    <r>
      <rPr>
        <sz val="10"/>
        <rFont val="Noto Sans"/>
        <family val="2"/>
      </rPr>
      <t xml:space="preserve">获安徒生奖作家佳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姆米一家</t>
    </r>
  </si>
  <si>
    <t xml:space="preserve">978-7-5315-1395-7</t>
  </si>
  <si>
    <r>
      <rPr>
        <sz val="10"/>
        <rFont val="Noto Sans"/>
        <family val="2"/>
      </rPr>
      <t xml:space="preserve">获安徒生奖作家佳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校舍上的车轮</t>
    </r>
  </si>
  <si>
    <t xml:space="preserve">978-7-5315-1454-1</t>
  </si>
  <si>
    <r>
      <rPr>
        <sz val="10"/>
        <rFont val="Noto Sans"/>
        <family val="2"/>
      </rPr>
      <t xml:space="preserve">获安徒生奖作家佳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冒险家的足迹</t>
    </r>
  </si>
  <si>
    <t xml:space="preserve">978-7-5315-1394-0</t>
  </si>
  <si>
    <r>
      <rPr>
        <sz val="10"/>
        <rFont val="Noto Sans"/>
        <family val="2"/>
      </rPr>
      <t xml:space="preserve">获安徒生奖作家佳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书房</t>
    </r>
  </si>
  <si>
    <t xml:space="preserve">978-7-5385-3568-6</t>
  </si>
  <si>
    <r>
      <rPr>
        <sz val="10"/>
        <rFont val="Noto Sans"/>
        <family val="2"/>
      </rPr>
      <t xml:space="preserve">感恩阅读书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感恩故乡</t>
    </r>
  </si>
  <si>
    <t xml:space="preserve">978-7-5319-1918-6</t>
  </si>
  <si>
    <r>
      <rPr>
        <sz val="10"/>
        <rFont val="Noto Sans"/>
        <family val="2"/>
      </rPr>
      <t xml:space="preserve">探索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天文奇象</t>
    </r>
  </si>
  <si>
    <t xml:space="preserve">978-7-5511-0745-7</t>
  </si>
  <si>
    <r>
      <rPr>
        <sz val="10"/>
        <rFont val="Noto Sans"/>
        <family val="2"/>
      </rPr>
      <t xml:space="preserve">青少年自我管理手册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理想素质</t>
    </r>
  </si>
  <si>
    <t xml:space="preserve">978-7-5375-5538-8</t>
  </si>
  <si>
    <t xml:space="preserve">太阳和她的子孙们</t>
  </si>
  <si>
    <t xml:space="preserve">978-7-5315-1393-3</t>
  </si>
  <si>
    <r>
      <rPr>
        <sz val="10"/>
        <rFont val="Noto Sans"/>
        <family val="2"/>
      </rPr>
      <t xml:space="preserve">获安徒生奖作家佳品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龙虾岛上的灯塔</t>
    </r>
  </si>
  <si>
    <t xml:space="preserve">978-7-5463-3764-7</t>
  </si>
  <si>
    <r>
      <rPr>
        <sz val="10"/>
        <rFont val="Noto Sans"/>
        <family val="2"/>
      </rPr>
      <t xml:space="preserve">全球畅销科幻探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冒险奇遇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古埃及的神秘柱廊</t>
    </r>
  </si>
  <si>
    <t xml:space="preserve">978-7-5463-3773-9</t>
  </si>
  <si>
    <r>
      <rPr>
        <sz val="10"/>
        <rFont val="Noto Sans"/>
        <family val="2"/>
      </rPr>
      <t xml:space="preserve">全球畅销科幻探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冒险奇遇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地冒险</t>
    </r>
  </si>
  <si>
    <t xml:space="preserve">978-7-5463-3766-1</t>
  </si>
  <si>
    <r>
      <rPr>
        <sz val="10"/>
        <rFont val="Noto Sans"/>
        <family val="2"/>
      </rPr>
      <t xml:space="preserve">全球畅销科幻探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冒险奇遇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沉没的国家</t>
    </r>
  </si>
  <si>
    <t xml:space="preserve">978-7-5463-2636-8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共创友好</t>
    </r>
  </si>
  <si>
    <t xml:space="preserve">吉林出版色</t>
  </si>
  <si>
    <t xml:space="preserve">978-7-5463-3772-2</t>
  </si>
  <si>
    <r>
      <rPr>
        <sz val="10"/>
        <rFont val="Noto Sans"/>
        <family val="2"/>
      </rPr>
      <t xml:space="preserve">全球畅销科幻探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冒险奇遇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法老墓里的奇怪木乃伊</t>
    </r>
  </si>
  <si>
    <t xml:space="preserve">978-7-5469-2373-4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会感恩</t>
    </r>
  </si>
  <si>
    <t xml:space="preserve">978-7-5469-2375-8</t>
  </si>
  <si>
    <r>
      <rPr>
        <sz val="10"/>
        <rFont val="Noto Sans"/>
        <family val="2"/>
      </rPr>
      <t xml:space="preserve">青少年快乐成长智慧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会生活</t>
    </r>
  </si>
  <si>
    <t xml:space="preserve">978-7-5376-5038-0</t>
  </si>
  <si>
    <r>
      <rPr>
        <sz val="10"/>
        <rFont val="Noto Sans"/>
        <family val="2"/>
      </rPr>
      <t xml:space="preserve">青少年素质培养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科技与现代战争</t>
    </r>
  </si>
  <si>
    <t xml:space="preserve">978-7-5463-3771-5</t>
  </si>
  <si>
    <r>
      <rPr>
        <sz val="10"/>
        <rFont val="Noto Sans"/>
        <family val="2"/>
      </rPr>
      <t xml:space="preserve">全球畅销科幻探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冒险奇遇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野人谷奇遇</t>
    </r>
  </si>
  <si>
    <t xml:space="preserve">978-7-5463-2097-7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聚然涌起</t>
    </r>
  </si>
  <si>
    <t xml:space="preserve">978-7-5463-2630-6</t>
  </si>
  <si>
    <r>
      <rPr>
        <sz val="10"/>
        <rFont val="Noto Sans"/>
        <family val="2"/>
      </rPr>
      <t xml:space="preserve">青少年必知的共和国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百废待兴</t>
    </r>
  </si>
  <si>
    <t xml:space="preserve">这年头一定要懂点健康养生</t>
  </si>
  <si>
    <t xml:space="preserve">2011-01-06</t>
  </si>
  <si>
    <r>
      <rPr>
        <sz val="10"/>
        <rFont val="Noto Sans"/>
        <family val="2"/>
      </rPr>
      <t xml:space="preserve">血腥之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毒血之战</t>
    </r>
  </si>
  <si>
    <t xml:space="preserve">陕西人民</t>
  </si>
  <si>
    <t xml:space="preserve">2011-12-01</t>
  </si>
  <si>
    <t xml:space="preserve">每天鼓励一点点</t>
  </si>
  <si>
    <t xml:space="preserve">朝华</t>
  </si>
  <si>
    <t xml:space="preserve">2009-01-01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级，提升孩子学习能力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2010-11-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几岁耐住寂寞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几岁打破沉默</t>
    </r>
  </si>
  <si>
    <t xml:space="preserve">中国纺织</t>
  </si>
  <si>
    <t xml:space="preserve">2011-08-01</t>
  </si>
  <si>
    <t xml:space="preserve">对话 中国模式</t>
  </si>
  <si>
    <t xml:space="preserve">新世界</t>
  </si>
  <si>
    <t xml:space="preserve">2010-08-01</t>
  </si>
  <si>
    <t xml:space="preserve">跟我做不老操</t>
  </si>
  <si>
    <t xml:space="preserve">辽宁科技</t>
  </si>
  <si>
    <t xml:space="preserve">课堂学习技巧</t>
  </si>
  <si>
    <t xml:space="preserve">花山文艺</t>
  </si>
  <si>
    <t xml:space="preserve">2012-09-01</t>
  </si>
  <si>
    <t xml:space="preserve">黄埔员工课——工作就要全力以赴</t>
  </si>
  <si>
    <t xml:space="preserve">北京工大</t>
  </si>
  <si>
    <t xml:space="preserve">2011-01-01</t>
  </si>
  <si>
    <t xml:space="preserve">嫁给拉萨</t>
  </si>
  <si>
    <t xml:space="preserve">当代中国</t>
  </si>
  <si>
    <t xml:space="preserve">2009-02-01</t>
  </si>
  <si>
    <t xml:space="preserve">优等生学习法（小学卷）</t>
  </si>
  <si>
    <t xml:space="preserve">北京联合</t>
  </si>
  <si>
    <t xml:space="preserve">2011-06-01</t>
  </si>
  <si>
    <t xml:space="preserve">图解养育男孩</t>
  </si>
  <si>
    <t xml:space="preserve">2009-06-01</t>
  </si>
  <si>
    <t xml:space="preserve">语文新课标必读丛书  安徒生童话</t>
  </si>
  <si>
    <t xml:space="preserve">2011-07-01</t>
  </si>
  <si>
    <r>
      <rPr>
        <sz val="10"/>
        <rFont val="Noto Sans"/>
        <family val="2"/>
      </rPr>
      <t xml:space="preserve">真希望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几岁就知道人情世故</t>
    </r>
  </si>
  <si>
    <r>
      <rPr>
        <sz val="10"/>
        <rFont val="Noto Sans"/>
        <family val="2"/>
      </rPr>
      <t xml:space="preserve">非常阅读</t>
    </r>
    <r>
      <rPr>
        <sz val="10"/>
        <rFont val="宋体"/>
        <family val="0"/>
        <charset val="134"/>
      </rPr>
      <t xml:space="preserve">6+1 1-2</t>
    </r>
    <r>
      <rPr>
        <sz val="10"/>
        <rFont val="Noto Sans"/>
        <family val="2"/>
      </rPr>
      <t xml:space="preserve">年级 （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）</t>
    </r>
  </si>
  <si>
    <t xml:space="preserve">北京科技</t>
  </si>
  <si>
    <t xml:space="preserve">2008-01-01</t>
  </si>
  <si>
    <t xml:space="preserve">幼儿开心知识快餐</t>
  </si>
  <si>
    <t xml:space="preserve">晨光</t>
  </si>
  <si>
    <t xml:space="preserve">2004-09-01</t>
  </si>
  <si>
    <t xml:space="preserve">魔瞳之杖与剑</t>
  </si>
  <si>
    <t xml:space="preserve">2006-01-01</t>
  </si>
  <si>
    <t xml:space="preserve">博士侦探桑代克探案故事</t>
  </si>
  <si>
    <t xml:space="preserve">2012-01-01</t>
  </si>
  <si>
    <t xml:space="preserve">自信  生活和事业长青的基石</t>
  </si>
  <si>
    <t xml:space="preserve">中国市场</t>
  </si>
  <si>
    <t xml:space="preserve">2009-08-01</t>
  </si>
  <si>
    <t xml:space="preserve">女孩的咖啡爱情经</t>
  </si>
  <si>
    <t xml:space="preserve">2010-02-01</t>
  </si>
  <si>
    <t xml:space="preserve">败犬变女王</t>
  </si>
  <si>
    <t xml:space="preserve">2009-12-01</t>
  </si>
  <si>
    <t xml:space="preserve">我愿意</t>
  </si>
  <si>
    <t xml:space="preserve">大众文艺</t>
  </si>
  <si>
    <t xml:space="preserve">2011-09-02</t>
  </si>
  <si>
    <t xml:space="preserve">充满奇想的一年</t>
  </si>
  <si>
    <t xml:space="preserve">2007-05-0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您的星座运程</t>
    </r>
  </si>
  <si>
    <t xml:space="preserve">文化艺术</t>
  </si>
  <si>
    <t xml:space="preserve">2011-05-01</t>
  </si>
  <si>
    <r>
      <rPr>
        <sz val="10"/>
        <rFont val="Noto Sans"/>
        <family val="2"/>
      </rPr>
      <t xml:space="preserve">我最棒体能智能同步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</t>
    </r>
  </si>
  <si>
    <t xml:space="preserve">培养全能的孩子</t>
  </si>
  <si>
    <t xml:space="preserve">2010-01-01</t>
  </si>
  <si>
    <t xml:space="preserve">绅士生活</t>
  </si>
  <si>
    <t xml:space="preserve">2010-04-02</t>
  </si>
  <si>
    <t xml:space="preserve">美体瘦身</t>
  </si>
  <si>
    <t xml:space="preserve">羊城晚报</t>
  </si>
  <si>
    <t xml:space="preserve">2004-07-01</t>
  </si>
  <si>
    <t xml:space="preserve">象棋攻杀防卫攻略</t>
  </si>
  <si>
    <t xml:space="preserve">世界图书</t>
  </si>
  <si>
    <r>
      <rPr>
        <sz val="10"/>
        <rFont val="Noto Sans"/>
        <family val="2"/>
      </rPr>
      <t xml:space="preserve">九州幻想</t>
    </r>
    <r>
      <rPr>
        <sz val="10"/>
        <rFont val="宋体"/>
        <family val="0"/>
        <charset val="134"/>
      </rPr>
      <t xml:space="preserve">10</t>
    </r>
  </si>
  <si>
    <t xml:space="preserve">2009-10-01</t>
  </si>
  <si>
    <t xml:space="preserve">选对食物治好病</t>
  </si>
  <si>
    <t xml:space="preserve">2008-03-01</t>
  </si>
  <si>
    <t xml:space="preserve">讲给儿子的大道理</t>
  </si>
  <si>
    <t xml:space="preserve">哈尔滨出版</t>
  </si>
  <si>
    <t xml:space="preserve">2011-03-06</t>
  </si>
  <si>
    <t xml:space="preserve">“不听话”的孩子怎样教？</t>
  </si>
  <si>
    <t xml:space="preserve">2009-05-02</t>
  </si>
  <si>
    <t xml:space="preserve">幸福比幸运更重要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快乐女生星光闪耀全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郁可唯</t>
    </r>
  </si>
  <si>
    <t xml:space="preserve">中国文联</t>
  </si>
  <si>
    <t xml:space="preserve">2009-09-01</t>
  </si>
  <si>
    <t xml:space="preserve">解读健康密码</t>
  </si>
  <si>
    <t xml:space="preserve">红墙知情录</t>
  </si>
  <si>
    <t xml:space="preserve">2010-12-01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骨效提升各科成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r>
      <rPr>
        <sz val="10"/>
        <rFont val="Noto Sans"/>
        <family val="2"/>
      </rPr>
      <t xml:space="preserve">非常阅读</t>
    </r>
    <r>
      <rPr>
        <sz val="10"/>
        <rFont val="宋体"/>
        <family val="0"/>
        <charset val="134"/>
      </rPr>
      <t xml:space="preserve">6+1 3-4</t>
    </r>
    <r>
      <rPr>
        <sz val="10"/>
        <rFont val="Noto Sans"/>
        <family val="2"/>
      </rPr>
      <t xml:space="preserve">年级 （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今日的猫村小姐</t>
    </r>
    <r>
      <rPr>
        <sz val="10"/>
        <rFont val="宋体"/>
        <family val="0"/>
        <charset val="134"/>
      </rPr>
      <t xml:space="preserve">2</t>
    </r>
  </si>
  <si>
    <t xml:space="preserve">沈阳</t>
  </si>
  <si>
    <t xml:space="preserve">2010-09-01</t>
  </si>
  <si>
    <r>
      <rPr>
        <sz val="10"/>
        <rFont val="Noto Sans"/>
        <family val="2"/>
      </rPr>
      <t xml:space="preserve">今日的猫村小姐</t>
    </r>
    <r>
      <rPr>
        <sz val="10"/>
        <rFont val="宋体"/>
        <family val="0"/>
        <charset val="134"/>
      </rPr>
      <t xml:space="preserve">3</t>
    </r>
  </si>
  <si>
    <t xml:space="preserve">双山</t>
  </si>
  <si>
    <t xml:space="preserve">长征</t>
  </si>
  <si>
    <t xml:space="preserve">放学后，好父母胜过好老师</t>
  </si>
  <si>
    <t xml:space="preserve">2010-05-01</t>
  </si>
  <si>
    <t xml:space="preserve">中国城市创意实战</t>
  </si>
  <si>
    <t xml:space="preserve">东方</t>
  </si>
  <si>
    <t xml:space="preserve">2007-06-0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决定你一生的做人法则</t>
    </r>
  </si>
  <si>
    <t xml:space="preserve">华夏</t>
  </si>
  <si>
    <t xml:space="preserve">鲁迅散文名篇</t>
  </si>
  <si>
    <t xml:space="preserve">2010-06-01</t>
  </si>
  <si>
    <t xml:space="preserve">我和她的男朋友</t>
  </si>
  <si>
    <t xml:space="preserve">哈尔滨</t>
  </si>
  <si>
    <t xml:space="preserve">2010-10-01</t>
  </si>
  <si>
    <t xml:space="preserve">俗界诸神</t>
  </si>
  <si>
    <t xml:space="preserve">1999-01-01</t>
  </si>
  <si>
    <t xml:space="preserve">我是传奇</t>
  </si>
  <si>
    <t xml:space="preserve">爱情备胎完全爱情手册</t>
  </si>
  <si>
    <t xml:space="preserve">中国妇女出版社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，引导孩子爱上学习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r>
      <rPr>
        <sz val="10"/>
        <rFont val="Noto Sans"/>
        <family val="2"/>
      </rPr>
      <t xml:space="preserve">今日的猫村小姐</t>
    </r>
    <r>
      <rPr>
        <sz val="10"/>
        <rFont val="宋体"/>
        <family val="0"/>
        <charset val="134"/>
      </rPr>
      <t xml:space="preserve">4</t>
    </r>
  </si>
  <si>
    <t xml:space="preserve">兵团儿女</t>
  </si>
  <si>
    <t xml:space="preserve">2009-03-01</t>
  </si>
  <si>
    <t xml:space="preserve">在上苍的阴影下</t>
  </si>
  <si>
    <r>
      <rPr>
        <sz val="10"/>
        <rFont val="Noto Sans"/>
        <family val="2"/>
      </rPr>
      <t xml:space="preserve">我最棒体能智能同步练 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快乐女生星光闪耀全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江映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快乐女生星光闪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潘辰</t>
    </r>
  </si>
  <si>
    <t xml:space="preserve">做高职商的员工</t>
  </si>
  <si>
    <t xml:space="preserve">2008-06-02</t>
  </si>
  <si>
    <t xml:space="preserve">考前备战营养餐</t>
  </si>
  <si>
    <t xml:space="preserve">2008-02-01</t>
  </si>
  <si>
    <t xml:space="preserve">第三帝国的孤儿</t>
  </si>
  <si>
    <t xml:space="preserve">2012-05-01</t>
  </si>
  <si>
    <r>
      <rPr>
        <sz val="10"/>
        <rFont val="Noto Sans"/>
        <family val="2"/>
      </rPr>
      <t xml:space="preserve">培养完美女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细节</t>
    </r>
  </si>
  <si>
    <t xml:space="preserve">2010-03-01</t>
  </si>
  <si>
    <t xml:space="preserve">培养好你家的小机灵鬼</t>
  </si>
  <si>
    <t xml:space="preserve">2011-03-01</t>
  </si>
  <si>
    <t xml:space="preserve">庄子选译</t>
  </si>
  <si>
    <t xml:space="preserve">不能吃的药</t>
  </si>
  <si>
    <t xml:space="preserve">牵挂</t>
  </si>
  <si>
    <t xml:space="preserve">小足球大官场  中国足球窝案</t>
  </si>
  <si>
    <t xml:space="preserve">湖南文艺</t>
  </si>
  <si>
    <t xml:space="preserve">2011-03-22</t>
  </si>
  <si>
    <t xml:space="preserve">别让跳槽毁了你</t>
  </si>
  <si>
    <t xml:space="preserve">石油工业</t>
  </si>
  <si>
    <t xml:space="preserve">2010-09-12</t>
  </si>
  <si>
    <r>
      <rPr>
        <sz val="10"/>
        <rFont val="Noto Sans"/>
        <family val="2"/>
      </rPr>
      <t xml:space="preserve">培养了不起男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细节  白金版</t>
    </r>
  </si>
  <si>
    <t xml:space="preserve">2011-09-18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快乐女生星光闪耀全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你好，夏天</t>
    </r>
  </si>
  <si>
    <t xml:space="preserve">”二流堂“里外</t>
  </si>
  <si>
    <t xml:space="preserve">江苏文艺</t>
  </si>
  <si>
    <t xml:space="preserve">人脉就是财脉</t>
  </si>
  <si>
    <t xml:space="preserve">彼岸</t>
  </si>
  <si>
    <t xml:space="preserve">广西师大</t>
  </si>
  <si>
    <t xml:space="preserve">2010-07-01</t>
  </si>
  <si>
    <t xml:space="preserve">父母，请学会推孩子出门</t>
  </si>
  <si>
    <t xml:space="preserve">民主与建设</t>
  </si>
  <si>
    <t xml:space="preserve">2007-01-01</t>
  </si>
  <si>
    <t xml:space="preserve">创业成功的秘诀</t>
  </si>
  <si>
    <t xml:space="preserve">人性的优点</t>
  </si>
  <si>
    <t xml:space="preserve">万科真相</t>
  </si>
  <si>
    <t xml:space="preserve">中央编译</t>
  </si>
  <si>
    <r>
      <rPr>
        <sz val="10"/>
        <rFont val="Noto Sans"/>
        <family val="2"/>
      </rPr>
      <t xml:space="preserve">复兴门外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蒙古帝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断事官</t>
    </r>
  </si>
  <si>
    <t xml:space="preserve">南海出版</t>
  </si>
  <si>
    <t xml:space="preserve">2008-10-01</t>
  </si>
  <si>
    <t xml:space="preserve">你不知道的心脏病征兆</t>
  </si>
  <si>
    <t xml:space="preserve">吉林出版</t>
  </si>
  <si>
    <t xml:space="preserve">2007-10-0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快乐女生星光闪耀全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谈莉娜</t>
    </r>
  </si>
  <si>
    <t xml:space="preserve">计划生育药具应用手册</t>
  </si>
  <si>
    <t xml:space="preserve">河南科技</t>
  </si>
  <si>
    <t xml:space="preserve">2001-08-01</t>
  </si>
  <si>
    <t xml:space="preserve">猎天下</t>
  </si>
  <si>
    <t xml:space="preserve">上海文艺</t>
  </si>
  <si>
    <t xml:space="preserve">破罐子</t>
  </si>
  <si>
    <t xml:space="preserve">北大</t>
  </si>
  <si>
    <t xml:space="preserve">2009-04-01</t>
  </si>
  <si>
    <t xml:space="preserve">杠子 老虎 鸡</t>
  </si>
  <si>
    <t xml:space="preserve">北图</t>
  </si>
  <si>
    <t xml:space="preserve">2012-08-01</t>
  </si>
  <si>
    <t xml:space="preserve">顽皮的孩子最聪明</t>
  </si>
  <si>
    <t xml:space="preserve">快乐烘焙；宝贝厨房的幸福滋味</t>
  </si>
  <si>
    <r>
      <rPr>
        <sz val="10"/>
        <rFont val="Noto Sans"/>
        <family val="2"/>
      </rPr>
      <t xml:space="preserve">快乐女人要做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件事</t>
    </r>
  </si>
  <si>
    <r>
      <rPr>
        <sz val="10"/>
        <rFont val="Noto Sans"/>
        <family val="2"/>
      </rPr>
      <t xml:space="preserve">我们的故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预约</t>
    </r>
    <r>
      <rPr>
        <sz val="10"/>
        <rFont val="宋体"/>
        <family val="0"/>
        <charset val="134"/>
      </rPr>
      <t xml:space="preserve">50+</t>
    </r>
    <r>
      <rPr>
        <sz val="10"/>
        <rFont val="Noto Sans"/>
        <family val="2"/>
      </rPr>
      <t xml:space="preserve">的健康</t>
    </r>
  </si>
  <si>
    <t xml:space="preserve">同心出版</t>
  </si>
  <si>
    <t xml:space="preserve">2010-04-01</t>
  </si>
  <si>
    <t xml:space="preserve">化妆改变女人命运</t>
  </si>
  <si>
    <t xml:space="preserve">北方文艺</t>
  </si>
  <si>
    <t xml:space="preserve">海滩公路</t>
  </si>
  <si>
    <t xml:space="preserve">学会选择学会放弃全集</t>
  </si>
  <si>
    <t xml:space="preserve">海潮</t>
  </si>
  <si>
    <t xml:space="preserve">2009-05-01</t>
  </si>
  <si>
    <t xml:space="preserve">正在成长：青少年心理健康自助完全手册</t>
  </si>
  <si>
    <r>
      <rPr>
        <sz val="10"/>
        <rFont val="Noto Sans"/>
        <family val="2"/>
      </rPr>
      <t xml:space="preserve">成就孩子一生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种性格</t>
    </r>
  </si>
  <si>
    <r>
      <rPr>
        <sz val="10"/>
        <rFont val="Noto Sans"/>
        <family val="2"/>
      </rPr>
      <t xml:space="preserve">一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的小樱桃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快乐女生星光闪耀全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李宵云</t>
    </r>
  </si>
  <si>
    <t xml:space="preserve">九种幻想 九</t>
  </si>
  <si>
    <r>
      <rPr>
        <sz val="10"/>
        <rFont val="Noto Sans"/>
        <family val="2"/>
      </rPr>
      <t xml:space="preserve">今日的猫村小姐</t>
    </r>
    <r>
      <rPr>
        <sz val="10"/>
        <rFont val="宋体"/>
        <family val="0"/>
        <charset val="134"/>
      </rPr>
      <t xml:space="preserve">1</t>
    </r>
  </si>
  <si>
    <t xml:space="preserve">面对面顾问式实战销售</t>
  </si>
  <si>
    <t xml:space="preserve">凤凰出版社</t>
  </si>
  <si>
    <t xml:space="preserve">感恩婚姻</t>
  </si>
  <si>
    <t xml:space="preserve">中国工人</t>
  </si>
  <si>
    <r>
      <rPr>
        <sz val="10"/>
        <rFont val="Noto Sans"/>
        <family val="2"/>
      </rPr>
      <t xml:space="preserve">培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后最棒的男孩</t>
    </r>
  </si>
  <si>
    <t xml:space="preserve">2011-02-0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年级，影响孩子一生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关键细节</t>
    </r>
  </si>
  <si>
    <r>
      <rPr>
        <sz val="10"/>
        <rFont val="Noto Sans"/>
        <family val="2"/>
      </rPr>
      <t xml:space="preserve">婚前辅导</t>
    </r>
    <r>
      <rPr>
        <sz val="10"/>
        <rFont val="宋体"/>
        <family val="0"/>
        <charset val="134"/>
      </rPr>
      <t xml:space="preserve">DIY</t>
    </r>
  </si>
  <si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，亲爱的你还在不在</t>
    </r>
  </si>
  <si>
    <t xml:space="preserve">花城</t>
  </si>
  <si>
    <t xml:space="preserve">2008-06-01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个获得新客户的快捷方法</t>
    </r>
  </si>
  <si>
    <t xml:space="preserve">我爱打火机</t>
  </si>
  <si>
    <t xml:space="preserve">广西金凤凰音像出版社</t>
  </si>
  <si>
    <t xml:space="preserve">每天一堂经济经营课</t>
  </si>
  <si>
    <t xml:space="preserve">2011-02-02</t>
  </si>
  <si>
    <t xml:space="preserve">人生悟语</t>
  </si>
  <si>
    <t xml:space="preserve">2008-09-01</t>
  </si>
  <si>
    <t xml:space="preserve">像希拉里一样做女人</t>
  </si>
  <si>
    <t xml:space="preserve">中国三峡</t>
  </si>
  <si>
    <t xml:space="preserve">中国制造在闯关</t>
  </si>
  <si>
    <t xml:space="preserve">企业管理出版</t>
  </si>
  <si>
    <t xml:space="preserve">2009-07-01</t>
  </si>
  <si>
    <t xml:space="preserve">谁说这辈子只能这样</t>
  </si>
  <si>
    <t xml:space="preserve">广西科技</t>
  </si>
  <si>
    <r>
      <rPr>
        <sz val="10"/>
        <rFont val="Noto Sans"/>
        <family val="2"/>
      </rPr>
      <t xml:space="preserve">创业突围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句箴言</t>
    </r>
  </si>
  <si>
    <t xml:space="preserve">中国友谊</t>
  </si>
  <si>
    <t xml:space="preserve">营销管理的量化手册</t>
  </si>
  <si>
    <t xml:space="preserve">经销破局八大策略</t>
  </si>
  <si>
    <t xml:space="preserve">2012-04-01</t>
  </si>
  <si>
    <t xml:space="preserve">黄埔执行力</t>
  </si>
  <si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岁叛逆期，妈妈如何引导孩子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奶茶美食日记</t>
    </r>
  </si>
  <si>
    <t xml:space="preserve">凤鼓朝凰</t>
  </si>
  <si>
    <t xml:space="preserve">2011-05-02</t>
  </si>
  <si>
    <t xml:space="preserve">懒公主变身记</t>
  </si>
  <si>
    <t xml:space="preserve">2012-08-23</t>
  </si>
  <si>
    <t xml:space="preserve">单身公主相亲记</t>
  </si>
  <si>
    <r>
      <rPr>
        <sz val="10"/>
        <rFont val="Noto Sans"/>
        <family val="2"/>
      </rPr>
      <t xml:space="preserve">七界传说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妖皇重生</t>
    </r>
  </si>
  <si>
    <t xml:space="preserve">2006-09-01</t>
  </si>
  <si>
    <t xml:space="preserve">不肥胖的活法</t>
  </si>
  <si>
    <t xml:space="preserve">千万网事</t>
  </si>
  <si>
    <t xml:space="preserve">中国社科</t>
  </si>
  <si>
    <t xml:space="preserve">我的同时代人</t>
  </si>
  <si>
    <r>
      <rPr>
        <sz val="10"/>
        <rFont val="Noto Sans"/>
        <family val="2"/>
      </rPr>
      <t xml:space="preserve">红墙记忆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大人物 小故事</t>
    </r>
  </si>
  <si>
    <t xml:space="preserve">青少年必读现代寓言精品 蝴蝶说蜜蜂是害虫</t>
  </si>
  <si>
    <t xml:space="preserve">知识</t>
  </si>
  <si>
    <t xml:space="preserve">中国古典文学宝库足本 西游记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人血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星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肖说明书</t>
    </r>
  </si>
  <si>
    <t xml:space="preserve">本草纲目中的女人养颜经</t>
  </si>
  <si>
    <t xml:space="preserve">2008-07-01</t>
  </si>
  <si>
    <t xml:space="preserve">灰姑娘升职记</t>
  </si>
  <si>
    <t xml:space="preserve">以房养老漫谈</t>
  </si>
  <si>
    <t xml:space="preserve">人民</t>
  </si>
  <si>
    <t xml:space="preserve">统治技术商人与华为的核心竞争力</t>
  </si>
  <si>
    <t xml:space="preserve">江苏人民</t>
  </si>
  <si>
    <t xml:space="preserve">2009-11-01</t>
  </si>
  <si>
    <r>
      <rPr>
        <sz val="10"/>
        <rFont val="Noto Sans"/>
        <family val="2"/>
      </rPr>
      <t xml:space="preserve">好男孩家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养真正的男子汉</t>
    </r>
  </si>
  <si>
    <r>
      <rPr>
        <sz val="10"/>
        <rFont val="Noto Sans"/>
        <family val="2"/>
      </rPr>
      <t xml:space="preserve">智能开发 亲子游戏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，决定孩子一生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关健细节</t>
    </r>
  </si>
  <si>
    <t xml:space="preserve">玄武纪—师</t>
  </si>
  <si>
    <t xml:space="preserve">长江文艺</t>
  </si>
  <si>
    <t xml:space="preserve">可以失败 不能失落</t>
  </si>
  <si>
    <t xml:space="preserve">武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前要有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种态度</t>
    </r>
  </si>
  <si>
    <t xml:space="preserve">瘦身时代</t>
  </si>
  <si>
    <t xml:space="preserve">2001-09-01</t>
  </si>
  <si>
    <t xml:space="preserve">改革开放的总设计师 邓小平</t>
  </si>
  <si>
    <t xml:space="preserve">2008-12-01</t>
  </si>
  <si>
    <t xml:space="preserve">爱满人间</t>
  </si>
  <si>
    <t xml:space="preserve">新华</t>
  </si>
  <si>
    <t xml:space="preserve">别笑 我是高分创意作文</t>
  </si>
  <si>
    <t xml:space="preserve">斗气冤家  美女上司爱上我</t>
  </si>
  <si>
    <t xml:space="preserve">佛教小百科之西藏地区的寺院与佛塔</t>
  </si>
  <si>
    <t xml:space="preserve">2003-05-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决定孩子的一生</t>
    </r>
    <r>
      <rPr>
        <sz val="10"/>
        <rFont val="宋体"/>
        <family val="0"/>
        <charset val="134"/>
      </rPr>
      <t xml:space="preserve">5 0-3</t>
    </r>
    <r>
      <rPr>
        <sz val="10"/>
        <rFont val="Noto Sans"/>
        <family val="2"/>
      </rPr>
      <t xml:space="preserve">岁全营养计划</t>
    </r>
  </si>
  <si>
    <t xml:space="preserve">practical chinese massagetherapy with illustrations</t>
  </si>
  <si>
    <t xml:space="preserve">幕僚生存智慧</t>
  </si>
  <si>
    <t xml:space="preserve">安全教育 远离危险的孩子最幸福</t>
  </si>
  <si>
    <r>
      <rPr>
        <sz val="10"/>
        <rFont val="Noto Sans"/>
        <family val="2"/>
      </rPr>
      <t xml:space="preserve">幸福一生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堂课</t>
    </r>
  </si>
  <si>
    <t xml:space="preserve">陕西师大</t>
  </si>
  <si>
    <t xml:space="preserve">徐小平职场新物种</t>
  </si>
  <si>
    <t xml:space="preserve">2008-11-01</t>
  </si>
  <si>
    <t xml:space="preserve">你是公主</t>
  </si>
  <si>
    <t xml:space="preserve">生根者牛</t>
  </si>
  <si>
    <t xml:space="preserve">超级妈妈</t>
  </si>
  <si>
    <t xml:space="preserve">高中时代恋上你</t>
  </si>
  <si>
    <t xml:space="preserve">漫画百科王之科学搜查</t>
  </si>
  <si>
    <t xml:space="preserve">裁员先裁什么人？</t>
  </si>
  <si>
    <t xml:space="preserve">北理工</t>
  </si>
  <si>
    <t xml:space="preserve">伤痛无声——乔安山忆雷锋</t>
  </si>
  <si>
    <t xml:space="preserve">2007-02-01</t>
  </si>
  <si>
    <t xml:space="preserve">感悟父爱</t>
  </si>
  <si>
    <t xml:space="preserve">恋爱滋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心灵重生</t>
    </r>
  </si>
  <si>
    <r>
      <rPr>
        <sz val="10"/>
        <rFont val="Noto Sans"/>
        <family val="2"/>
      </rPr>
      <t xml:space="preserve">后天有钱人 </t>
    </r>
    <r>
      <rPr>
        <sz val="10"/>
        <rFont val="宋体"/>
        <family val="0"/>
        <charset val="134"/>
      </rPr>
      <t xml:space="preserve">0-18</t>
    </r>
    <r>
      <rPr>
        <sz val="10"/>
        <rFont val="Noto Sans"/>
        <family val="2"/>
      </rPr>
      <t xml:space="preserve">岁孩子的理财教育方案</t>
    </r>
  </si>
  <si>
    <t xml:space="preserve">爱若东风了无痕（上下）</t>
  </si>
  <si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岁，妈妈送给孩子的心灵鸡汤</t>
    </r>
  </si>
  <si>
    <t xml:space="preserve">2012-03-01</t>
  </si>
  <si>
    <t xml:space="preserve">蜜蜂不见了</t>
  </si>
  <si>
    <t xml:space="preserve">2010-10-26</t>
  </si>
  <si>
    <t xml:space="preserve">可怕的福建人</t>
  </si>
  <si>
    <t xml:space="preserve">九容  怀箴公主 终结篇</t>
  </si>
  <si>
    <t xml:space="preserve">最好的爱来自最伟大的母亲</t>
  </si>
  <si>
    <r>
      <rPr>
        <sz val="10"/>
        <rFont val="Noto Sans"/>
        <family val="2"/>
      </rPr>
      <t xml:space="preserve">培养孩子创造力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种方法</t>
    </r>
  </si>
  <si>
    <t xml:space="preserve">郭敬明最小说 第六辑</t>
  </si>
  <si>
    <t xml:space="preserve">中国农业</t>
  </si>
  <si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妈妈向前冲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，让你年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的魔法书</t>
    </r>
  </si>
  <si>
    <r>
      <rPr>
        <sz val="10"/>
        <rFont val="Noto Sans"/>
        <family val="2"/>
      </rPr>
      <t xml:space="preserve">知北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罗生之灭</t>
    </r>
  </si>
  <si>
    <t xml:space="preserve">太白文艺</t>
  </si>
  <si>
    <t xml:space="preserve">2011-11-10</t>
  </si>
  <si>
    <r>
      <rPr>
        <sz val="10"/>
        <rFont val="Noto Sans"/>
        <family val="2"/>
      </rPr>
      <t xml:space="preserve">领导管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戒</t>
    </r>
  </si>
  <si>
    <t xml:space="preserve">高度做人深度做事</t>
  </si>
  <si>
    <t xml:space="preserve">佛教小百科之 密教的修法手印</t>
  </si>
  <si>
    <t xml:space="preserve">2003-01-01</t>
  </si>
  <si>
    <r>
      <rPr>
        <sz val="10"/>
        <rFont val="Noto Sans"/>
        <family val="2"/>
      </rPr>
      <t xml:space="preserve">事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为人知的世界</t>
    </r>
  </si>
  <si>
    <t xml:space="preserve">私人生活史</t>
  </si>
  <si>
    <t xml:space="preserve">神奇气味学拿来就用</t>
  </si>
  <si>
    <t xml:space="preserve">论语力</t>
  </si>
  <si>
    <t xml:space="preserve">坏心情出卖了你的健康</t>
  </si>
  <si>
    <t xml:space="preserve">星座小王子 开运事件簿</t>
  </si>
  <si>
    <t xml:space="preserve">南方出版社</t>
  </si>
  <si>
    <t xml:space="preserve">张其成讲读《黄帝内经》养生大道</t>
  </si>
  <si>
    <t xml:space="preserve">从规矩到自由</t>
  </si>
  <si>
    <t xml:space="preserve">财富的盛宴</t>
  </si>
  <si>
    <t xml:space="preserve">2008-08-01</t>
  </si>
  <si>
    <t xml:space="preserve">九阴真经（上中下）</t>
  </si>
  <si>
    <t xml:space="preserve">大众文艺出版社</t>
  </si>
  <si>
    <t xml:space="preserve">张其成讲读《周易》象数易学</t>
  </si>
  <si>
    <t xml:space="preserve">生命至上</t>
  </si>
  <si>
    <t xml:space="preserve">群众</t>
  </si>
  <si>
    <t xml:space="preserve">勃朗特姐妹传</t>
  </si>
  <si>
    <t xml:space="preserve">2009-06-02</t>
  </si>
  <si>
    <t xml:space="preserve">亲亲亲吻鱼</t>
  </si>
  <si>
    <t xml:space="preserve">作家</t>
  </si>
  <si>
    <t xml:space="preserve">2007-03-01</t>
  </si>
  <si>
    <t xml:space="preserve">费雷迪历险记</t>
  </si>
  <si>
    <t xml:space="preserve">蓝天出版</t>
  </si>
  <si>
    <t xml:space="preserve">魅力女人的优雅下午茶</t>
  </si>
  <si>
    <t xml:space="preserve">山西出版社</t>
  </si>
  <si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声音（第二辑）我们不谈真理</t>
    </r>
  </si>
  <si>
    <t xml:space="preserve">中国社会出版社</t>
  </si>
  <si>
    <r>
      <rPr>
        <sz val="10"/>
        <rFont val="Noto Sans"/>
        <family val="2"/>
      </rPr>
      <t xml:space="preserve">七界传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残情织梦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招解除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魔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决定孩子的一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蒙台梭利早期教育法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级，至关重要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坏毛病</t>
    </r>
  </si>
  <si>
    <t xml:space="preserve">超级销售就这几招</t>
  </si>
  <si>
    <r>
      <rPr>
        <sz val="10"/>
        <rFont val="Noto Sans"/>
        <family val="2"/>
      </rPr>
      <t xml:space="preserve">最新版小学生语文新课标必读（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）</t>
    </r>
  </si>
  <si>
    <t xml:space="preserve">2008-04-07</t>
  </si>
  <si>
    <t xml:space="preserve">王立群读《史记》之秦始皇</t>
  </si>
  <si>
    <t xml:space="preserve">人际关系学</t>
  </si>
  <si>
    <t xml:space="preserve">优秀就是这样教出来的</t>
  </si>
  <si>
    <t xml:space="preserve">哎呀儿子之稚子小语</t>
  </si>
  <si>
    <t xml:space="preserve">中国发展</t>
  </si>
  <si>
    <r>
      <rPr>
        <sz val="10"/>
        <rFont val="Noto Sans"/>
        <family val="2"/>
      </rPr>
      <t xml:space="preserve">七界传说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华山情变</t>
    </r>
  </si>
  <si>
    <t xml:space="preserve">陌生人群</t>
  </si>
  <si>
    <t xml:space="preserve">2007-04-01</t>
  </si>
  <si>
    <t xml:space="preserve">不要违背良知</t>
  </si>
  <si>
    <t xml:space="preserve">与压力同行</t>
  </si>
  <si>
    <t xml:space="preserve">华文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星</t>
    </r>
  </si>
  <si>
    <t xml:space="preserve">婚姻向左爱情向右</t>
  </si>
  <si>
    <t xml:space="preserve">让你的孩子更聪明</t>
  </si>
  <si>
    <t xml:space="preserve">海南出版</t>
  </si>
  <si>
    <t xml:space="preserve">围城不危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最高效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时间管理方式</t>
    </r>
  </si>
  <si>
    <r>
      <rPr>
        <sz val="10"/>
        <rFont val="Noto Sans"/>
        <family val="2"/>
      </rPr>
      <t xml:space="preserve">生老病死的密码</t>
    </r>
    <r>
      <rPr>
        <sz val="10"/>
        <rFont val="宋体"/>
        <family val="0"/>
        <charset val="134"/>
      </rPr>
      <t xml:space="preserve">3</t>
    </r>
  </si>
  <si>
    <t xml:space="preserve">2008-05-01</t>
  </si>
  <si>
    <r>
      <rPr>
        <sz val="10"/>
        <rFont val="Noto Sans"/>
        <family val="2"/>
      </rPr>
      <t xml:space="preserve">这些事医生没有告诉你</t>
    </r>
    <r>
      <rPr>
        <sz val="10"/>
        <rFont val="宋体"/>
        <family val="0"/>
        <charset val="134"/>
      </rPr>
      <t xml:space="preserve">2</t>
    </r>
  </si>
  <si>
    <t xml:space="preserve">信心与希望 温家宝总理访谈实录</t>
  </si>
  <si>
    <r>
      <rPr>
        <sz val="10"/>
        <rFont val="Noto Sans"/>
        <family val="2"/>
      </rPr>
      <t xml:space="preserve">生老病死的秘密——揭开活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岁的健康秘诀</t>
    </r>
  </si>
  <si>
    <t xml:space="preserve">2007-08-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决定孩子的一生</t>
    </r>
  </si>
  <si>
    <t xml:space="preserve">2009-09-23</t>
  </si>
  <si>
    <t xml:space="preserve">优秀小学生作文好开头好结尾好过度一点通</t>
  </si>
  <si>
    <t xml:space="preserve">三十未嫁</t>
  </si>
  <si>
    <r>
      <rPr>
        <sz val="10"/>
        <rFont val="Noto Sans"/>
        <family val="2"/>
      </rPr>
      <t xml:space="preserve">优秀孩子的成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步</t>
    </r>
  </si>
  <si>
    <t xml:space="preserve">2011-09-01</t>
  </si>
  <si>
    <t xml:space="preserve">金星女人不能嫁的火星男人</t>
  </si>
  <si>
    <t xml:space="preserve">大清福晋刘三秀</t>
  </si>
  <si>
    <t xml:space="preserve">2008-10-02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，塑造孩子一生的关键</t>
    </r>
  </si>
  <si>
    <r>
      <rPr>
        <sz val="10"/>
        <rFont val="Noto Sans"/>
        <family val="2"/>
      </rPr>
      <t xml:space="preserve">玩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岁学啥都不晚</t>
    </r>
  </si>
  <si>
    <r>
      <rPr>
        <sz val="10"/>
        <rFont val="Noto Sans"/>
        <family val="2"/>
      </rPr>
      <t xml:space="preserve">最新潮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血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星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肖说明书</t>
    </r>
  </si>
  <si>
    <t xml:space="preserve">啪嗒狂想曲</t>
  </si>
  <si>
    <t xml:space="preserve">这样开服装店最赚钱</t>
  </si>
  <si>
    <t xml:space="preserve">佛教小百科之 中国的佛塔</t>
  </si>
  <si>
    <t xml:space="preserve">婚姻，决定女人一生的幸福</t>
  </si>
  <si>
    <r>
      <rPr>
        <sz val="10"/>
        <rFont val="Noto Sans"/>
        <family val="2"/>
      </rPr>
      <t xml:space="preserve">我读 </t>
    </r>
    <r>
      <rPr>
        <sz val="10"/>
        <rFont val="宋体"/>
        <family val="0"/>
        <charset val="134"/>
      </rPr>
      <t xml:space="preserve">2</t>
    </r>
  </si>
  <si>
    <t xml:space="preserve">为什么你的公司没长大</t>
  </si>
  <si>
    <t xml:space="preserve">完美育儿手册</t>
  </si>
  <si>
    <t xml:space="preserve">中国妇女</t>
  </si>
  <si>
    <t xml:space="preserve">2006-10-01</t>
  </si>
  <si>
    <t xml:space="preserve">最快最快的妈咪瘦身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软实力做生意到底靠什么</t>
    </r>
  </si>
  <si>
    <t xml:space="preserve">袁氏党国史</t>
  </si>
  <si>
    <t xml:space="preserve">团结出版社</t>
  </si>
  <si>
    <t xml:space="preserve">名人忆母亲 甜美的呼唤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，至关重要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好习惯</t>
    </r>
  </si>
  <si>
    <t xml:space="preserve">杨成武与董其武 上下</t>
  </si>
  <si>
    <t xml:space="preserve">2012-07-01</t>
  </si>
  <si>
    <t xml:space="preserve">餐馆就要这样开</t>
  </si>
  <si>
    <t xml:space="preserve">九州出版社</t>
  </si>
  <si>
    <t xml:space="preserve">幸福的习惯</t>
  </si>
  <si>
    <t xml:space="preserve">女人的身体 女人的智慧</t>
  </si>
  <si>
    <r>
      <rPr>
        <sz val="10"/>
        <rFont val="Noto Sans"/>
        <family val="2"/>
      </rPr>
      <t xml:space="preserve">知北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吉祥盛会</t>
    </r>
  </si>
  <si>
    <t xml:space="preserve">石油交易战</t>
  </si>
  <si>
    <t xml:space="preserve">格老子四川人</t>
  </si>
  <si>
    <t xml:space="preserve">中国画报</t>
  </si>
  <si>
    <t xml:space="preserve">街头小巷经济学</t>
  </si>
  <si>
    <t xml:space="preserve">沉思录</t>
  </si>
  <si>
    <t xml:space="preserve">干掉对手的团队</t>
  </si>
  <si>
    <t xml:space="preserve">美国家训</t>
  </si>
  <si>
    <r>
      <rPr>
        <sz val="10"/>
        <rFont val="Noto Sans"/>
        <family val="2"/>
      </rPr>
      <t xml:space="preserve">语文新课标必读 读练考全解版（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册）</t>
    </r>
  </si>
  <si>
    <t xml:space="preserve">白蔷塔图</t>
  </si>
  <si>
    <t xml:space="preserve">2010-05-02</t>
  </si>
  <si>
    <t xml:space="preserve">奔奔女职场生存记</t>
  </si>
  <si>
    <t xml:space="preserve">中国言实</t>
  </si>
  <si>
    <t xml:space="preserve">最快最快的瘦身书</t>
  </si>
  <si>
    <t xml:space="preserve">隔代教育 备受宠溺的孩子怎样教</t>
  </si>
  <si>
    <t xml:space="preserve">改变，才有机会</t>
  </si>
  <si>
    <t xml:space="preserve">不要爱上混蛋</t>
  </si>
  <si>
    <r>
      <rPr>
        <sz val="10"/>
        <rFont val="Noto Sans"/>
        <family val="2"/>
      </rPr>
      <t xml:space="preserve">真希望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几岁就知道的人脉掌控术</t>
    </r>
  </si>
  <si>
    <r>
      <rPr>
        <sz val="10"/>
        <rFont val="Noto Sans"/>
        <family val="2"/>
      </rPr>
      <t xml:space="preserve">真希望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几岁就知道的人生诡计</t>
    </r>
  </si>
  <si>
    <t xml:space="preserve">2011-10-01</t>
  </si>
  <si>
    <t xml:space="preserve">产品炼金术</t>
  </si>
  <si>
    <t xml:space="preserve">万卷出版</t>
  </si>
  <si>
    <t xml:space="preserve">企鹅传奇</t>
  </si>
  <si>
    <t xml:space="preserve">深圳报业</t>
  </si>
  <si>
    <t xml:space="preserve">2009-06-03</t>
  </si>
  <si>
    <r>
      <rPr>
        <sz val="10"/>
        <rFont val="Noto Sans"/>
        <family val="2"/>
      </rPr>
      <t xml:space="preserve">培养孩子记忆力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种方法</t>
    </r>
  </si>
  <si>
    <t xml:space="preserve">优秀学生必知的人体奥妙</t>
  </si>
  <si>
    <t xml:space="preserve">忧伤及其他</t>
  </si>
  <si>
    <t xml:space="preserve">2004-06-01</t>
  </si>
  <si>
    <r>
      <rPr>
        <sz val="10"/>
        <rFont val="Noto Sans"/>
        <family val="2"/>
      </rPr>
      <t xml:space="preserve">做公司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做个公司卖给你</t>
    </r>
  </si>
  <si>
    <t xml:space="preserve">祖祖辈辈</t>
  </si>
  <si>
    <t xml:space="preserve">笔记小品</t>
  </si>
  <si>
    <t xml:space="preserve">海潮出版</t>
  </si>
  <si>
    <t xml:space="preserve">沟通的艺术</t>
  </si>
  <si>
    <t xml:space="preserve">天津社科</t>
  </si>
  <si>
    <t xml:space="preserve">好男人请举手</t>
  </si>
  <si>
    <t xml:space="preserve">中国商业</t>
  </si>
  <si>
    <t xml:space="preserve">爱情是个什么玩意儿</t>
  </si>
  <si>
    <t xml:space="preserve">你算那根毛</t>
  </si>
  <si>
    <t xml:space="preserve">2007-11-01</t>
  </si>
  <si>
    <t xml:space="preserve">十八而丽 给十八岁女孩的丽质心语</t>
  </si>
  <si>
    <t xml:space="preserve">历史背影</t>
  </si>
  <si>
    <r>
      <rPr>
        <sz val="10"/>
        <rFont val="Noto Sans"/>
        <family val="2"/>
      </rPr>
      <t xml:space="preserve">百病不生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极简经络养生法</t>
    </r>
  </si>
  <si>
    <t xml:space="preserve">希拉里演讲集</t>
  </si>
  <si>
    <r>
      <rPr>
        <sz val="10"/>
        <rFont val="Noto Sans"/>
        <family val="2"/>
      </rPr>
      <t xml:space="preserve">妈妈应该为上小学孩子做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事</t>
    </r>
  </si>
  <si>
    <t xml:space="preserve">公关力</t>
  </si>
  <si>
    <t xml:space="preserve">囧星人的悲催减肥法</t>
  </si>
  <si>
    <t xml:space="preserve">情报为王</t>
  </si>
  <si>
    <t xml:space="preserve">金城</t>
  </si>
  <si>
    <t xml:space="preserve">看病的方法  医生从未告诉你的秘密</t>
  </si>
  <si>
    <r>
      <rPr>
        <sz val="10"/>
        <rFont val="Noto Sans"/>
        <family val="2"/>
      </rPr>
      <t xml:space="preserve">十四堂人生创意课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习</t>
    </r>
  </si>
  <si>
    <t xml:space="preserve">男人是傻子 女人是疯子</t>
  </si>
  <si>
    <t xml:space="preserve">成就杰出孩子的礼仪课</t>
  </si>
  <si>
    <t xml:space="preserve">聪明父母智慧教子忌语（全二册）</t>
  </si>
  <si>
    <r>
      <rPr>
        <sz val="10"/>
        <rFont val="Noto Sans"/>
        <family val="2"/>
      </rPr>
      <t xml:space="preserve">长生界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黄金盛世</t>
    </r>
  </si>
  <si>
    <t xml:space="preserve">和校花同居的日子</t>
  </si>
  <si>
    <t xml:space="preserve">身体语言密码</t>
  </si>
  <si>
    <t xml:space="preserve">什么人能找到好工作</t>
  </si>
  <si>
    <t xml:space="preserve">通向富裕和公平之路</t>
  </si>
  <si>
    <t xml:space="preserve">2008-04-01</t>
  </si>
  <si>
    <t xml:space="preserve">梦想的骑点</t>
  </si>
  <si>
    <t xml:space="preserve">中华工商联合</t>
  </si>
  <si>
    <t xml:space="preserve">让孩子赢在起跑线</t>
  </si>
  <si>
    <t xml:space="preserve">广告人面对面</t>
  </si>
  <si>
    <t xml:space="preserve">台之旅</t>
  </si>
  <si>
    <t xml:space="preserve">红海洋</t>
  </si>
  <si>
    <t xml:space="preserve">管理也是公平的</t>
  </si>
  <si>
    <t xml:space="preserve">软性竞争力</t>
  </si>
  <si>
    <t xml:space="preserve">做有志气的女孩</t>
  </si>
  <si>
    <r>
      <rPr>
        <sz val="10"/>
        <rFont val="Noto Sans"/>
        <family val="2"/>
      </rPr>
      <t xml:space="preserve">诙谐机智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条常用俗语</t>
    </r>
  </si>
  <si>
    <t xml:space="preserve">生命奥秘大发现</t>
  </si>
  <si>
    <t xml:space="preserve">同心</t>
  </si>
  <si>
    <t xml:space="preserve">2008-01-03</t>
  </si>
  <si>
    <r>
      <rPr>
        <sz val="10"/>
        <rFont val="Noto Sans"/>
        <family val="2"/>
      </rPr>
      <t xml:space="preserve">局——</t>
    </r>
    <r>
      <rPr>
        <sz val="10"/>
        <rFont val="宋体"/>
        <family val="0"/>
        <charset val="134"/>
      </rPr>
      <t xml:space="preserve">CEO</t>
    </r>
    <r>
      <rPr>
        <sz val="10"/>
        <rFont val="Noto Sans"/>
        <family val="2"/>
      </rPr>
      <t xml:space="preserve">面临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关键问题</t>
    </r>
  </si>
  <si>
    <t xml:space="preserve">做作时光</t>
  </si>
  <si>
    <r>
      <rPr>
        <sz val="10"/>
        <rFont val="Noto Sans"/>
        <family val="2"/>
      </rPr>
      <t xml:space="preserve">咖啡无罪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理由</t>
    </r>
  </si>
  <si>
    <r>
      <rPr>
        <sz val="10"/>
        <rFont val="Noto Sans"/>
        <family val="2"/>
      </rPr>
      <t xml:space="preserve">杰出小学生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我管理习惯</t>
    </r>
  </si>
  <si>
    <t xml:space="preserve">镜头——鲁豫有约</t>
  </si>
  <si>
    <r>
      <rPr>
        <sz val="10"/>
        <rFont val="Noto Sans"/>
        <family val="2"/>
      </rPr>
      <t xml:space="preserve">致我的男友</t>
    </r>
    <r>
      <rPr>
        <sz val="10"/>
        <rFont val="宋体"/>
        <family val="0"/>
        <charset val="134"/>
      </rPr>
      <t xml:space="preserve">3</t>
    </r>
  </si>
  <si>
    <t xml:space="preserve">湖南少儿</t>
  </si>
  <si>
    <t xml:space="preserve">2009-08-05</t>
  </si>
  <si>
    <t xml:space="preserve">现代青年</t>
  </si>
  <si>
    <t xml:space="preserve">直接把产品卖给顾宫</t>
  </si>
  <si>
    <t xml:space="preserve">单行线</t>
  </si>
  <si>
    <r>
      <rPr>
        <sz val="10"/>
        <rFont val="Noto Sans"/>
        <family val="2"/>
      </rPr>
      <t xml:space="preserve">宝宝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周完全手册</t>
    </r>
  </si>
  <si>
    <t xml:space="preserve">华尔街之罪</t>
  </si>
  <si>
    <t xml:space="preserve">2009-02-02</t>
  </si>
  <si>
    <t xml:space="preserve">益生菌</t>
  </si>
  <si>
    <t xml:space="preserve">哈尔滨地图</t>
  </si>
  <si>
    <r>
      <rPr>
        <sz val="10"/>
        <rFont val="Noto Sans"/>
        <family val="2"/>
      </rPr>
      <t xml:space="preserve">不打不骂教孩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挣到第一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好好经营你自己</t>
  </si>
  <si>
    <t xml:space="preserve">那块冰什么时候掉下来</t>
  </si>
  <si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岁叛逆期，父母引导孩子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爱上披萨 我的甜蜜烘焙厨房</t>
  </si>
  <si>
    <t xml:space="preserve">浙江科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搞定对方</t>
    </r>
  </si>
  <si>
    <t xml:space="preserve">恋爱魔法涂鸦小说之 这个猪头会魔法</t>
  </si>
  <si>
    <t xml:space="preserve">蒋介石“导师”张静江传</t>
  </si>
  <si>
    <t xml:space="preserve">大气候 李昌平直言《三农》</t>
  </si>
  <si>
    <t xml:space="preserve">战略化公共关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应该培养出来的孩子习惯</t>
    </r>
  </si>
  <si>
    <t xml:space="preserve">现在，发现你的优势</t>
  </si>
  <si>
    <t xml:space="preserve">中国青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岁前，习惯决定孩子一生</t>
    </r>
  </si>
  <si>
    <t xml:space="preserve">奥运之年十二大品牌之伤</t>
  </si>
  <si>
    <t xml:space="preserve">天使爱混蛋</t>
  </si>
  <si>
    <t xml:space="preserve">商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给青年商人的忠告</t>
    </r>
  </si>
  <si>
    <r>
      <rPr>
        <sz val="10"/>
        <rFont val="Noto Sans"/>
        <family val="2"/>
      </rPr>
      <t xml:space="preserve">九流闲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金丹大道</t>
    </r>
  </si>
  <si>
    <t xml:space="preserve">基金理财</t>
  </si>
  <si>
    <t xml:space="preserve">机械工业</t>
  </si>
  <si>
    <t xml:space="preserve">战争狂人</t>
  </si>
  <si>
    <t xml:space="preserve">领导秘密</t>
  </si>
  <si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岁叛逆期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妈妈送给青春期儿子的礼物</t>
    </r>
  </si>
  <si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岁青春期，女孩最需要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引导</t>
    </r>
  </si>
  <si>
    <t xml:space="preserve">如何做到基业长青</t>
  </si>
  <si>
    <t xml:space="preserve">真金太子</t>
  </si>
  <si>
    <t xml:space="preserve">2007-09-01</t>
  </si>
  <si>
    <t xml:space="preserve">超准！血型心测</t>
  </si>
  <si>
    <t xml:space="preserve">万卷</t>
  </si>
  <si>
    <t xml:space="preserve">大众理财实战宝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重生还是毁灭</t>
    </r>
  </si>
  <si>
    <r>
      <rPr>
        <sz val="10"/>
        <rFont val="Noto Sans"/>
        <family val="2"/>
      </rPr>
      <t xml:space="preserve">中央电视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届春节联欢晚会台前幕后</t>
    </r>
  </si>
  <si>
    <t xml:space="preserve">中共党史出版</t>
  </si>
  <si>
    <r>
      <rPr>
        <sz val="10"/>
        <rFont val="Noto Sans"/>
        <family val="2"/>
      </rPr>
      <t xml:space="preserve">龙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愤怒雨林</t>
    </r>
  </si>
  <si>
    <t xml:space="preserve">2007-07-01</t>
  </si>
  <si>
    <t xml:space="preserve">我要当老板</t>
  </si>
  <si>
    <t xml:space="preserve">创业大本营</t>
  </si>
  <si>
    <t xml:space="preserve">暖冬</t>
  </si>
  <si>
    <t xml:space="preserve">苏畅畅 加薪奋斗记</t>
  </si>
  <si>
    <t xml:space="preserve">谁动了女人的奶酪</t>
  </si>
  <si>
    <r>
      <rPr>
        <sz val="10"/>
        <rFont val="Noto Sans"/>
        <family val="2"/>
      </rPr>
      <t xml:space="preserve">命中注定我爱你（漫画版）</t>
    </r>
    <r>
      <rPr>
        <sz val="10"/>
        <rFont val="宋体"/>
        <family val="0"/>
        <charset val="134"/>
      </rPr>
      <t xml:space="preserve">1-3</t>
    </r>
  </si>
  <si>
    <t xml:space="preserve">香薰恋人</t>
  </si>
  <si>
    <t xml:space="preserve">抢单</t>
  </si>
  <si>
    <t xml:space="preserve">2007-12-01</t>
  </si>
  <si>
    <t xml:space="preserve">暗火</t>
  </si>
  <si>
    <r>
      <rPr>
        <sz val="10"/>
        <rFont val="Noto Sans"/>
        <family val="2"/>
      </rPr>
      <t xml:space="preserve">什么人能找到好工作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面试中的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个问题及回答技巧</t>
    </r>
  </si>
  <si>
    <t xml:space="preserve">长城真相调查</t>
  </si>
  <si>
    <t xml:space="preserve">鹭江出版</t>
  </si>
  <si>
    <t xml:space="preserve">政府的粮  危机后说丰年</t>
  </si>
  <si>
    <t xml:space="preserve">中国经济</t>
  </si>
  <si>
    <r>
      <rPr>
        <sz val="10"/>
        <rFont val="Noto Sans"/>
        <family val="2"/>
      </rPr>
      <t xml:space="preserve">危机后的新世界</t>
    </r>
    <r>
      <rPr>
        <sz val="10"/>
        <rFont val="宋体"/>
        <family val="0"/>
        <charset val="134"/>
      </rPr>
      <t xml:space="preserve">1</t>
    </r>
  </si>
  <si>
    <t xml:space="preserve">魅惑方舟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教育关键期 好妈妈如何做 好爸爸如何说</t>
    </r>
  </si>
  <si>
    <t xml:space="preserve">社会新鲜人不可不读的生存手册</t>
  </si>
  <si>
    <r>
      <rPr>
        <sz val="10"/>
        <rFont val="Noto Sans"/>
        <family val="2"/>
      </rPr>
      <t xml:space="preserve">七界传说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魔乱天下</t>
    </r>
  </si>
  <si>
    <t xml:space="preserve">红楼梦与北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，父母一定要为男孩做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事</t>
    </r>
  </si>
  <si>
    <t xml:space="preserve">倒数你的年龄</t>
  </si>
  <si>
    <t xml:space="preserve">2009-03-02</t>
  </si>
  <si>
    <t xml:space="preserve">终极期望</t>
  </si>
  <si>
    <t xml:space="preserve">中国华侨</t>
  </si>
  <si>
    <t xml:space="preserve">2006-12-01</t>
  </si>
  <si>
    <t xml:space="preserve">经济危机下的创富计划</t>
  </si>
  <si>
    <t xml:space="preserve">爱无眠 至死方休</t>
  </si>
  <si>
    <t xml:space="preserve">2011-04-01</t>
  </si>
  <si>
    <t xml:space="preserve">汉水横冲</t>
  </si>
  <si>
    <t xml:space="preserve">临街拐角的那一米阳光</t>
  </si>
  <si>
    <r>
      <rPr>
        <sz val="10"/>
        <rFont val="Noto Sans"/>
        <family val="2"/>
      </rPr>
      <t xml:space="preserve">犹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排行榜</t>
    </r>
  </si>
  <si>
    <r>
      <rPr>
        <sz val="10"/>
        <rFont val="Noto Sans"/>
        <family val="2"/>
      </rPr>
      <t xml:space="preserve">悬疑志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不死之夜</t>
    </r>
  </si>
  <si>
    <r>
      <rPr>
        <sz val="10"/>
        <rFont val="宋体"/>
        <family val="0"/>
        <charset val="134"/>
      </rPr>
      <t xml:space="preserve">1933.9-1945.8</t>
    </r>
    <r>
      <rPr>
        <sz val="10"/>
        <rFont val="Noto Sans"/>
        <family val="2"/>
      </rPr>
      <t xml:space="preserve">日本对华北劳工统治掠夺史</t>
    </r>
  </si>
  <si>
    <t xml:space="preserve">中共党史出版社</t>
  </si>
  <si>
    <t xml:space="preserve">贵人多旺事</t>
  </si>
  <si>
    <t xml:space="preserve">牙好，身体就好</t>
  </si>
  <si>
    <t xml:space="preserve">什么样的人企业永不放弃</t>
  </si>
  <si>
    <t xml:space="preserve">斯特娜夫人自然教育全书</t>
  </si>
  <si>
    <t xml:space="preserve">掠海神鹰  神奇的地效飞行器</t>
  </si>
  <si>
    <t xml:space="preserve">解放军</t>
  </si>
  <si>
    <t xml:space="preserve">决定 你想找个好工作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前应该培养出来的孩子智商</t>
    </r>
  </si>
  <si>
    <t xml:space="preserve">型男塑身全攻略</t>
  </si>
  <si>
    <t xml:space="preserve">把大学生培养成财富</t>
  </si>
  <si>
    <t xml:space="preserve">天地</t>
  </si>
  <si>
    <t xml:space="preserve">一位保安的《论语》心得</t>
  </si>
  <si>
    <t xml:space="preserve">中共党史</t>
  </si>
  <si>
    <r>
      <rPr>
        <sz val="10"/>
        <rFont val="Noto Sans"/>
        <family val="2"/>
      </rPr>
      <t xml:space="preserve">健康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大支柱</t>
    </r>
  </si>
  <si>
    <t xml:space="preserve">别笑我是高分创意作文</t>
  </si>
  <si>
    <t xml:space="preserve">用废弃物做游戏</t>
  </si>
  <si>
    <t xml:space="preserve">头脑风暴之商机无限</t>
  </si>
  <si>
    <t xml:space="preserve">鹭江</t>
  </si>
  <si>
    <t xml:space="preserve">978780171573X</t>
  </si>
  <si>
    <t xml:space="preserve">宝积经</t>
  </si>
  <si>
    <t xml:space="preserve">2005-01-01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年级，成就孩子一生的关键</t>
    </r>
  </si>
  <si>
    <r>
      <rPr>
        <sz val="10"/>
        <rFont val="Noto Sans"/>
        <family val="2"/>
      </rPr>
      <t xml:space="preserve">走出家庭教育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误区</t>
    </r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3——</t>
    </r>
    <r>
      <rPr>
        <sz val="10"/>
        <rFont val="Noto Sans"/>
        <family val="2"/>
      </rPr>
      <t xml:space="preserve">营销计划怎样才能成功</t>
    </r>
  </si>
  <si>
    <t xml:space="preserve">那些小人物</t>
  </si>
  <si>
    <t xml:space="preserve">现代出版</t>
  </si>
  <si>
    <t xml:space="preserve">2007-05-01</t>
  </si>
  <si>
    <r>
      <rPr>
        <sz val="10"/>
        <rFont val="Noto Sans"/>
        <family val="2"/>
      </rPr>
      <t xml:space="preserve">培养了不起男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细节</t>
    </r>
  </si>
  <si>
    <r>
      <rPr>
        <sz val="10"/>
        <rFont val="Noto Sans"/>
        <family val="2"/>
      </rPr>
      <t xml:space="preserve">轻轻松松把孩子培养成才 让孩子接近完美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关键</t>
    </r>
  </si>
  <si>
    <r>
      <rPr>
        <sz val="10"/>
        <rFont val="Noto Sans"/>
        <family val="2"/>
      </rPr>
      <t xml:space="preserve">提升执行力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关键</t>
    </r>
  </si>
  <si>
    <t xml:space="preserve">当代世界</t>
  </si>
  <si>
    <t xml:space="preserve">首席代表</t>
  </si>
  <si>
    <t xml:space="preserve">内销其实并不难</t>
  </si>
  <si>
    <t xml:space="preserve">2013-03-26</t>
  </si>
  <si>
    <t xml:space="preserve">简铭宣魔幻学院</t>
  </si>
  <si>
    <r>
      <rPr>
        <sz val="10"/>
        <rFont val="Noto Sans"/>
        <family val="2"/>
      </rPr>
      <t xml:space="preserve">长生界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诸神之劫</t>
    </r>
  </si>
  <si>
    <t xml:space="preserve">九洲图书</t>
  </si>
  <si>
    <t xml:space="preserve">爱上面包：我的甜蜜烘焙厨房</t>
  </si>
  <si>
    <t xml:space="preserve">爱他，请藏好你的秘密</t>
  </si>
  <si>
    <t xml:space="preserve">友善用脑农家乐</t>
  </si>
  <si>
    <t xml:space="preserve">北京</t>
  </si>
  <si>
    <r>
      <rPr>
        <sz val="10"/>
        <rFont val="Noto Sans"/>
        <family val="2"/>
      </rPr>
      <t xml:space="preserve">世界名校教给孩子上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堂素质课</t>
    </r>
  </si>
  <si>
    <t xml:space="preserve">人生别留遗憾</t>
  </si>
  <si>
    <r>
      <rPr>
        <sz val="10"/>
        <rFont val="Noto Sans"/>
        <family val="2"/>
      </rPr>
      <t xml:space="preserve">状元龙 初中生语文新课标必读（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</t>
    </r>
  </si>
  <si>
    <t xml:space="preserve">2006-10-04</t>
  </si>
  <si>
    <t xml:space="preserve">孔子</t>
  </si>
  <si>
    <t xml:space="preserve">公司不是吹出来的——好主意如何变成大生意</t>
  </si>
  <si>
    <t xml:space="preserve">猫样年华</t>
  </si>
  <si>
    <t xml:space="preserve">漫画百科王之脱离险境</t>
  </si>
  <si>
    <r>
      <rPr>
        <sz val="10"/>
        <rFont val="Noto Sans"/>
        <family val="2"/>
      </rPr>
      <t xml:space="preserve">男人挣钱才是真本事</t>
    </r>
    <r>
      <rPr>
        <sz val="10"/>
        <rFont val="宋体"/>
        <family val="0"/>
        <charset val="134"/>
      </rPr>
      <t xml:space="preserve">2</t>
    </r>
  </si>
  <si>
    <t xml:space="preserve">中国致公</t>
  </si>
  <si>
    <t xml:space="preserve">生活中的心理学</t>
  </si>
  <si>
    <t xml:space="preserve">海潮出版社</t>
  </si>
  <si>
    <r>
      <rPr>
        <sz val="10"/>
        <rFont val="Noto Sans"/>
        <family val="2"/>
      </rPr>
      <t xml:space="preserve">悬疑志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异度空间</t>
    </r>
  </si>
  <si>
    <t xml:space="preserve">河南文艺出版社</t>
  </si>
  <si>
    <r>
      <rPr>
        <sz val="10"/>
        <rFont val="Noto Sans"/>
        <family val="2"/>
      </rPr>
      <t xml:space="preserve">长生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南荒天帝</t>
    </r>
  </si>
  <si>
    <t xml:space="preserve">爱上蛋糕：我的甜蜜烘焙厨房</t>
  </si>
  <si>
    <t xml:space="preserve">罗西与苹果酒</t>
  </si>
  <si>
    <t xml:space="preserve">二三十岁女人最爱玩的心理测试</t>
  </si>
  <si>
    <t xml:space="preserve">你的性  我的痛</t>
  </si>
  <si>
    <t xml:space="preserve">客户经理该干什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戒烟</t>
    </r>
  </si>
  <si>
    <t xml:space="preserve">医生杜明 没有人是干净的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从一年级一六年级全知道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老师给家长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实用建议</t>
    </r>
  </si>
  <si>
    <t xml:space="preserve">依然在一起 马天宇作品</t>
  </si>
  <si>
    <t xml:space="preserve">接力出版</t>
  </si>
  <si>
    <t xml:space="preserve">小鱼儿不见了</t>
  </si>
  <si>
    <t xml:space="preserve">同类</t>
  </si>
  <si>
    <t xml:space="preserve">人人都爱男闺蜜</t>
  </si>
  <si>
    <t xml:space="preserve">消失的村庄</t>
  </si>
  <si>
    <t xml:space="preserve">品质女人的细节修炼</t>
  </si>
  <si>
    <t xml:space="preserve">百花洲文艺</t>
  </si>
  <si>
    <r>
      <rPr>
        <sz val="10"/>
        <rFont val="Noto Sans"/>
        <family val="2"/>
      </rPr>
      <t xml:space="preserve">性格说明书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职场和恋爱中的性格秘密</t>
    </r>
  </si>
  <si>
    <t xml:space="preserve">我向总理说实话（新版）</t>
  </si>
  <si>
    <t xml:space="preserve">亲吻青蛙</t>
  </si>
  <si>
    <t xml:space="preserve">别笑 这里不是迪尼斯</t>
  </si>
  <si>
    <t xml:space="preserve">领导向左  管理向右</t>
  </si>
  <si>
    <t xml:space="preserve">上班就是折腾</t>
  </si>
  <si>
    <r>
      <rPr>
        <sz val="10"/>
        <rFont val="Noto Sans"/>
        <family val="2"/>
      </rPr>
      <t xml:space="preserve">学校不大教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门必修课</t>
    </r>
  </si>
  <si>
    <t xml:space="preserve">爸爸的习惯革命</t>
  </si>
  <si>
    <r>
      <rPr>
        <sz val="10"/>
        <rFont val="Noto Sans"/>
        <family val="2"/>
      </rPr>
      <t xml:space="preserve">好孩子的成长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靠妈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培养会自觉主动学习的孩子</t>
    </r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老师给家长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实用建议</t>
    </r>
  </si>
  <si>
    <t xml:space="preserve">磁场—世界上最神奇的吸引力法则</t>
  </si>
  <si>
    <t xml:space="preserve">有了快感我不喊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从初一到初三全知道</t>
    </r>
  </si>
  <si>
    <t xml:space="preserve">跨文化领导</t>
  </si>
  <si>
    <r>
      <rPr>
        <sz val="10"/>
        <rFont val="Noto Sans"/>
        <family val="2"/>
      </rPr>
      <t xml:space="preserve">长生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识藏封王</t>
    </r>
  </si>
  <si>
    <r>
      <rPr>
        <sz val="10"/>
        <rFont val="Noto Sans"/>
        <family val="2"/>
      </rPr>
      <t xml:space="preserve">长生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九州动荡</t>
    </r>
  </si>
  <si>
    <t xml:space="preserve">雨季不再来  中学生的舞台剧</t>
  </si>
  <si>
    <t xml:space="preserve">商务国际</t>
  </si>
  <si>
    <t xml:space="preserve">花小钱过优越生活</t>
  </si>
  <si>
    <t xml:space="preserve">创意无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后要懂得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人情世故</t>
    </r>
  </si>
  <si>
    <t xml:space="preserve">世界资源真相和你想的不一样</t>
  </si>
  <si>
    <t xml:space="preserve">爱她请藏好你的秘密</t>
  </si>
  <si>
    <t xml:space="preserve">国际文化</t>
  </si>
  <si>
    <r>
      <rPr>
        <sz val="10"/>
        <rFont val="Noto Sans"/>
        <family val="2"/>
      </rPr>
      <t xml:space="preserve">林格教你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提高孩子记忆力和想象力</t>
    </r>
  </si>
  <si>
    <t xml:space="preserve">私奔去囧星</t>
  </si>
  <si>
    <r>
      <rPr>
        <sz val="10"/>
        <rFont val="Noto Sans"/>
        <family val="2"/>
      </rPr>
      <t xml:space="preserve">女孩应知道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约会细节</t>
    </r>
  </si>
  <si>
    <r>
      <rPr>
        <sz val="10"/>
        <rFont val="Noto Sans"/>
        <family val="2"/>
      </rPr>
      <t xml:space="preserve">悬疑志系列</t>
    </r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魂家村</t>
    </r>
  </si>
  <si>
    <t xml:space="preserve">心灵诱导手册</t>
  </si>
  <si>
    <r>
      <rPr>
        <sz val="10"/>
        <rFont val="Noto Sans"/>
        <family val="2"/>
      </rPr>
      <t xml:space="preserve">林格教你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提高孩子观察力和创造力</t>
    </r>
  </si>
  <si>
    <t xml:space="preserve">领导力决定竞争力</t>
  </si>
  <si>
    <t xml:space="preserve">岁月流不走爱情</t>
  </si>
  <si>
    <t xml:space="preserve">搞不掂客户就做不好业务</t>
  </si>
  <si>
    <t xml:space="preserve">降夫宝典</t>
  </si>
  <si>
    <t xml:space="preserve">战争画师</t>
  </si>
  <si>
    <t xml:space="preserve">长得漂亮不如说得漂亮</t>
  </si>
  <si>
    <r>
      <rPr>
        <sz val="10"/>
        <rFont val="Noto Sans"/>
        <family val="2"/>
      </rPr>
      <t xml:space="preserve">智慧女人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选择与放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，妈妈改变孩子的一生</t>
    </r>
  </si>
  <si>
    <t xml:space="preserve">挫折教育——用逆境培养最优秀的孩子</t>
  </si>
  <si>
    <t xml:space="preserve">从头到脚说瘦身</t>
  </si>
  <si>
    <r>
      <rPr>
        <sz val="10"/>
        <rFont val="Noto Sans"/>
        <family val="2"/>
      </rPr>
      <t xml:space="preserve">什么人能找到好工作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应对面试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堂课</t>
    </r>
  </si>
  <si>
    <t xml:space="preserve">关于没钱那点儿事</t>
  </si>
  <si>
    <t xml:space="preserve">好喜欢你</t>
  </si>
  <si>
    <t xml:space="preserve">漫画百科王之电影科学</t>
  </si>
  <si>
    <t xml:space="preserve">跟上孩子成长的脚步</t>
  </si>
  <si>
    <t xml:space="preserve">红色之旅</t>
  </si>
  <si>
    <t xml:space="preserve">2005-09-01</t>
  </si>
  <si>
    <t xml:space="preserve">女人赚钱靠什么</t>
  </si>
  <si>
    <t xml:space="preserve">动物趣谈</t>
  </si>
  <si>
    <t xml:space="preserve">人人享有健康保障</t>
  </si>
  <si>
    <t xml:space="preserve">我与《第二次握手》</t>
  </si>
  <si>
    <t xml:space="preserve">老婆老公日记</t>
  </si>
  <si>
    <t xml:space="preserve">妆出美丽</t>
  </si>
  <si>
    <t xml:space="preserve">悬疑志 惊心手记</t>
  </si>
  <si>
    <t xml:space="preserve">河南文艺</t>
  </si>
  <si>
    <t xml:space="preserve">双面法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前应该培养出来的孩子情商</t>
    </r>
  </si>
  <si>
    <t xml:space="preserve">夏日星 冬日雪</t>
  </si>
  <si>
    <t xml:space="preserve">唛哩唛哩轰</t>
  </si>
  <si>
    <t xml:space="preserve">新蕾</t>
  </si>
  <si>
    <t xml:space="preserve">你的眼睛欺骗你</t>
  </si>
  <si>
    <r>
      <rPr>
        <sz val="10"/>
        <rFont val="Noto Sans"/>
        <family val="2"/>
      </rPr>
      <t xml:space="preserve">承诺一辈子做女孩</t>
    </r>
    <r>
      <rPr>
        <sz val="10"/>
        <rFont val="宋体"/>
        <family val="0"/>
        <charset val="134"/>
      </rPr>
      <t xml:space="preserve">2</t>
    </r>
  </si>
  <si>
    <t xml:space="preserve">蝴蝶风景</t>
  </si>
  <si>
    <t xml:space="preserve">当格格巫爱上蓝精灵</t>
  </si>
  <si>
    <t xml:space="preserve">创维解码</t>
  </si>
  <si>
    <t xml:space="preserve">草根领导</t>
  </si>
  <si>
    <t xml:space="preserve">智慧助女人零伤害</t>
  </si>
  <si>
    <t xml:space="preserve">2009-04-22</t>
  </si>
  <si>
    <t xml:space="preserve">美国秘密情报</t>
  </si>
  <si>
    <t xml:space="preserve">重庆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关键期妈妈如何引导孩子</t>
    </r>
  </si>
  <si>
    <t xml:space="preserve">听教育学家讲故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课。你的营销有回报吗</t>
    </r>
  </si>
  <si>
    <t xml:space="preserve">在同一世界</t>
  </si>
  <si>
    <t xml:space="preserve">辽宁教育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前，决定孩子一生的关键期</t>
    </r>
  </si>
  <si>
    <t xml:space="preserve">美人香气提斯</t>
  </si>
  <si>
    <t xml:space="preserve">理财改变你的一生</t>
  </si>
  <si>
    <r>
      <rPr>
        <sz val="10"/>
        <rFont val="Noto Sans"/>
        <family val="2"/>
      </rPr>
      <t xml:space="preserve">宣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国式公关写作的实战谋略</t>
    </r>
  </si>
  <si>
    <r>
      <rPr>
        <sz val="10"/>
        <rFont val="Noto Sans"/>
        <family val="2"/>
      </rPr>
      <t xml:space="preserve">夜问</t>
    </r>
    <r>
      <rPr>
        <sz val="10"/>
        <rFont val="宋体"/>
        <family val="0"/>
        <charset val="134"/>
      </rPr>
      <t xml:space="preserve">36</t>
    </r>
  </si>
  <si>
    <t xml:space="preserve">人民日报</t>
  </si>
  <si>
    <t xml:space="preserve">最女人</t>
  </si>
  <si>
    <t xml:space="preserve">湖北辞书</t>
  </si>
  <si>
    <t xml:space="preserve">批量制造销售精英</t>
  </si>
  <si>
    <t xml:space="preserve">相依</t>
  </si>
  <si>
    <t xml:space="preserve">成为世界第一美女的减肥法</t>
  </si>
  <si>
    <t xml:space="preserve">饶雪漫作品 甜酸</t>
  </si>
  <si>
    <t xml:space="preserve">理财之道</t>
  </si>
  <si>
    <t xml:space="preserve">海外文摘</t>
  </si>
  <si>
    <r>
      <rPr>
        <sz val="10"/>
        <rFont val="Noto Sans"/>
        <family val="2"/>
      </rPr>
      <t xml:space="preserve">杰出小学生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种记忆方法</t>
    </r>
  </si>
  <si>
    <r>
      <rPr>
        <sz val="10"/>
        <rFont val="Noto Sans"/>
        <family val="2"/>
      </rPr>
      <t xml:space="preserve">杨澜访谈录</t>
    </r>
    <r>
      <rPr>
        <sz val="10"/>
        <rFont val="宋体"/>
        <family val="0"/>
        <charset val="134"/>
      </rPr>
      <t xml:space="preserve">1</t>
    </r>
  </si>
  <si>
    <t xml:space="preserve">上海文艺出版总社</t>
  </si>
  <si>
    <t xml:space="preserve">像傻瓜一样去爱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小美女幸福说明书</t>
    </r>
  </si>
  <si>
    <t xml:space="preserve">吃喝玩乐游台湾之玩乐全攻略</t>
  </si>
  <si>
    <t xml:space="preserve">汕头大学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家规培养不操心的孩子</t>
    </r>
  </si>
  <si>
    <r>
      <rPr>
        <sz val="10"/>
        <rFont val="Noto Sans"/>
        <family val="2"/>
      </rPr>
      <t xml:space="preserve">智能开发 亲子游戏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岁</t>
    </r>
  </si>
  <si>
    <t xml:space="preserve">潘多拉的眼泪</t>
  </si>
  <si>
    <r>
      <rPr>
        <sz val="10"/>
        <rFont val="Noto Sans"/>
        <family val="2"/>
      </rPr>
      <t xml:space="preserve">视幻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愚人卷</t>
    </r>
  </si>
  <si>
    <r>
      <rPr>
        <sz val="10"/>
        <rFont val="Noto Sans"/>
        <family val="2"/>
      </rPr>
      <t xml:space="preserve">箱盒柜即效收纳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招</t>
    </r>
  </si>
  <si>
    <t xml:space="preserve">吉林科技</t>
  </si>
  <si>
    <t xml:space="preserve">2007-09-02</t>
  </si>
  <si>
    <t xml:space="preserve">单亲妈妈现在进行时</t>
  </si>
  <si>
    <t xml:space="preserve">服饰的世界地图</t>
  </si>
  <si>
    <t xml:space="preserve">喜欢照镜子的女人不会老</t>
  </si>
  <si>
    <t xml:space="preserve">华尔街规则  培养具有金钱思维和赚钱能力的孩子</t>
  </si>
  <si>
    <r>
      <rPr>
        <sz val="10"/>
        <rFont val="Noto Sans"/>
        <family val="2"/>
      </rPr>
      <t xml:space="preserve">神探福尔摩斯探案故事</t>
    </r>
    <r>
      <rPr>
        <sz val="10"/>
        <rFont val="宋体"/>
        <family val="0"/>
        <charset val="134"/>
      </rPr>
      <t xml:space="preserve">2</t>
    </r>
  </si>
  <si>
    <t xml:space="preserve">专门替父母亲写的英语故事书</t>
  </si>
  <si>
    <t xml:space="preserve">员工管理实用全书</t>
  </si>
  <si>
    <t xml:space="preserve">978780716123X</t>
  </si>
  <si>
    <t xml:space="preserve">戏迷陶醉录</t>
  </si>
  <si>
    <t xml:space="preserve">同心出版社</t>
  </si>
  <si>
    <t xml:space="preserve">建国大业</t>
  </si>
  <si>
    <t xml:space="preserve">中层领导的上与下</t>
  </si>
  <si>
    <t xml:space="preserve">广西人民</t>
  </si>
  <si>
    <t xml:space="preserve">企业过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部必读的投资经典</t>
    </r>
  </si>
  <si>
    <r>
      <rPr>
        <sz val="10"/>
        <rFont val="Noto Sans"/>
        <family val="2"/>
      </rPr>
      <t xml:space="preserve">女人应知道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爱情潜规则</t>
    </r>
  </si>
  <si>
    <t xml:space="preserve">生活中的经济学</t>
  </si>
  <si>
    <t xml:space="preserve">强国伟业  中国共产党执政兴国之道</t>
  </si>
  <si>
    <t xml:space="preserve">中国方正出版社</t>
  </si>
  <si>
    <t xml:space="preserve">魔山理论</t>
  </si>
  <si>
    <t xml:space="preserve">榜样的力量</t>
  </si>
  <si>
    <r>
      <rPr>
        <sz val="10"/>
        <rFont val="Noto Sans"/>
        <family val="2"/>
      </rPr>
      <t xml:space="preserve">爱的小珠珠</t>
    </r>
    <r>
      <rPr>
        <sz val="10"/>
        <rFont val="宋体"/>
        <family val="0"/>
        <charset val="134"/>
      </rPr>
      <t xml:space="preserve">selina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决定孩子的一生</t>
    </r>
    <r>
      <rPr>
        <sz val="10"/>
        <rFont val="宋体"/>
        <family val="0"/>
        <charset val="134"/>
      </rPr>
      <t xml:space="preserve">6 0-3</t>
    </r>
    <r>
      <rPr>
        <sz val="10"/>
        <rFont val="Noto Sans"/>
        <family val="2"/>
      </rPr>
      <t xml:space="preserve">岁高智商开发与潜能训练</t>
    </r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年级叛逆期妈妈如何引导孩子</t>
    </r>
  </si>
  <si>
    <t xml:space="preserve">气候战争</t>
  </si>
  <si>
    <t xml:space="preserve">丝之谜</t>
  </si>
  <si>
    <r>
      <rPr>
        <sz val="10"/>
        <rFont val="宋体"/>
        <family val="0"/>
        <charset val="134"/>
      </rPr>
      <t xml:space="preserve">ping </t>
    </r>
    <r>
      <rPr>
        <sz val="10"/>
        <rFont val="Noto Sans"/>
        <family val="2"/>
      </rPr>
      <t xml:space="preserve">寻找大池塘的青蛙</t>
    </r>
  </si>
  <si>
    <t xml:space="preserve">辽宁画报</t>
  </si>
  <si>
    <t xml:space="preserve">2007-10-02</t>
  </si>
  <si>
    <r>
      <rPr>
        <sz val="10"/>
        <rFont val="Noto Sans"/>
        <family val="2"/>
      </rPr>
      <t xml:space="preserve">杨澜访谈录</t>
    </r>
    <r>
      <rPr>
        <sz val="10"/>
        <rFont val="宋体"/>
        <family val="0"/>
        <charset val="134"/>
      </rPr>
      <t xml:space="preserve">2</t>
    </r>
  </si>
  <si>
    <t xml:space="preserve">开运之前先开心</t>
  </si>
  <si>
    <t xml:space="preserve">让步，才会更进步</t>
  </si>
  <si>
    <t xml:space="preserve">崩溃已经来临</t>
  </si>
  <si>
    <t xml:space="preserve">天津教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小莉莉的无厘头生活</t>
    </r>
  </si>
  <si>
    <t xml:space="preserve">梦回朝歌 三世缘</t>
  </si>
  <si>
    <r>
      <rPr>
        <sz val="10"/>
        <rFont val="Noto Sans"/>
        <family val="2"/>
      </rPr>
      <t xml:space="preserve">员工精神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优秀员工的职业基准</t>
    </r>
  </si>
  <si>
    <t xml:space="preserve">地震出版</t>
  </si>
  <si>
    <t xml:space="preserve">做人第一课</t>
  </si>
  <si>
    <t xml:space="preserve">虎年运势</t>
  </si>
  <si>
    <t xml:space="preserve">选美小姐</t>
  </si>
  <si>
    <t xml:space="preserve">事情是说成的</t>
  </si>
  <si>
    <t xml:space="preserve">终端不竞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种令男人心动的礼物</t>
    </r>
  </si>
  <si>
    <t xml:space="preserve">特别记忆  赴川公安特警抗震救灾故事</t>
  </si>
  <si>
    <t xml:space="preserve">责任教育 勇于承担的孩子最优秀</t>
  </si>
  <si>
    <t xml:space="preserve">2009-08-08</t>
  </si>
  <si>
    <t xml:space="preserve">郭敬明 最小说第七辑</t>
  </si>
  <si>
    <t xml:space="preserve">杰奎琳的秘密回忆</t>
  </si>
  <si>
    <t xml:space="preserve">中层领导实用全书</t>
  </si>
  <si>
    <t xml:space="preserve">怎样做终端</t>
  </si>
  <si>
    <t xml:space="preserve">如何与老外做生意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脱力生活 我就是上班达人（心灵篇）</t>
    </r>
  </si>
  <si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，妈妈如何締造孩子一生</t>
    </r>
  </si>
  <si>
    <t xml:space="preserve">华尔街的风云</t>
  </si>
  <si>
    <t xml:space="preserve">单身女王</t>
  </si>
  <si>
    <t xml:space="preserve">如赢随形</t>
  </si>
  <si>
    <t xml:space="preserve">幸福是一只温暖的小狗</t>
  </si>
  <si>
    <t xml:space="preserve">工商</t>
  </si>
  <si>
    <t xml:space="preserve">文明的对话</t>
  </si>
  <si>
    <t xml:space="preserve">耍浪漫过生活</t>
  </si>
  <si>
    <r>
      <rPr>
        <sz val="10"/>
        <rFont val="Noto Sans"/>
        <family val="2"/>
      </rPr>
      <t xml:space="preserve">超人气小学生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时间的管理方式</t>
    </r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微蓝</t>
    </r>
  </si>
  <si>
    <t xml:space="preserve">接力</t>
  </si>
  <si>
    <t xml:space="preserve">杨尚昆年谱</t>
  </si>
  <si>
    <t xml:space="preserve">解读谈马锡</t>
  </si>
  <si>
    <t xml:space="preserve">不打不骂把孩子送进常青藤</t>
  </si>
  <si>
    <t xml:space="preserve">老板只要结果</t>
  </si>
  <si>
    <t xml:space="preserve">欧洲也有万里长城</t>
  </si>
  <si>
    <t xml:space="preserve">恶魔王子贺军翔</t>
  </si>
  <si>
    <t xml:space="preserve">婆婆吃了媳妇全家</t>
  </si>
  <si>
    <t xml:space="preserve">夜船吹笛雨潇潇</t>
  </si>
  <si>
    <t xml:space="preserve">非主流式成长</t>
  </si>
  <si>
    <t xml:space="preserve">黄金荣与顾竹轩</t>
  </si>
  <si>
    <r>
      <rPr>
        <sz val="10"/>
        <rFont val="宋体"/>
        <family val="0"/>
        <charset val="134"/>
      </rPr>
      <t xml:space="preserve">TOPTEN</t>
    </r>
    <r>
      <rPr>
        <sz val="10"/>
        <rFont val="Noto Sans"/>
        <family val="2"/>
      </rPr>
      <t xml:space="preserve">世界顶级企业体育营销</t>
    </r>
  </si>
  <si>
    <t xml:space="preserve">人民体育</t>
  </si>
  <si>
    <t xml:space="preserve">天才玩数独</t>
  </si>
  <si>
    <t xml:space="preserve">做自己的脊椎医生</t>
  </si>
  <si>
    <t xml:space="preserve">我的巴菲特财富之路</t>
  </si>
  <si>
    <t xml:space="preserve">经济日报</t>
  </si>
  <si>
    <t xml:space="preserve">2006-10-02</t>
  </si>
  <si>
    <t xml:space="preserve">图解肠道决定抗癌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就是做品牌</t>
    </r>
  </si>
  <si>
    <t xml:space="preserve">探索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种令女人心动的礼物</t>
    </r>
  </si>
  <si>
    <t xml:space="preserve">汕头</t>
  </si>
  <si>
    <t xml:space="preserve">养不教父之过，父亲影响孩子的一生</t>
  </si>
  <si>
    <t xml:space="preserve">婚运风水</t>
  </si>
  <si>
    <t xml:space="preserve">看不懂报表就当不好经理</t>
  </si>
  <si>
    <t xml:space="preserve">商务秘书工作规范大全</t>
  </si>
  <si>
    <t xml:space="preserve">第五项修炼实践篇</t>
  </si>
  <si>
    <t xml:space="preserve">怎样培养孩子独立生活的能力</t>
  </si>
  <si>
    <t xml:space="preserve">危机博弈与领导权变</t>
  </si>
  <si>
    <t xml:space="preserve">上海名媛</t>
  </si>
  <si>
    <t xml:space="preserve">美容美发经营宝典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全面完善学习习惯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r>
      <rPr>
        <sz val="10"/>
        <rFont val="Noto Sans"/>
        <family val="2"/>
      </rPr>
      <t xml:space="preserve">妈妈送给孩子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句话</t>
    </r>
  </si>
  <si>
    <t xml:space="preserve">和谐与美丽</t>
  </si>
  <si>
    <t xml:space="preserve">梦里已逝两千年 上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世界</t>
    </r>
  </si>
  <si>
    <t xml:space="preserve">群言出版</t>
  </si>
  <si>
    <t xml:space="preserve">脊椎保健操</t>
  </si>
  <si>
    <t xml:space="preserve">欢迎大家收看王伟忠的。。。</t>
  </si>
  <si>
    <t xml:space="preserve">四月的星球</t>
  </si>
  <si>
    <t xml:space="preserve">佳能式生产方式</t>
  </si>
  <si>
    <r>
      <rPr>
        <sz val="10"/>
        <rFont val="Noto Sans"/>
        <family val="2"/>
      </rPr>
      <t xml:space="preserve">私人生活史</t>
    </r>
    <r>
      <rPr>
        <sz val="10"/>
        <rFont val="宋体"/>
        <family val="0"/>
        <charset val="134"/>
      </rPr>
      <t xml:space="preserve">3</t>
    </r>
  </si>
  <si>
    <t xml:space="preserve">世界上最糟糕的旅行</t>
  </si>
  <si>
    <t xml:space="preserve">超准！扑克心测</t>
  </si>
  <si>
    <t xml:space="preserve">不要只为薪水工作</t>
  </si>
  <si>
    <t xml:space="preserve">女子陆战队</t>
  </si>
  <si>
    <t xml:space="preserve">飞花青离传之刺客传奇下</t>
  </si>
  <si>
    <t xml:space="preserve">大女当嫁</t>
  </si>
  <si>
    <t xml:space="preserve">蒙古王妃 高丽。河月卷</t>
  </si>
  <si>
    <t xml:space="preserve">世界性博物馆巡礼</t>
  </si>
  <si>
    <t xml:space="preserve">珠海出版社</t>
  </si>
  <si>
    <t xml:space="preserve">幼儿表演剧  屁孩乐翻天</t>
  </si>
  <si>
    <t xml:space="preserve">度亡经传说</t>
  </si>
  <si>
    <t xml:space="preserve">牛市一万点  中国财富大趋势</t>
  </si>
  <si>
    <t xml:space="preserve">金融制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平凡女人勇敢逐梦的故事</t>
    </r>
  </si>
  <si>
    <t xml:space="preserve">向世界政要学领导力</t>
  </si>
  <si>
    <t xml:space="preserve">全世界</t>
  </si>
  <si>
    <t xml:space="preserve">善待你的桃花运</t>
  </si>
  <si>
    <r>
      <rPr>
        <sz val="10"/>
        <rFont val="Noto Sans"/>
        <family val="2"/>
      </rPr>
      <t xml:space="preserve">斩龙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女风水师</t>
    </r>
  </si>
  <si>
    <t xml:space="preserve">普兰誓言</t>
  </si>
  <si>
    <t xml:space="preserve">平衡之道</t>
  </si>
  <si>
    <t xml:space="preserve">成长的小豆子听妈妈讲故事</t>
  </si>
  <si>
    <t xml:space="preserve">我能让你富</t>
  </si>
  <si>
    <t xml:space="preserve">暨南大学</t>
  </si>
  <si>
    <t xml:space="preserve">蓝色换日线</t>
  </si>
  <si>
    <t xml:space="preserve">大渠道营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，如何培养男孩最好的情商</t>
    </r>
  </si>
  <si>
    <t xml:space="preserve">新中国</t>
  </si>
  <si>
    <t xml:space="preserve">男人不欠你幸福</t>
  </si>
  <si>
    <r>
      <rPr>
        <sz val="10"/>
        <rFont val="Noto Sans"/>
        <family val="2"/>
      </rPr>
      <t xml:space="preserve">爸爸对话革命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孩子请听我说</t>
    </r>
  </si>
  <si>
    <t xml:space="preserve">老公，你跑不掉了</t>
  </si>
  <si>
    <t xml:space="preserve">时尚生活圣经</t>
  </si>
  <si>
    <t xml:space="preserve">人生三书 幸福美满的人生钥匙</t>
  </si>
  <si>
    <r>
      <rPr>
        <sz val="10"/>
        <rFont val="Noto Sans"/>
        <family val="2"/>
      </rPr>
      <t xml:space="preserve">让孩子受益一生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好习惯</t>
    </r>
  </si>
  <si>
    <t xml:space="preserve">火星人金城武</t>
  </si>
  <si>
    <t xml:space="preserve">少年项羽之初露锋芒</t>
  </si>
  <si>
    <t xml:space="preserve">2011-11-01</t>
  </si>
  <si>
    <t xml:space="preserve">尼采与形而上学</t>
  </si>
  <si>
    <t xml:space="preserve">打败经皮毒</t>
  </si>
  <si>
    <r>
      <rPr>
        <sz val="10"/>
        <rFont val="Noto Sans"/>
        <family val="2"/>
      </rPr>
      <t xml:space="preserve">爸爸的游戏革命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玩出聪明孩子</t>
    </r>
  </si>
  <si>
    <t xml:space="preserve">企业之根</t>
  </si>
  <si>
    <t xml:space="preserve">2008-11-29</t>
  </si>
  <si>
    <t xml:space="preserve">生死大转型  带你走出金融危机</t>
  </si>
  <si>
    <t xml:space="preserve">企业管理制度写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决定孩子的一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蒙台梭利早期教育实战训练</t>
    </r>
  </si>
  <si>
    <t xml:space="preserve">玛雅预言</t>
  </si>
  <si>
    <t xml:space="preserve">做情绪的女王</t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宝宝阅读能力训练全书</t>
    </r>
  </si>
  <si>
    <t xml:space="preserve">世界图书出版社</t>
  </si>
  <si>
    <t xml:space="preserve">蝶恋花</t>
  </si>
  <si>
    <r>
      <rPr>
        <sz val="10"/>
        <rFont val="Noto Sans"/>
        <family val="2"/>
      </rPr>
      <t xml:space="preserve">情迷吸血殿</t>
    </r>
    <r>
      <rPr>
        <sz val="10"/>
        <rFont val="宋体"/>
        <family val="0"/>
        <charset val="134"/>
      </rPr>
      <t xml:space="preserve">1</t>
    </r>
  </si>
  <si>
    <t xml:space="preserve">北岳文艺</t>
  </si>
  <si>
    <t xml:space="preserve">蒙古王妃 女真 。歧国卷</t>
  </si>
  <si>
    <t xml:space="preserve">大变革</t>
  </si>
  <si>
    <t xml:space="preserve">吴若石自我按摩法</t>
  </si>
  <si>
    <t xml:space="preserve">君空</t>
  </si>
  <si>
    <t xml:space="preserve">上海译文</t>
  </si>
  <si>
    <t xml:space="preserve">人人都该知道的经济学</t>
  </si>
  <si>
    <t xml:space="preserve">翰林兄弟和欧瑞莲</t>
  </si>
  <si>
    <t xml:space="preserve">中国建材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年级黄金期妈妈如何引导孩子</t>
    </r>
  </si>
  <si>
    <t xml:space="preserve">忙碌的爸爸也能做好爸爸</t>
  </si>
  <si>
    <t xml:space="preserve">江苏教育</t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宝宝语言表达能力训练全书</t>
    </r>
  </si>
  <si>
    <r>
      <rPr>
        <sz val="10"/>
        <rFont val="Noto Sans"/>
        <family val="2"/>
      </rPr>
      <t xml:space="preserve">百炼成妖</t>
    </r>
    <r>
      <rPr>
        <sz val="10"/>
        <rFont val="宋体"/>
        <family val="0"/>
        <charset val="134"/>
      </rPr>
      <t xml:space="preserve">1</t>
    </r>
  </si>
  <si>
    <t xml:space="preserve">交涉的战略</t>
  </si>
  <si>
    <t xml:space="preserve">飞花青离传之刺客传奇 上</t>
  </si>
  <si>
    <t xml:space="preserve">静水深流</t>
  </si>
  <si>
    <t xml:space="preserve">上海人民</t>
  </si>
  <si>
    <t xml:space="preserve">速赢：战略的拟定与实验</t>
  </si>
  <si>
    <r>
      <rPr>
        <sz val="10"/>
        <rFont val="Noto Sans"/>
        <family val="2"/>
      </rPr>
      <t xml:space="preserve">滚雪球  </t>
    </r>
    <r>
      <rPr>
        <sz val="10"/>
        <rFont val="宋体"/>
        <family val="0"/>
        <charset val="134"/>
      </rPr>
      <t xml:space="preserve">2</t>
    </r>
  </si>
  <si>
    <t xml:space="preserve">妈妈希望孩子知道的心灵故事</t>
  </si>
  <si>
    <r>
      <rPr>
        <sz val="10"/>
        <rFont val="Noto Sans"/>
        <family val="2"/>
      </rPr>
      <t xml:space="preserve">食物也</t>
    </r>
    <r>
      <rPr>
        <sz val="10"/>
        <rFont val="宋体"/>
        <family val="0"/>
        <charset val="134"/>
      </rPr>
      <t xml:space="preserve">fashion</t>
    </r>
    <r>
      <rPr>
        <sz val="10"/>
        <rFont val="Noto Sans"/>
        <family val="2"/>
      </rPr>
      <t xml:space="preserve">（瘦身篇）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宝宝人际交往能力训练全书</t>
    </r>
  </si>
  <si>
    <t xml:space="preserve">我们的孩子缺什么</t>
  </si>
  <si>
    <t xml:space="preserve">湖都</t>
  </si>
  <si>
    <t xml:space="preserve">过度诠释</t>
  </si>
  <si>
    <t xml:space="preserve">王传福传 比亚迪神话</t>
  </si>
  <si>
    <t xml:space="preserve">中国华侨出版社</t>
  </si>
  <si>
    <t xml:space="preserve">看不见的精彩</t>
  </si>
  <si>
    <t xml:space="preserve">周易健康宝典</t>
  </si>
  <si>
    <t xml:space="preserve">普洱茶健康之道</t>
  </si>
  <si>
    <t xml:space="preserve">观人经</t>
  </si>
  <si>
    <t xml:space="preserve">追梦北大</t>
  </si>
  <si>
    <t xml:space="preserve">危难时刻</t>
  </si>
  <si>
    <t xml:space="preserve">不谢的玫瑰花</t>
  </si>
  <si>
    <t xml:space="preserve">海神的故事</t>
  </si>
  <si>
    <t xml:space="preserve">管好企业</t>
  </si>
  <si>
    <r>
      <rPr>
        <sz val="10"/>
        <rFont val="Noto Sans"/>
        <family val="2"/>
      </rPr>
      <t xml:space="preserve">江湖棋侠 </t>
    </r>
    <r>
      <rPr>
        <sz val="10"/>
        <rFont val="宋体"/>
        <family val="0"/>
        <charset val="134"/>
      </rPr>
      <t xml:space="preserve">1</t>
    </r>
  </si>
  <si>
    <t xml:space="preserve">时事出版社</t>
  </si>
  <si>
    <r>
      <rPr>
        <sz val="10"/>
        <rFont val="Noto Sans"/>
        <family val="2"/>
      </rPr>
      <t xml:space="preserve">七界传说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神蚕九变</t>
    </r>
  </si>
  <si>
    <t xml:space="preserve">豆腐瘦身法</t>
  </si>
  <si>
    <t xml:space="preserve">婚姻决定女人的一生</t>
  </si>
  <si>
    <t xml:space="preserve">林朵朵职场奋斗记</t>
  </si>
  <si>
    <t xml:space="preserve">战略的本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，激活孩子一生的关键</t>
    </r>
  </si>
  <si>
    <t xml:space="preserve">大公司做人 小公司做事</t>
  </si>
  <si>
    <t xml:space="preserve">神秘的万能钥匙（全二册）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从中等生到北大清华</t>
    </r>
  </si>
  <si>
    <t xml:space="preserve">九州出版</t>
  </si>
  <si>
    <t xml:space="preserve">大明名妓王翠翘（上下）</t>
  </si>
  <si>
    <t xml:space="preserve">策动</t>
  </si>
  <si>
    <t xml:space="preserve">华艺</t>
  </si>
  <si>
    <t xml:space="preserve">幸福的答案基因知道</t>
  </si>
  <si>
    <t xml:space="preserve">藏在孩子血型中的教育密码</t>
  </si>
  <si>
    <t xml:space="preserve">晚间西红柿减肥</t>
  </si>
  <si>
    <t xml:space="preserve">老板口袋里的秘密</t>
  </si>
  <si>
    <t xml:space="preserve">眼睛保健圣经</t>
  </si>
  <si>
    <t xml:space="preserve">不抱怨的生活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前，决定女孩一生的关键期</t>
    </r>
  </si>
  <si>
    <t xml:space="preserve">心想事成的秘密</t>
  </si>
  <si>
    <t xml:space="preserve">群言</t>
  </si>
  <si>
    <t xml:space="preserve">告诉孩子怎样爱</t>
  </si>
  <si>
    <t xml:space="preserve">可怕的山西人</t>
  </si>
  <si>
    <t xml:space="preserve">如何购买股票</t>
  </si>
  <si>
    <r>
      <rPr>
        <sz val="10"/>
        <rFont val="Noto Sans"/>
        <family val="2"/>
      </rPr>
      <t xml:space="preserve">图解推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远离职业劳损</t>
    </r>
  </si>
  <si>
    <t xml:space="preserve">脊骨保健全书</t>
  </si>
  <si>
    <t xml:space="preserve">“慢养”才能育“大器”</t>
  </si>
  <si>
    <t xml:space="preserve">触摸俄罗斯</t>
  </si>
  <si>
    <t xml:space="preserve">花艺出版</t>
  </si>
  <si>
    <r>
      <rPr>
        <sz val="10"/>
        <rFont val="Noto Sans"/>
        <family val="2"/>
      </rPr>
      <t xml:space="preserve">终极预防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让你健康一生</t>
    </r>
  </si>
  <si>
    <r>
      <rPr>
        <sz val="10"/>
        <rFont val="Noto Sans"/>
        <family val="2"/>
      </rPr>
      <t xml:space="preserve">吐着泡泡说爱你 </t>
    </r>
    <r>
      <rPr>
        <sz val="10"/>
        <rFont val="宋体"/>
        <family val="0"/>
        <charset val="134"/>
      </rPr>
      <t xml:space="preserve">1</t>
    </r>
  </si>
  <si>
    <t xml:space="preserve">发现孩子的优势 上下</t>
  </si>
  <si>
    <t xml:space="preserve">全脑与学习</t>
  </si>
  <si>
    <t xml:space="preserve">天津社会科学</t>
  </si>
  <si>
    <t xml:space="preserve">品牌争斗</t>
  </si>
  <si>
    <t xml:space="preserve">一切毕有可能</t>
  </si>
  <si>
    <t xml:space="preserve">产后轻松瘦身</t>
  </si>
  <si>
    <t xml:space="preserve">心灵契约</t>
  </si>
  <si>
    <r>
      <rPr>
        <sz val="10"/>
        <rFont val="Noto Sans"/>
        <family val="2"/>
      </rPr>
      <t xml:space="preserve">培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后最棒的女孩</t>
    </r>
  </si>
  <si>
    <t xml:space="preserve">酒井法子隐藏的素颜</t>
  </si>
  <si>
    <t xml:space="preserve">二十几岁女人应该知道的那些事</t>
  </si>
  <si>
    <t xml:space="preserve">酒井法子 孤独的兔子</t>
  </si>
  <si>
    <t xml:space="preserve">花花们的第一本挑货书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年级转折期妈妈如何引导孩子</t>
    </r>
  </si>
  <si>
    <t xml:space="preserve">傻儿黄帝</t>
  </si>
  <si>
    <t xml:space="preserve">心灵的重建</t>
  </si>
  <si>
    <r>
      <rPr>
        <sz val="10"/>
        <rFont val="Noto Sans"/>
        <family val="2"/>
      </rPr>
      <t xml:space="preserve">婴语——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宝宝身体语言密码与教养方案</t>
    </r>
  </si>
  <si>
    <t xml:space="preserve">广告小姐</t>
  </si>
  <si>
    <t xml:space="preserve">追着女生跑</t>
  </si>
  <si>
    <t xml:space="preserve">中共林业</t>
  </si>
  <si>
    <t xml:space="preserve">解厄学</t>
  </si>
  <si>
    <t xml:space="preserve">小王子</t>
  </si>
  <si>
    <t xml:space="preserve">毕业了，你拿什么养活自己</t>
  </si>
  <si>
    <t xml:space="preserve">台海</t>
  </si>
  <si>
    <t xml:space="preserve">换种方式爱孩子</t>
  </si>
  <si>
    <t xml:space="preserve">中国致公出版社</t>
  </si>
  <si>
    <t xml:space="preserve">军人健康手册</t>
  </si>
  <si>
    <r>
      <rPr>
        <sz val="10"/>
        <rFont val="Noto Sans"/>
        <family val="2"/>
      </rPr>
      <t xml:space="preserve">语文新课标名著阅读书系（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）</t>
    </r>
  </si>
  <si>
    <t xml:space="preserve">北京理工</t>
  </si>
  <si>
    <t xml:space="preserve">2006-09-06</t>
  </si>
  <si>
    <t xml:space="preserve">谎言</t>
  </si>
  <si>
    <t xml:space="preserve">解放军文艺</t>
  </si>
  <si>
    <t xml:space="preserve">2005-07-01</t>
  </si>
  <si>
    <t xml:space="preserve">戏骨——鲁豫有约</t>
  </si>
  <si>
    <t xml:space="preserve">客商</t>
  </si>
  <si>
    <t xml:space="preserve">靓女杀手</t>
  </si>
  <si>
    <r>
      <rPr>
        <sz val="10"/>
        <rFont val="Noto Sans"/>
        <family val="2"/>
      </rPr>
      <t xml:space="preserve">红墙知情录</t>
    </r>
    <r>
      <rPr>
        <sz val="10"/>
        <rFont val="宋体"/>
        <family val="0"/>
        <charset val="134"/>
      </rPr>
      <t xml:space="preserve">2</t>
    </r>
  </si>
  <si>
    <t xml:space="preserve">和儿子说的知心话</t>
  </si>
  <si>
    <t xml:space="preserve">拒绝“三高”完全手册</t>
  </si>
  <si>
    <t xml:space="preserve">2009-01-02</t>
  </si>
  <si>
    <t xml:space="preserve">田口教你看风水</t>
  </si>
  <si>
    <t xml:space="preserve">最后的独角兽</t>
  </si>
  <si>
    <t xml:space="preserve">2004-01-01</t>
  </si>
  <si>
    <t xml:space="preserve">伟大的投资机会</t>
  </si>
  <si>
    <t xml:space="preserve">老狐狸格言</t>
  </si>
  <si>
    <t xml:space="preserve">心情好心脏才会好</t>
  </si>
  <si>
    <r>
      <rPr>
        <sz val="10"/>
        <rFont val="Noto Sans"/>
        <family val="2"/>
      </rPr>
      <t xml:space="preserve">林格教你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提高孩子思维力和表达力</t>
    </r>
  </si>
  <si>
    <t xml:space="preserve">藏起一半的爱</t>
  </si>
  <si>
    <r>
      <rPr>
        <sz val="10"/>
        <rFont val="Noto Sans"/>
        <family val="2"/>
      </rPr>
      <t xml:space="preserve">培养积极的孩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招</t>
    </r>
  </si>
  <si>
    <t xml:space="preserve">凶冥十杀阵</t>
  </si>
  <si>
    <t xml:space="preserve">珠海</t>
  </si>
  <si>
    <t xml:space="preserve">打破墨菲法则</t>
  </si>
  <si>
    <t xml:space="preserve">快乐手册</t>
  </si>
  <si>
    <t xml:space="preserve">扶起倾斜的天平——单亲父母的教育心经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 ，如何说孩子才能信服你</t>
    </r>
  </si>
  <si>
    <t xml:space="preserve">智者——鲁豫有约</t>
  </si>
  <si>
    <t xml:space="preserve">父亲的第一本教子书</t>
  </si>
  <si>
    <t xml:space="preserve">成就杰出孩子的情商课</t>
  </si>
  <si>
    <t xml:space="preserve">美国小学生语文读本</t>
  </si>
  <si>
    <r>
      <rPr>
        <sz val="10"/>
        <rFont val="Noto Sans"/>
        <family val="2"/>
      </rPr>
      <t xml:space="preserve">女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跟对人 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做对事</t>
    </r>
  </si>
  <si>
    <t xml:space="preserve">二十一世纪韩国大趋势</t>
  </si>
  <si>
    <t xml:space="preserve">安息角</t>
  </si>
  <si>
    <t xml:space="preserve">好父母要给孩子什么</t>
  </si>
  <si>
    <r>
      <rPr>
        <sz val="10"/>
        <rFont val="宋体"/>
        <family val="0"/>
        <charset val="134"/>
      </rPr>
      <t xml:space="preserve">EQ+IQ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-12</t>
    </r>
    <r>
      <rPr>
        <sz val="10"/>
        <rFont val="Noto Sans"/>
        <family val="2"/>
      </rPr>
      <t xml:space="preserve">岁精英孩子培养计划</t>
    </r>
  </si>
  <si>
    <t xml:space="preserve">莫如云易散</t>
  </si>
  <si>
    <t xml:space="preserve">屁股小起来</t>
  </si>
  <si>
    <t xml:space="preserve">2011-03-02</t>
  </si>
  <si>
    <t xml:space="preserve">猫头鹰的叫声</t>
  </si>
  <si>
    <t xml:space="preserve">和孩子一起用脑琢磨吧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年级，孩子厌学、成绩提升慢怎么办</t>
    </r>
  </si>
  <si>
    <t xml:space="preserve">领导也是人</t>
  </si>
  <si>
    <t xml:space="preserve">聪明，人帮你 愚钝，神帮你</t>
  </si>
  <si>
    <t xml:space="preserve">医道——看着近贾堂宏</t>
  </si>
  <si>
    <t xml:space="preserve">2012-02-01</t>
  </si>
  <si>
    <t xml:space="preserve">小新郎的栗早树</t>
  </si>
  <si>
    <t xml:space="preserve">长得不好看也没关系</t>
  </si>
  <si>
    <t xml:space="preserve">和孩子一起上小学</t>
  </si>
  <si>
    <r>
      <rPr>
        <sz val="10"/>
        <rFont val="Noto Sans"/>
        <family val="2"/>
      </rPr>
      <t xml:space="preserve">杰出小学生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种学习能力</t>
    </r>
  </si>
  <si>
    <t xml:space="preserve">小病自助手册</t>
  </si>
  <si>
    <t xml:space="preserve">创始人</t>
  </si>
  <si>
    <t xml:space="preserve">伟大的事业</t>
  </si>
  <si>
    <t xml:space="preserve">女人要有九条尾巴</t>
  </si>
  <si>
    <t xml:space="preserve">流氓猫</t>
  </si>
  <si>
    <t xml:space="preserve">中国足球内幕（增补版）</t>
  </si>
  <si>
    <t xml:space="preserve">运气调控术</t>
  </si>
  <si>
    <t xml:space="preserve">别笑   我是高分创意作文</t>
  </si>
  <si>
    <t xml:space="preserve">让青少年受益一生的智慧书</t>
  </si>
  <si>
    <t xml:space="preserve">生命的余味</t>
  </si>
  <si>
    <r>
      <rPr>
        <sz val="10"/>
        <rFont val="Noto Sans"/>
        <family val="2"/>
      </rPr>
      <t xml:space="preserve">呜莎呜莎左脑右脑诊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性格诊断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，幼儿园孩子的妈妈如何当</t>
    </r>
  </si>
  <si>
    <t xml:space="preserve">契约精神</t>
  </si>
  <si>
    <t xml:space="preserve">沉浮——鲁豫有约</t>
  </si>
  <si>
    <t xml:space="preserve">这些事别等老板交代</t>
  </si>
  <si>
    <r>
      <rPr>
        <sz val="10"/>
        <rFont val="Noto Sans"/>
        <family val="2"/>
      </rPr>
      <t xml:space="preserve">“杀死”老板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种方法</t>
    </r>
  </si>
  <si>
    <t xml:space="preserve">恋爱兵法</t>
  </si>
  <si>
    <t xml:space="preserve">货币理论</t>
  </si>
  <si>
    <t xml:space="preserve">甩啦！甩啦！甩了他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不抱怨的智慧</t>
    </r>
  </si>
  <si>
    <r>
      <rPr>
        <sz val="10"/>
        <rFont val="Noto Sans"/>
        <family val="2"/>
      </rPr>
      <t xml:space="preserve">预约孩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后的成功</t>
    </r>
  </si>
  <si>
    <t xml:space="preserve">谎言法则</t>
  </si>
  <si>
    <t xml:space="preserve">三十岁的心理学</t>
  </si>
  <si>
    <t xml:space="preserve">美少女的谎言</t>
  </si>
  <si>
    <t xml:space="preserve">拿着剪刀奔跑</t>
  </si>
  <si>
    <t xml:space="preserve">2005-11-01</t>
  </si>
  <si>
    <t xml:space="preserve">幸福是个什么东西</t>
  </si>
  <si>
    <t xml:space="preserve">女人就是要有权</t>
  </si>
  <si>
    <t xml:space="preserve">性别密码</t>
  </si>
  <si>
    <t xml:space="preserve">袁伟民与体坛风云</t>
  </si>
  <si>
    <t xml:space="preserve">你嘴上所说的人生就是你的人生</t>
  </si>
  <si>
    <t xml:space="preserve">2009-09-02</t>
  </si>
  <si>
    <t xml:space="preserve">耳朵泄露的秘密</t>
  </si>
  <si>
    <t xml:space="preserve">怎么说孩子才会听  如何听孩子肯说</t>
  </si>
  <si>
    <r>
      <rPr>
        <sz val="10"/>
        <rFont val="Noto Sans"/>
        <family val="2"/>
      </rPr>
      <t xml:space="preserve">回到明朝当王爷 </t>
    </r>
    <r>
      <rPr>
        <sz val="10"/>
        <rFont val="宋体"/>
        <family val="0"/>
        <charset val="134"/>
      </rPr>
      <t xml:space="preserve">3</t>
    </r>
  </si>
  <si>
    <t xml:space="preserve">小白领购物心理学</t>
  </si>
  <si>
    <t xml:space="preserve">天下父母</t>
  </si>
  <si>
    <t xml:space="preserve">成功的品格从小培养</t>
  </si>
  <si>
    <t xml:space="preserve">笑是治病的良药</t>
  </si>
  <si>
    <r>
      <rPr>
        <sz val="10"/>
        <rFont val="Noto Sans"/>
        <family val="2"/>
      </rPr>
      <t xml:space="preserve">一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的胡小闹</t>
    </r>
  </si>
  <si>
    <t xml:space="preserve">上帝也单身</t>
  </si>
  <si>
    <t xml:space="preserve">亲历日本企业管理</t>
  </si>
  <si>
    <t xml:space="preserve">山东大学</t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敏感期，决定孩子一生的关键</t>
    </r>
  </si>
  <si>
    <t xml:space="preserve">当点遇见线</t>
  </si>
  <si>
    <t xml:space="preserve">野性亚马逊</t>
  </si>
  <si>
    <t xml:space="preserve">2008-05-0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前，塑造男孩一生的关键期</t>
    </r>
  </si>
  <si>
    <t xml:space="preserve">遗失的日记</t>
  </si>
  <si>
    <t xml:space="preserve">无法纯粹</t>
  </si>
  <si>
    <r>
      <rPr>
        <sz val="10"/>
        <rFont val="Noto Sans"/>
        <family val="2"/>
      </rPr>
      <t xml:space="preserve">真希望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几岁就知道的公关策略术</t>
    </r>
  </si>
  <si>
    <t xml:space="preserve">好孩子需要‘坏父母’</t>
  </si>
  <si>
    <t xml:space="preserve">桥牌完全入门</t>
  </si>
  <si>
    <t xml:space="preserve">实用游泳入门</t>
  </si>
  <si>
    <t xml:space="preserve">培养孩子财智基因</t>
  </si>
  <si>
    <t xml:space="preserve">扑克牌玩法大全</t>
  </si>
  <si>
    <t xml:space="preserve">台球入门</t>
  </si>
  <si>
    <t xml:space="preserve">一句话改变孩子一生</t>
  </si>
  <si>
    <t xml:space="preserve">读懂孩子 理解孩子  教育孩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年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</t>
    </r>
  </si>
  <si>
    <t xml:space="preserve">西方形式主义溯源</t>
  </si>
  <si>
    <t xml:space="preserve">昆仑</t>
  </si>
  <si>
    <t xml:space="preserve">2006-06-01</t>
  </si>
  <si>
    <t xml:space="preserve">远远的远</t>
  </si>
  <si>
    <t xml:space="preserve">现实一种（上下）</t>
  </si>
  <si>
    <r>
      <rPr>
        <sz val="10"/>
        <rFont val="Noto Sans"/>
        <family val="2"/>
      </rPr>
      <t xml:space="preserve">美国人教育孩子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条黄金法则</t>
    </r>
  </si>
  <si>
    <t xml:space="preserve">八个怎么办？政策解读、典型实例及深度思考</t>
  </si>
  <si>
    <t xml:space="preserve">淘宝达人扫货秘笈</t>
  </si>
  <si>
    <t xml:space="preserve">米歇尔风格</t>
  </si>
  <si>
    <r>
      <rPr>
        <sz val="10"/>
        <rFont val="Noto Sans"/>
        <family val="2"/>
      </rPr>
      <t xml:space="preserve">长生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八相世界</t>
    </r>
  </si>
  <si>
    <t xml:space="preserve">2013-01-23</t>
  </si>
  <si>
    <t xml:space="preserve">景，我爱你</t>
  </si>
  <si>
    <t xml:space="preserve">为自己出色工作</t>
  </si>
  <si>
    <t xml:space="preserve">上帝只爱女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读懂孩子心理</t>
    </r>
  </si>
  <si>
    <t xml:space="preserve">未婚女子爱情说明书</t>
  </si>
  <si>
    <r>
      <rPr>
        <sz val="10"/>
        <rFont val="Noto Sans"/>
        <family val="2"/>
      </rPr>
      <t xml:space="preserve">中国历史漫画馆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楚汉英雄之风起云涌</t>
    </r>
  </si>
  <si>
    <t xml:space="preserve">幸福书</t>
  </si>
  <si>
    <t xml:space="preserve">她比时尚寂寞</t>
  </si>
  <si>
    <t xml:space="preserve">爱上琉璃苣女孩</t>
  </si>
  <si>
    <t xml:space="preserve">音乐等于影像 不等于音乐</t>
  </si>
  <si>
    <r>
      <rPr>
        <sz val="10"/>
        <rFont val="Noto Sans"/>
        <family val="2"/>
      </rPr>
      <t xml:space="preserve">拐个皇帝回现代改造</t>
    </r>
    <r>
      <rPr>
        <sz val="10"/>
        <rFont val="宋体"/>
        <family val="0"/>
        <charset val="134"/>
      </rPr>
      <t xml:space="preserve">1</t>
    </r>
  </si>
  <si>
    <t xml:space="preserve">汕头海洋音像出版社</t>
  </si>
  <si>
    <r>
      <rPr>
        <sz val="10"/>
        <rFont val="Noto Sans"/>
        <family val="2"/>
      </rPr>
      <t xml:space="preserve">好爸爸教育好孩子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2012-11-10</t>
  </si>
  <si>
    <t xml:space="preserve">家有女孩价值千金</t>
  </si>
  <si>
    <r>
      <rPr>
        <sz val="10"/>
        <rFont val="Noto Sans"/>
        <family val="2"/>
      </rPr>
      <t xml:space="preserve">梦想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阅读快车（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册）</t>
    </r>
  </si>
  <si>
    <t xml:space="preserve">北京理工大学</t>
  </si>
  <si>
    <t xml:space="preserve">2008-03-08</t>
  </si>
  <si>
    <r>
      <rPr>
        <sz val="10"/>
        <rFont val="Noto Sans"/>
        <family val="2"/>
      </rPr>
      <t xml:space="preserve">扑克脸</t>
    </r>
    <r>
      <rPr>
        <sz val="10"/>
        <rFont val="宋体"/>
        <family val="0"/>
        <charset val="134"/>
      </rPr>
      <t xml:space="preserve">LADY GAGA</t>
    </r>
    <r>
      <rPr>
        <sz val="10"/>
        <rFont val="Noto Sans"/>
        <family val="2"/>
      </rPr>
      <t xml:space="preserve">传</t>
    </r>
  </si>
  <si>
    <t xml:space="preserve">恋爱结婚</t>
  </si>
  <si>
    <r>
      <rPr>
        <sz val="10"/>
        <rFont val="Noto Sans"/>
        <family val="2"/>
      </rPr>
      <t xml:space="preserve">好孩子的成长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靠妈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如何把话说到孩子的心理去</t>
    </r>
  </si>
  <si>
    <r>
      <rPr>
        <sz val="10"/>
        <rFont val="Noto Sans"/>
        <family val="2"/>
      </rPr>
      <t xml:space="preserve">飞轮海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日本</t>
    </r>
  </si>
  <si>
    <t xml:space="preserve">这些事让孩子自己去做</t>
  </si>
  <si>
    <r>
      <rPr>
        <sz val="10"/>
        <rFont val="Noto Sans"/>
        <family val="2"/>
      </rPr>
      <t xml:space="preserve">别把混蛋当</t>
    </r>
    <r>
      <rPr>
        <sz val="10"/>
        <rFont val="宋体"/>
        <family val="0"/>
        <charset val="134"/>
      </rPr>
      <t xml:space="preserve">Honey</t>
    </r>
  </si>
  <si>
    <t xml:space="preserve">可不可以不爱你</t>
  </si>
  <si>
    <r>
      <rPr>
        <sz val="10"/>
        <rFont val="Noto Sans"/>
        <family val="2"/>
      </rPr>
      <t xml:space="preserve">成就孩子一生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种心态</t>
    </r>
  </si>
  <si>
    <r>
      <rPr>
        <sz val="10"/>
        <rFont val="Noto Sans"/>
        <family val="2"/>
      </rPr>
      <t xml:space="preserve">培养高分高能孩子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种方法</t>
    </r>
  </si>
  <si>
    <t xml:space="preserve">性格影响女人的幸福</t>
  </si>
  <si>
    <t xml:space="preserve">好方法培养出最出色的女孩</t>
  </si>
  <si>
    <t xml:space="preserve">相思门</t>
  </si>
  <si>
    <t xml:space="preserve">2006-02-02</t>
  </si>
  <si>
    <t xml:space="preserve">命中注定我爱你 幕后写真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年级，如何说孩子才会爱上你</t>
    </r>
  </si>
  <si>
    <t xml:space="preserve">白先勇</t>
  </si>
  <si>
    <t xml:space="preserve">2005-05-01</t>
  </si>
  <si>
    <t xml:space="preserve">实用姓名学</t>
  </si>
  <si>
    <t xml:space="preserve">四手联弹</t>
  </si>
  <si>
    <t xml:space="preserve">亡者低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，决胜孩子一生的关键</t>
    </r>
  </si>
  <si>
    <t xml:space="preserve">反看红楼梦</t>
  </si>
  <si>
    <r>
      <rPr>
        <sz val="10"/>
        <rFont val="Noto Sans"/>
        <family val="2"/>
      </rPr>
      <t xml:space="preserve">妈妈一定要懂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家教新观念</t>
    </r>
  </si>
  <si>
    <t xml:space="preserve">融资 奔向中国创业板</t>
  </si>
  <si>
    <t xml:space="preserve">这样对孩子说“不”最有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，如何培养女孩最好的情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，妈妈不可不知的那些心理学</t>
    </r>
  </si>
  <si>
    <t xml:space="preserve">佛教小百科之 佛教的植物</t>
  </si>
  <si>
    <t xml:space="preserve">每天给老爸老妈一个长寿养生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，父母一定要为女孩做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事</t>
    </r>
  </si>
  <si>
    <t xml:space="preserve">谁说爷爷奶奶不会教孩子</t>
  </si>
  <si>
    <t xml:space="preserve">榆荚集</t>
  </si>
  <si>
    <t xml:space="preserve">菊花的幽香</t>
  </si>
  <si>
    <t xml:space="preserve">978780716025X</t>
  </si>
  <si>
    <t xml:space="preserve">王蒙</t>
  </si>
  <si>
    <t xml:space="preserve">诗拮 马尾草</t>
  </si>
  <si>
    <t xml:space="preserve">华中师大</t>
  </si>
  <si>
    <t xml:space="preserve">安全王国漫游记</t>
  </si>
  <si>
    <r>
      <rPr>
        <sz val="10"/>
        <rFont val="Noto Sans"/>
        <family val="2"/>
      </rPr>
      <t xml:space="preserve">影响孩子一生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种习惯</t>
    </r>
  </si>
  <si>
    <r>
      <rPr>
        <sz val="10"/>
        <rFont val="Noto Sans"/>
        <family val="2"/>
      </rPr>
      <t xml:space="preserve">谁说爷爷奶奶不会教孩子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岁</t>
    </r>
  </si>
  <si>
    <t xml:space="preserve">大地之上——那些感动新世纪的军人兵事</t>
  </si>
  <si>
    <t xml:space="preserve">普洱品鉴手册</t>
  </si>
  <si>
    <t xml:space="preserve">张思德</t>
  </si>
  <si>
    <t xml:space="preserve">2004-08-01</t>
  </si>
  <si>
    <t xml:space="preserve">演讲集</t>
  </si>
  <si>
    <t xml:space="preserve">中国传媒软实力发展报告</t>
  </si>
  <si>
    <t xml:space="preserve">刘恒</t>
  </si>
  <si>
    <t xml:space="preserve"> </t>
  </si>
  <si>
    <r>
      <rPr>
        <sz val="10"/>
        <rFont val="Noto Sans"/>
        <family val="2"/>
      </rPr>
      <t xml:space="preserve">职场攻心关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—快速聊出好交情</t>
    </r>
  </si>
  <si>
    <t xml:space="preserve">罪之断章（长篇小说）</t>
  </si>
  <si>
    <t xml:space="preserve">最强女孩（长篇小说）</t>
  </si>
  <si>
    <t xml:space="preserve">消失的秘玺（长篇小说）</t>
  </si>
  <si>
    <r>
      <rPr>
        <sz val="10"/>
        <rFont val="Noto Sans"/>
        <family val="2"/>
      </rPr>
      <t xml:space="preserve">潜伏的</t>
    </r>
    <r>
      <rPr>
        <sz val="10"/>
        <rFont val="宋体"/>
        <family val="0"/>
        <charset val="134"/>
      </rPr>
      <t xml:space="preserve">AN1</t>
    </r>
    <r>
      <rPr>
        <sz val="10"/>
        <rFont val="Noto Sans"/>
        <family val="2"/>
      </rPr>
      <t xml:space="preserve">（长篇小说）</t>
    </r>
  </si>
  <si>
    <t xml:space="preserve">当爱在靠近（长篇小说）</t>
  </si>
  <si>
    <t xml:space="preserve">坛经的人生智慧</t>
  </si>
  <si>
    <t xml:space="preserve">贵州人民</t>
  </si>
  <si>
    <t xml:space="preserve">见喜（长篇小说）</t>
  </si>
  <si>
    <t xml:space="preserve">天才是教出来的</t>
  </si>
  <si>
    <t xml:space="preserve">谜中人（长篇小说）</t>
  </si>
  <si>
    <t xml:space="preserve">茶经的人生智慧</t>
  </si>
  <si>
    <r>
      <rPr>
        <sz val="10"/>
        <rFont val="Noto Sans"/>
        <family val="2"/>
      </rPr>
      <t xml:space="preserve">中国大趋势</t>
    </r>
    <r>
      <rPr>
        <sz val="10"/>
        <rFont val="宋体"/>
        <family val="0"/>
        <charset val="134"/>
      </rPr>
      <t xml:space="preserve">2--</t>
    </r>
    <r>
      <rPr>
        <sz val="10"/>
        <rFont val="Noto Sans"/>
        <family val="2"/>
      </rPr>
      <t xml:space="preserve">创新改变中国</t>
    </r>
  </si>
  <si>
    <t xml:space="preserve">中华工商联</t>
  </si>
  <si>
    <t xml:space="preserve">光棍老猫的爱情脱贫日志</t>
  </si>
  <si>
    <r>
      <rPr>
        <sz val="10"/>
        <rFont val="Noto Sans"/>
        <family val="2"/>
      </rPr>
      <t xml:space="preserve">中国大趋势</t>
    </r>
    <r>
      <rPr>
        <sz val="10"/>
        <rFont val="宋体"/>
        <family val="0"/>
        <charset val="134"/>
      </rPr>
      <t xml:space="preserve">3--</t>
    </r>
    <r>
      <rPr>
        <sz val="10"/>
        <rFont val="Noto Sans"/>
        <family val="2"/>
      </rPr>
      <t xml:space="preserve">中国拒绝捧杀</t>
    </r>
  </si>
  <si>
    <t xml:space="preserve">中华工商联合出版社</t>
  </si>
  <si>
    <r>
      <rPr>
        <sz val="10"/>
        <rFont val="Noto Sans"/>
        <family val="2"/>
      </rPr>
      <t xml:space="preserve">西游癫狂外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爱的八月流浪（长篇小说）</t>
  </si>
  <si>
    <t xml:space="preserve">凤凰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的习惯决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工作成就</t>
    </r>
  </si>
  <si>
    <r>
      <rPr>
        <sz val="10"/>
        <rFont val="Noto Sans"/>
        <family val="2"/>
      </rPr>
      <t xml:space="preserve">六月来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篇小说集</t>
    </r>
    <r>
      <rPr>
        <sz val="10"/>
        <rFont val="宋体"/>
        <family val="0"/>
        <charset val="134"/>
      </rPr>
      <t xml:space="preserve">)</t>
    </r>
  </si>
  <si>
    <t xml:space="preserve">麻雀变凤凰</t>
  </si>
  <si>
    <t xml:space="preserve">救命；我该怎么照顾我的宝宝</t>
  </si>
  <si>
    <t xml:space="preserve">皇后隐历史</t>
  </si>
  <si>
    <t xml:space="preserve">笑死你的思维游戏</t>
  </si>
  <si>
    <r>
      <rPr>
        <sz val="10"/>
        <rFont val="Noto Sans"/>
        <family val="2"/>
      </rPr>
      <t xml:space="preserve">加西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尔克斯传</t>
    </r>
  </si>
  <si>
    <t xml:space="preserve">中国长安</t>
  </si>
  <si>
    <r>
      <rPr>
        <sz val="10"/>
        <rFont val="Noto Sans"/>
        <family val="2"/>
      </rPr>
      <t xml:space="preserve">多宝不是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约翰内斯堡不再哀伤（长篇小说）</t>
  </si>
  <si>
    <r>
      <rPr>
        <sz val="10"/>
        <rFont val="Noto Sans"/>
        <family val="2"/>
      </rPr>
      <t xml:space="preserve">江月照君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野蛮人柯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长篇小说）</t>
    </r>
  </si>
  <si>
    <t xml:space="preserve">遇见星期二（长篇小说）</t>
  </si>
  <si>
    <t xml:space="preserve">活在自己的谎言里（长篇小说）</t>
  </si>
  <si>
    <r>
      <rPr>
        <sz val="10"/>
        <rFont val="Noto Sans"/>
        <family val="2"/>
      </rPr>
      <t xml:space="preserve">动女情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禅悟与佛对话</t>
  </si>
  <si>
    <t xml:space="preserve">农业学大寨始末</t>
  </si>
  <si>
    <t xml:space="preserve">九州</t>
  </si>
  <si>
    <r>
      <rPr>
        <sz val="10"/>
        <rFont val="Noto Sans"/>
        <family val="2"/>
      </rPr>
      <t xml:space="preserve">一目了然的世界战争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希腊之战</t>
    </r>
  </si>
  <si>
    <t xml:space="preserve">朝华出版</t>
  </si>
  <si>
    <t xml:space="preserve">谍影憧憧（长篇小说）</t>
  </si>
  <si>
    <t xml:space="preserve">驴小疯一个人的地老天荒</t>
  </si>
  <si>
    <t xml:space="preserve">福建人民</t>
  </si>
  <si>
    <t xml:space="preserve">等不了的爱 孝顺父母的幸福经</t>
  </si>
  <si>
    <r>
      <rPr>
        <sz val="10"/>
        <rFont val="Noto Sans"/>
        <family val="2"/>
      </rPr>
      <t xml:space="preserve">低碳投资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挖掘十年内最有潜力的公司</t>
    </r>
  </si>
  <si>
    <t xml:space="preserve">山西人民</t>
  </si>
  <si>
    <t xml:space="preserve">桃花得气美人中（长篇小说）</t>
  </si>
  <si>
    <t xml:space="preserve">寄生（长篇小说）</t>
  </si>
  <si>
    <t xml:space="preserve">华文出版</t>
  </si>
  <si>
    <t xml:space="preserve">从写字楼到玉米地（长篇小说）</t>
  </si>
  <si>
    <t xml:space="preserve">第二颗心（长篇小说）</t>
  </si>
  <si>
    <t xml:space="preserve">到世界去 都市重压下的心灵回归</t>
  </si>
  <si>
    <t xml:space="preserve">麻辣经济学</t>
  </si>
  <si>
    <t xml:space="preserve">战地情书（长篇小说）</t>
  </si>
  <si>
    <r>
      <rPr>
        <sz val="10"/>
        <rFont val="Noto Sans"/>
        <family val="2"/>
      </rPr>
      <t xml:space="preserve">魅影之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篇小说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蝴蝶蝴蝶我爱过你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范 帮你走出企业困境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快捷答案</t>
    </r>
  </si>
  <si>
    <t xml:space="preserve">倒吊者：威尼斯之石（长篇小说）</t>
  </si>
  <si>
    <r>
      <rPr>
        <sz val="10"/>
        <rFont val="Noto Sans"/>
        <family val="2"/>
      </rPr>
      <t xml:space="preserve">刑名师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长篇小说）</t>
    </r>
  </si>
  <si>
    <t xml:space="preserve">原来爱还在（长篇小说）</t>
  </si>
  <si>
    <r>
      <rPr>
        <sz val="10"/>
        <rFont val="Noto Sans"/>
        <family val="2"/>
      </rPr>
      <t xml:space="preserve">一目了然的世界战争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罗马之战</t>
    </r>
  </si>
  <si>
    <t xml:space="preserve">从零开始学点黄金投资知识</t>
  </si>
  <si>
    <t xml:space="preserve">中国纺织出版社</t>
  </si>
  <si>
    <t xml:space="preserve">王妃的资本凯特</t>
  </si>
  <si>
    <t xml:space="preserve">野蛮人柯南（长篇小说）</t>
  </si>
  <si>
    <r>
      <rPr>
        <sz val="10"/>
        <rFont val="Noto Sans"/>
        <family val="2"/>
      </rPr>
      <t xml:space="preserve">闯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!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黄山书社</t>
  </si>
  <si>
    <t xml:space="preserve">科学的仙境；孩子了解世界的第一本科学启蒙书</t>
  </si>
  <si>
    <r>
      <rPr>
        <sz val="10"/>
        <rFont val="Noto Sans"/>
        <family val="2"/>
      </rPr>
      <t xml:space="preserve">刑名师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长篇小说）</t>
    </r>
  </si>
  <si>
    <t xml:space="preserve">天使不离散（长篇小说）</t>
  </si>
  <si>
    <t xml:space="preserve">虎枪白山猎虎（长篇小说）</t>
  </si>
  <si>
    <t xml:space="preserve">京华出版</t>
  </si>
  <si>
    <r>
      <rPr>
        <sz val="10"/>
        <rFont val="Noto Sans"/>
        <family val="2"/>
      </rPr>
      <t xml:space="preserve">你的名字谁的姓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乱世奇葩（长篇小说）</t>
  </si>
  <si>
    <r>
      <rPr>
        <sz val="10"/>
        <rFont val="Noto Sans"/>
        <family val="2"/>
      </rPr>
      <t xml:space="preserve">老板的逻辑 职场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大生存法则</t>
    </r>
  </si>
  <si>
    <t xml:space="preserve">给心灵一次放松的机会</t>
  </si>
  <si>
    <t xml:space="preserve">卅街档案馆（长篇小说）</t>
  </si>
  <si>
    <t xml:space="preserve">中信出版</t>
  </si>
  <si>
    <r>
      <rPr>
        <sz val="10"/>
        <rFont val="Noto Sans"/>
        <family val="2"/>
      </rPr>
      <t xml:space="preserve">枫叶之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百花文艺</t>
  </si>
  <si>
    <t xml:space="preserve">天才的秘密</t>
  </si>
  <si>
    <t xml:space="preserve">红旗出版</t>
  </si>
  <si>
    <r>
      <rPr>
        <sz val="10"/>
        <rFont val="Noto Sans"/>
        <family val="2"/>
      </rPr>
      <t xml:space="preserve">扑克脸</t>
    </r>
    <r>
      <rPr>
        <sz val="10"/>
        <rFont val="宋体"/>
        <family val="0"/>
        <charset val="134"/>
      </rPr>
      <t xml:space="preserve">:LadyAGAG</t>
    </r>
    <r>
      <rPr>
        <sz val="10"/>
        <rFont val="Noto Sans"/>
        <family val="2"/>
      </rPr>
      <t xml:space="preserve">传</t>
    </r>
  </si>
  <si>
    <t xml:space="preserve">高效管理的禅学智慧</t>
  </si>
  <si>
    <t xml:space="preserve">从零开始学点金融学</t>
  </si>
  <si>
    <r>
      <rPr>
        <sz val="10"/>
        <rFont val="Noto Sans"/>
        <family val="2"/>
      </rPr>
      <t xml:space="preserve">生气不如争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职场版</t>
    </r>
  </si>
  <si>
    <t xml:space="preserve">金牛座的眼泪</t>
  </si>
  <si>
    <r>
      <rPr>
        <sz val="10"/>
        <rFont val="Noto Sans"/>
        <family val="2"/>
      </rPr>
      <t xml:space="preserve">与优秀无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位成功女性对话年轻的自己</t>
    </r>
  </si>
  <si>
    <r>
      <rPr>
        <sz val="10"/>
        <rFont val="Noto Sans"/>
        <family val="2"/>
      </rPr>
      <t xml:space="preserve">牌手往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武汉出版</t>
  </si>
  <si>
    <t xml:space="preserve">命运的模型 上下（长篇小说）</t>
  </si>
  <si>
    <t xml:space="preserve">从零开始学点礼仪常识</t>
  </si>
  <si>
    <t xml:space="preserve">蝶恋花（长篇小说）</t>
  </si>
  <si>
    <r>
      <rPr>
        <sz val="10"/>
        <rFont val="Noto Sans"/>
        <family val="2"/>
      </rPr>
      <t xml:space="preserve">无声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我的天使恋人（长篇小说）</t>
  </si>
  <si>
    <t xml:space="preserve">拒绝高考的小子</t>
  </si>
  <si>
    <t xml:space="preserve">北京联合出版公司</t>
  </si>
  <si>
    <t xml:space="preserve">从零开始学点理财常识</t>
  </si>
  <si>
    <t xml:space="preserve">儿童文学故事：名人复制机</t>
  </si>
  <si>
    <t xml:space="preserve">中国少年儿童</t>
  </si>
  <si>
    <t xml:space="preserve">微美容：美时美刻爱美丽</t>
  </si>
  <si>
    <t xml:space="preserve">光明日报</t>
  </si>
  <si>
    <t xml:space="preserve">食言食语：舌尖上流动的城市味道</t>
  </si>
  <si>
    <t xml:space="preserve">金城出版</t>
  </si>
  <si>
    <t xml:space="preserve">微健康：让生命鲜活起来</t>
  </si>
  <si>
    <t xml:space="preserve">左手不知道（长篇小说）</t>
  </si>
  <si>
    <t xml:space="preserve">教养把孩子送进清华北大</t>
  </si>
  <si>
    <t xml:space="preserve">商战突围</t>
  </si>
  <si>
    <t xml:space="preserve">企业管理</t>
  </si>
  <si>
    <t xml:space="preserve">工业学大庆始末</t>
  </si>
  <si>
    <t xml:space="preserve">大人都不知道的男女科学</t>
  </si>
  <si>
    <r>
      <rPr>
        <sz val="10"/>
        <rFont val="Noto Sans"/>
        <family val="2"/>
      </rPr>
      <t xml:space="preserve">惘然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嫁个有钱人：凭什么就是你</t>
  </si>
  <si>
    <t xml:space="preserve">藤花香</t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听话的脚</t>
    </r>
  </si>
  <si>
    <t xml:space="preserve">金瓶梅里那些人那些事儿</t>
  </si>
  <si>
    <t xml:space="preserve">团结出版</t>
  </si>
  <si>
    <t xml:space="preserve">这样的员工最优秀</t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肚子说话</t>
    </r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云彩的旅行</t>
    </r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云朵机</t>
    </r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绘画大师的头发</t>
    </r>
  </si>
  <si>
    <t xml:space="preserve">血色塔罗（长篇小说）</t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额头上的包</t>
    </r>
  </si>
  <si>
    <r>
      <rPr>
        <sz val="10"/>
        <rFont val="Noto Sans"/>
        <family val="2"/>
      </rPr>
      <t xml:space="preserve">第一总裁夫人</t>
    </r>
    <r>
      <rPr>
        <sz val="10"/>
        <rFont val="宋体"/>
        <family val="0"/>
        <charset val="134"/>
      </rPr>
      <t xml:space="preserve">2</t>
    </r>
  </si>
  <si>
    <t xml:space="preserve">百花洲</t>
  </si>
  <si>
    <t xml:space="preserve">菊与刀</t>
  </si>
  <si>
    <t xml:space="preserve">唐朝的风情</t>
  </si>
  <si>
    <r>
      <rPr>
        <sz val="10"/>
        <rFont val="Noto Sans"/>
        <family val="2"/>
      </rPr>
      <t xml:space="preserve">幸福书</t>
    </r>
    <r>
      <rPr>
        <sz val="10"/>
        <rFont val="宋体"/>
        <family val="0"/>
        <charset val="134"/>
      </rPr>
      <t xml:space="preserve">.2</t>
    </r>
  </si>
  <si>
    <t xml:space="preserve">人民出版</t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亮的脸蛋</t>
    </r>
  </si>
  <si>
    <t xml:space="preserve">最牛买房客</t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亮镇的云朵</t>
    </r>
  </si>
  <si>
    <t xml:space="preserve">聪慧女人说话有技巧</t>
  </si>
  <si>
    <t xml:space="preserve">白银投资必胜术</t>
  </si>
  <si>
    <t xml:space="preserve">聪慧女人办事有智慧</t>
  </si>
  <si>
    <t xml:space="preserve">一个孕妇三个帮</t>
  </si>
  <si>
    <t xml:space="preserve">知识出版</t>
  </si>
  <si>
    <r>
      <rPr>
        <sz val="10"/>
        <rFont val="Noto Sans"/>
        <family val="2"/>
      </rPr>
      <t xml:space="preserve">天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国学与新经济学</t>
  </si>
  <si>
    <t xml:space="preserve">幸福就在人生的后花园</t>
  </si>
  <si>
    <t xml:space="preserve">一代商圣胡雪岩</t>
  </si>
  <si>
    <r>
      <rPr>
        <sz val="10"/>
        <rFont val="Noto Sans"/>
        <family val="2"/>
      </rPr>
      <t xml:space="preserve">我愿意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回忆录</t>
    </r>
    <r>
      <rPr>
        <sz val="10"/>
        <rFont val="宋体"/>
        <family val="0"/>
        <charset val="134"/>
      </rPr>
      <t xml:space="preserve">)</t>
    </r>
  </si>
  <si>
    <t xml:space="preserve">为公司着想就是为自己着想</t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蚂蚁贝蒂的伞</t>
    </r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秘密逃走了</t>
    </r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巫婆的玉米</t>
    </r>
  </si>
  <si>
    <t xml:space="preserve">儿童文学故事：一下子长高的矮叔叔</t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床底下的妖怪</t>
    </r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使也有痣</t>
    </r>
  </si>
  <si>
    <t xml:space="preserve">超神奇，活学活用的心理学</t>
  </si>
  <si>
    <r>
      <rPr>
        <sz val="10"/>
        <rFont val="Noto Sans"/>
        <family val="2"/>
      </rPr>
      <t xml:space="preserve">快乐下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懒人懒招</t>
    </r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姜淘淘复仇记</t>
    </r>
  </si>
  <si>
    <t xml:space="preserve">不懂德鲁克，就别说你懂管理</t>
  </si>
  <si>
    <r>
      <rPr>
        <sz val="10"/>
        <rFont val="Noto Sans"/>
        <family val="2"/>
      </rPr>
      <t xml:space="preserve">富人不说却在默默做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事</t>
    </r>
  </si>
  <si>
    <r>
      <rPr>
        <sz val="10"/>
        <rFont val="Noto Sans"/>
        <family val="2"/>
      </rPr>
      <t xml:space="preserve">儿童文学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牙签镇</t>
    </r>
  </si>
  <si>
    <t xml:space="preserve">我能让你睡</t>
  </si>
  <si>
    <r>
      <rPr>
        <sz val="10"/>
        <rFont val="Noto Sans"/>
        <family val="2"/>
      </rPr>
      <t xml:space="preserve">爱已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制蒙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牛企业迅速崛起的秘密</t>
    </r>
  </si>
  <si>
    <r>
      <rPr>
        <sz val="10"/>
        <rFont val="Noto Sans"/>
        <family val="2"/>
      </rPr>
      <t xml:space="preserve">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清末民国怜人秘史</t>
    </r>
  </si>
  <si>
    <r>
      <rPr>
        <sz val="10"/>
        <rFont val="Noto Sans"/>
        <family val="2"/>
      </rPr>
      <t xml:space="preserve">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丹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文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西苑</t>
  </si>
  <si>
    <t xml:space="preserve">寻找最优中国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前要知道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江湖</t>
    </r>
  </si>
  <si>
    <t xml:space="preserve">气场决定成败</t>
  </si>
  <si>
    <t xml:space="preserve">写给女人的心灵呵护书</t>
  </si>
  <si>
    <t xml:space="preserve">湖南科技</t>
  </si>
  <si>
    <t xml:space="preserve">塑料瓶排毒减肥法</t>
  </si>
  <si>
    <r>
      <rPr>
        <sz val="10"/>
        <rFont val="Noto Sans"/>
        <family val="2"/>
      </rPr>
      <t xml:space="preserve">看盘抓涨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问</t>
    </r>
  </si>
  <si>
    <t xml:space="preserve">最牛投资客</t>
  </si>
  <si>
    <t xml:space="preserve">准妈妈必读一日一页</t>
  </si>
  <si>
    <t xml:space="preserve">曾国藩为官与处世的智慧经营课</t>
  </si>
  <si>
    <r>
      <rPr>
        <sz val="10"/>
        <rFont val="Noto Sans"/>
        <family val="2"/>
      </rPr>
      <t xml:space="preserve">中国成功者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条铁律</t>
    </r>
  </si>
  <si>
    <t xml:space="preserve">一切从赞美开始—无往而不胜的销售宝典</t>
  </si>
  <si>
    <t xml:space="preserve">德国式领导力 严谨 系统 理性</t>
  </si>
  <si>
    <t xml:space="preserve">牙齿真要命</t>
  </si>
  <si>
    <t xml:space="preserve">谜男系列：影子侦探之死亡守护神</t>
  </si>
  <si>
    <r>
      <rPr>
        <sz val="10"/>
        <rFont val="宋体"/>
        <family val="0"/>
        <charset val="134"/>
      </rPr>
      <t xml:space="preserve">Facebook</t>
    </r>
    <r>
      <rPr>
        <sz val="10"/>
        <rFont val="Noto Sans"/>
        <family val="2"/>
      </rPr>
      <t xml:space="preserve">之父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伯格 后乔布斯时代的传奇</t>
    </r>
  </si>
  <si>
    <r>
      <rPr>
        <sz val="10"/>
        <rFont val="Noto Sans"/>
        <family val="2"/>
      </rPr>
      <t xml:space="preserve">原谅我婚迷不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新星出版</t>
  </si>
  <si>
    <t xml:space="preserve">职场心计学</t>
  </si>
  <si>
    <t xml:space="preserve">和红酒一起享用</t>
  </si>
  <si>
    <t xml:space="preserve">为什么我们什么都看不惯</t>
  </si>
  <si>
    <t xml:space="preserve">企业的力量</t>
  </si>
  <si>
    <r>
      <rPr>
        <sz val="10"/>
        <rFont val="Noto Sans"/>
        <family val="2"/>
      </rPr>
      <t xml:space="preserve">人生是一场修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手炒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问</t>
    </r>
  </si>
  <si>
    <t xml:space="preserve">工作就要日事日清</t>
  </si>
  <si>
    <r>
      <rPr>
        <sz val="10"/>
        <rFont val="Noto Sans"/>
        <family val="2"/>
      </rPr>
      <t xml:space="preserve">说服他人关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—解析影响力法则</t>
    </r>
  </si>
  <si>
    <t xml:space="preserve">关键在于责任</t>
  </si>
  <si>
    <t xml:space="preserve">中国人的非正常死亡</t>
  </si>
  <si>
    <t xml:space="preserve">第一次当经理就该学会的领导技巧</t>
  </si>
  <si>
    <t xml:space="preserve">狼道法则全集</t>
  </si>
  <si>
    <r>
      <rPr>
        <sz val="10"/>
        <rFont val="Noto Sans"/>
        <family val="2"/>
      </rPr>
      <t xml:space="preserve">一胜九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史玉柱的挫败哲学与苦难商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女美丽养成法</t>
    </r>
  </si>
  <si>
    <r>
      <rPr>
        <sz val="10"/>
        <rFont val="Noto Sans"/>
        <family val="2"/>
      </rPr>
      <t xml:space="preserve">心的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超神奇，活学活用的行为学</t>
  </si>
  <si>
    <r>
      <rPr>
        <sz val="10"/>
        <rFont val="Noto Sans"/>
        <family val="2"/>
      </rPr>
      <t xml:space="preserve">我是一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后的狗</t>
    </r>
  </si>
  <si>
    <t xml:space="preserve">天津人民</t>
  </si>
  <si>
    <t xml:space="preserve">沉住气做领导沉下心做管理</t>
  </si>
  <si>
    <t xml:space="preserve">哈佛精英课</t>
  </si>
  <si>
    <t xml:space="preserve">爱，非爱（长篇小说）</t>
  </si>
  <si>
    <t xml:space="preserve">余世维：赢在职业化</t>
  </si>
  <si>
    <t xml:space="preserve">年轻人一定要懂得的职场生存智慧</t>
  </si>
  <si>
    <r>
      <rPr>
        <sz val="10"/>
        <rFont val="Noto Sans"/>
        <family val="2"/>
      </rPr>
      <t xml:space="preserve">缘来如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影响中国历史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人</t>
    </r>
  </si>
  <si>
    <t xml:space="preserve">重庆出版</t>
  </si>
  <si>
    <t xml:space="preserve">胡雪岩商道真经</t>
  </si>
  <si>
    <t xml:space="preserve">吉林大学</t>
  </si>
  <si>
    <r>
      <rPr>
        <sz val="10"/>
        <rFont val="Noto Sans"/>
        <family val="2"/>
      </rPr>
      <t xml:space="preserve">人生是一场修行</t>
    </r>
    <r>
      <rPr>
        <sz val="10"/>
        <rFont val="宋体"/>
        <family val="0"/>
        <charset val="134"/>
      </rPr>
      <t xml:space="preserve">1</t>
    </r>
  </si>
  <si>
    <t xml:space="preserve">诡计空间 浴城计 上下（长篇小说）</t>
  </si>
  <si>
    <t xml:space="preserve">制度是银落实是金</t>
  </si>
  <si>
    <t xml:space="preserve">李嘉诚商道真经</t>
  </si>
  <si>
    <t xml:space="preserve">年轻人一定要懂得的人生经验和人情世故</t>
  </si>
  <si>
    <t xml:space="preserve">为人处世要懂心计学</t>
  </si>
  <si>
    <t xml:space="preserve">智取：办公室气场的秘密</t>
  </si>
  <si>
    <r>
      <rPr>
        <sz val="10"/>
        <rFont val="Noto Sans"/>
        <family val="2"/>
      </rPr>
      <t xml:space="preserve">水疗法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水对人体康复的神奇妙用</t>
    </r>
  </si>
  <si>
    <t xml:space="preserve">黑龙江科技</t>
  </si>
  <si>
    <t xml:space="preserve">思考的风暴</t>
  </si>
  <si>
    <t xml:space="preserve">拍手笑沙鸥</t>
  </si>
  <si>
    <t xml:space="preserve">年轻人一定要懂得的成功法则</t>
  </si>
  <si>
    <t xml:space="preserve">年轻人一定要懂得的取舍智慧</t>
  </si>
  <si>
    <t xml:space="preserve">钱的战争</t>
  </si>
  <si>
    <r>
      <rPr>
        <sz val="10"/>
        <rFont val="Noto Sans"/>
        <family val="2"/>
      </rPr>
      <t xml:space="preserve">职场风云之暗贱难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颜面色诊</t>
  </si>
  <si>
    <t xml:space="preserve">黄金弹壳（畅销小说）</t>
  </si>
  <si>
    <t xml:space="preserve">贫客怎么玩</t>
  </si>
  <si>
    <t xml:space="preserve">迪士尼百年沉浮</t>
  </si>
  <si>
    <r>
      <rPr>
        <sz val="10"/>
        <rFont val="Noto Sans"/>
        <family val="2"/>
      </rPr>
      <t xml:space="preserve">大限之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让努力获得更大收益</t>
  </si>
  <si>
    <t xml:space="preserve">让孩子成为“富一代”的教子圣经</t>
  </si>
  <si>
    <r>
      <rPr>
        <sz val="10"/>
        <rFont val="Noto Sans"/>
        <family val="2"/>
      </rPr>
      <t xml:space="preserve">云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是我不可触及的哀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决胜教育之巅</t>
  </si>
  <si>
    <t xml:space="preserve">为什么总是别人吃肉我喝汤</t>
  </si>
  <si>
    <r>
      <rPr>
        <sz val="10"/>
        <rFont val="Noto Sans"/>
        <family val="2"/>
      </rPr>
      <t xml:space="preserve">第一言论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关于中国焦点总是的战略思考</t>
    </r>
  </si>
  <si>
    <t xml:space="preserve">国家行政学院出版社</t>
  </si>
  <si>
    <t xml:space="preserve">流芳（长篇小说）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强企业面试案例带给我们的思考</t>
    </r>
  </si>
  <si>
    <r>
      <rPr>
        <sz val="10"/>
        <rFont val="Noto Sans"/>
        <family val="2"/>
      </rPr>
      <t xml:space="preserve">年轻人要熟知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中国帝王</t>
    </r>
  </si>
  <si>
    <r>
      <rPr>
        <sz val="10"/>
        <rFont val="Noto Sans"/>
        <family val="2"/>
      </rPr>
      <t xml:space="preserve">不伸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计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抱怨</t>
    </r>
  </si>
  <si>
    <t xml:space="preserve">下载个男人来结婚</t>
  </si>
  <si>
    <r>
      <rPr>
        <sz val="10"/>
        <rFont val="Noto Sans"/>
        <family val="2"/>
      </rPr>
      <t xml:space="preserve">刑名师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长篇小说）</t>
    </r>
  </si>
  <si>
    <t xml:space="preserve">有一种心态叫承受</t>
  </si>
  <si>
    <t xml:space="preserve">暗斗明争；狐狸出更（畅销小说）</t>
  </si>
  <si>
    <t xml:space="preserve">年轻人一定要懂得的说话艺术和处世哲学</t>
  </si>
  <si>
    <t xml:space="preserve">饶雪漫作品：雁渡寒潭</t>
  </si>
  <si>
    <t xml:space="preserve">新世纪</t>
  </si>
  <si>
    <t xml:space="preserve">日本！日本！中日历史上的历次死磕</t>
  </si>
  <si>
    <t xml:space="preserve">异域深眠（长篇小说）</t>
  </si>
  <si>
    <t xml:space="preserve">杨力讲低碳养生</t>
  </si>
  <si>
    <r>
      <rPr>
        <sz val="10"/>
        <rFont val="Noto Sans"/>
        <family val="2"/>
      </rPr>
      <t xml:space="preserve">建党伟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下（长篇小说）全二册</t>
    </r>
  </si>
  <si>
    <r>
      <rPr>
        <sz val="10"/>
        <rFont val="Noto Sans"/>
        <family val="2"/>
      </rPr>
      <t xml:space="preserve">那些渐行渐远的爱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）</t>
    </r>
  </si>
  <si>
    <r>
      <rPr>
        <sz val="10"/>
        <rFont val="Noto Sans"/>
        <family val="2"/>
      </rPr>
      <t xml:space="preserve">功夫派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从倚天窟到凌霄阁</t>
    </r>
  </si>
  <si>
    <t xml:space="preserve">史玉柱全传</t>
  </si>
  <si>
    <t xml:space="preserve">苍商（畅销小说）</t>
  </si>
  <si>
    <r>
      <rPr>
        <sz val="10"/>
        <rFont val="Noto Sans"/>
        <family val="2"/>
      </rPr>
      <t xml:space="preserve">孩子安心长大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秘诀</t>
    </r>
  </si>
  <si>
    <t xml:space="preserve">我是婚姻科代表</t>
  </si>
  <si>
    <t xml:space="preserve">外文出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做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做事</t>
    </r>
  </si>
  <si>
    <t xml:space="preserve">领导秘密——解密成功领导的核心密码</t>
  </si>
  <si>
    <t xml:space="preserve">引爆孩子的潜能（中学生成才三部曲）</t>
  </si>
  <si>
    <t xml:space="preserve">哈佛学生最爱玩的思维游戏大全集</t>
  </si>
  <si>
    <t xml:space="preserve">年轻人一定要懂得的社交礼仪</t>
  </si>
  <si>
    <t xml:space="preserve">倾国倾城之沧海遗珠（长篇小说）</t>
  </si>
  <si>
    <t xml:space="preserve">流水账（长篇小说）</t>
  </si>
  <si>
    <t xml:space="preserve">年轻人一定要懂得的职场规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跟对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做对事</t>
    </r>
  </si>
  <si>
    <t xml:space="preserve">给你爱的软实力</t>
  </si>
  <si>
    <r>
      <rPr>
        <sz val="10"/>
        <rFont val="Noto Sans"/>
        <family val="2"/>
      </rPr>
      <t xml:space="preserve">做事高人一筹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字诀</t>
    </r>
  </si>
  <si>
    <t xml:space="preserve">让孩子做情绪的主人</t>
  </si>
  <si>
    <t xml:space="preserve">全球大趋势：意识拯救世界</t>
  </si>
  <si>
    <r>
      <rPr>
        <sz val="10"/>
        <rFont val="Noto Sans"/>
        <family val="2"/>
      </rPr>
      <t xml:space="preserve">幸福感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简单几步让你收获内心真正所需</t>
    </r>
  </si>
  <si>
    <t xml:space="preserve">辛亥往事</t>
  </si>
  <si>
    <t xml:space="preserve">哈佛精锐教育书系：哈佛家教</t>
  </si>
  <si>
    <t xml:space="preserve">饶雪漫作品：管妖妖的风花雪月</t>
  </si>
  <si>
    <t xml:space="preserve">铁幕（长篇小说）</t>
  </si>
  <si>
    <t xml:space="preserve">卡耐基写给女人的情商书</t>
  </si>
  <si>
    <t xml:space="preserve">说话说到点子上</t>
  </si>
  <si>
    <t xml:space="preserve">正在消失的未来（悬疑小说）</t>
  </si>
  <si>
    <t xml:space="preserve">男人爱要深女人心要狠</t>
  </si>
  <si>
    <t xml:space="preserve">不做经济白痴</t>
  </si>
  <si>
    <t xml:space="preserve">年轻人必知的心理调节书</t>
  </si>
  <si>
    <t xml:space="preserve">中层领导干部处上处下的方略</t>
  </si>
  <si>
    <r>
      <rPr>
        <sz val="10"/>
        <rFont val="Noto Sans"/>
        <family val="2"/>
      </rPr>
      <t xml:space="preserve">巴蜀图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蚕丛宝藏</t>
    </r>
  </si>
  <si>
    <t xml:space="preserve">把大象装进冰箱只需三步</t>
  </si>
  <si>
    <r>
      <rPr>
        <sz val="10"/>
        <rFont val="Noto Sans"/>
        <family val="2"/>
      </rPr>
      <t xml:space="preserve">听懂宝宝 搞定小婴儿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个绝招</t>
    </r>
  </si>
  <si>
    <t xml:space="preserve">了不起的犹太人：犹太人财富秘密解读</t>
  </si>
  <si>
    <r>
      <rPr>
        <sz val="10"/>
        <rFont val="Noto Sans"/>
        <family val="2"/>
      </rPr>
      <t xml:space="preserve">强国伟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共产党执政兴国之道</t>
    </r>
  </si>
  <si>
    <t xml:space="preserve">中国方正</t>
  </si>
  <si>
    <r>
      <rPr>
        <sz val="10"/>
        <rFont val="Noto Sans"/>
        <family val="2"/>
      </rPr>
      <t xml:space="preserve">天降小宝 </t>
    </r>
    <r>
      <rPr>
        <sz val="10"/>
        <rFont val="宋体"/>
        <family val="0"/>
        <charset val="134"/>
      </rPr>
      <t xml:space="preserve">0-5</t>
    </r>
    <r>
      <rPr>
        <sz val="10"/>
        <rFont val="Noto Sans"/>
        <family val="2"/>
      </rPr>
      <t xml:space="preserve">岁孩子这么带</t>
    </r>
  </si>
  <si>
    <t xml:space="preserve">王永庆财富启示：解读王永庆的创业秘密与财富观念</t>
  </si>
  <si>
    <t xml:space="preserve">好父母你该如何爱孩子</t>
  </si>
  <si>
    <t xml:space="preserve">中国戏剧</t>
  </si>
  <si>
    <r>
      <rPr>
        <sz val="10"/>
        <rFont val="宋体"/>
        <family val="0"/>
        <charset val="134"/>
      </rPr>
      <t xml:space="preserve">baba</t>
    </r>
    <r>
      <rPr>
        <sz val="10"/>
        <rFont val="Noto Sans"/>
        <family val="2"/>
      </rPr>
      <t xml:space="preserve">不爸爸—宝宝婴语知多少</t>
    </r>
  </si>
  <si>
    <r>
      <rPr>
        <sz val="10"/>
        <rFont val="Noto Sans"/>
        <family val="2"/>
      </rPr>
      <t xml:space="preserve">功夫派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壶口关水底之战</t>
    </r>
  </si>
  <si>
    <r>
      <rPr>
        <sz val="10"/>
        <rFont val="Noto Sans"/>
        <family val="2"/>
      </rPr>
      <t xml:space="preserve">狐狸的故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：快乐地长大</t>
    </r>
  </si>
  <si>
    <t xml:space="preserve">柳传志财富启示：解读柳传志的经营秘密与财富观念</t>
  </si>
  <si>
    <t xml:space="preserve">年轻人会说话会办事会做人</t>
  </si>
  <si>
    <t xml:space="preserve">完美无瑕</t>
  </si>
  <si>
    <t xml:space="preserve">你为什么不富有？</t>
  </si>
  <si>
    <t xml:space="preserve">像蚂蚁一样工作像蝴蝶一样生活</t>
  </si>
  <si>
    <t xml:space="preserve">我最想要的升职书</t>
  </si>
  <si>
    <t xml:space="preserve">围城内外（长篇小说）</t>
  </si>
  <si>
    <t xml:space="preserve">什么样的人做什么样的事</t>
  </si>
  <si>
    <t xml:space="preserve">任正非财富启示：解读任正非的管理秘密与财富观念</t>
  </si>
  <si>
    <t xml:space="preserve">彩票实战手册</t>
  </si>
  <si>
    <t xml:space="preserve">日本核危机启示录</t>
  </si>
  <si>
    <t xml:space="preserve">炒股一定有绝招</t>
  </si>
  <si>
    <t xml:space="preserve">人类奥秘</t>
  </si>
  <si>
    <t xml:space="preserve">玩转职场你缺什么</t>
  </si>
  <si>
    <t xml:space="preserve">圆融做人聪明做事全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几岁要懂点恋爱心理学</t>
    </r>
  </si>
  <si>
    <t xml:space="preserve">女人出名要趁早</t>
  </si>
  <si>
    <t xml:space="preserve">饶雪漫作品：爱在仙境的日子</t>
  </si>
  <si>
    <t xml:space="preserve">领导有气度管理有尺度</t>
  </si>
  <si>
    <t xml:space="preserve">量价实战分析快速入门</t>
  </si>
  <si>
    <t xml:space="preserve">别跟我说你懂应聘</t>
  </si>
  <si>
    <t xml:space="preserve">职场驭心术</t>
  </si>
  <si>
    <t xml:space="preserve">职场潜心术</t>
  </si>
  <si>
    <t xml:space="preserve">杜拉拉式职场变身秘诀</t>
  </si>
  <si>
    <r>
      <rPr>
        <sz val="10"/>
        <rFont val="Noto Sans"/>
        <family val="2"/>
      </rPr>
      <t xml:space="preserve">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轮回（青春小说）</t>
    </r>
  </si>
  <si>
    <t xml:space="preserve">做个优雅淡定睿智的女人</t>
  </si>
  <si>
    <r>
      <rPr>
        <sz val="10"/>
        <rFont val="Noto Sans"/>
        <family val="2"/>
      </rPr>
      <t xml:space="preserve">我的病人是总统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白宫医生大揭秘</t>
    </r>
  </si>
  <si>
    <r>
      <rPr>
        <sz val="10"/>
        <rFont val="Noto Sans"/>
        <family val="2"/>
      </rPr>
      <t xml:space="preserve">装修前不看会哭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堂课</t>
    </r>
  </si>
  <si>
    <r>
      <rPr>
        <sz val="10"/>
        <rFont val="Noto Sans"/>
        <family val="2"/>
      </rPr>
      <t xml:space="preserve">血腥之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血之战（长篇小说）</t>
    </r>
  </si>
  <si>
    <t xml:space="preserve">午夜玉簪花（长篇小说）</t>
  </si>
  <si>
    <t xml:space="preserve">九型人格读人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前一定要懂得的职场规则</t>
    </r>
  </si>
  <si>
    <t xml:space="preserve">漂离的伊甸（长篇小说）</t>
  </si>
  <si>
    <r>
      <rPr>
        <sz val="10"/>
        <rFont val="Noto Sans"/>
        <family val="2"/>
      </rPr>
      <t xml:space="preserve">跟庄实战技法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散户股市实战获利必读</t>
    </r>
  </si>
  <si>
    <t xml:space="preserve">圣烛下的暗影（长篇小说）</t>
  </si>
  <si>
    <t xml:space="preserve">危险境地逃生术</t>
  </si>
  <si>
    <r>
      <rPr>
        <sz val="10"/>
        <rFont val="Noto Sans"/>
        <family val="2"/>
      </rPr>
      <t xml:space="preserve">盒子勇士历险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神奇的巨型蛋</t>
    </r>
  </si>
  <si>
    <t xml:space="preserve">江苏少儿</t>
  </si>
  <si>
    <r>
      <rPr>
        <sz val="10"/>
        <rFont val="Noto Sans"/>
        <family val="2"/>
      </rPr>
      <t xml:space="preserve">我为时尚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幸福女人的气场打造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前一定要懂得的人情世故</t>
    </r>
  </si>
  <si>
    <t xml:space="preserve">每天学点开心国学</t>
  </si>
  <si>
    <t xml:space="preserve">快乐佛：不烦恼的菩提</t>
  </si>
  <si>
    <t xml:space="preserve">中国物资</t>
  </si>
  <si>
    <r>
      <rPr>
        <sz val="10"/>
        <rFont val="Noto Sans"/>
        <family val="2"/>
      </rPr>
      <t xml:space="preserve">泽之国王子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龙武士</t>
    </r>
  </si>
  <si>
    <t xml:space="preserve">一则故事改变一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前一定要懂得的进退规则</t>
    </r>
  </si>
  <si>
    <r>
      <rPr>
        <sz val="10"/>
        <rFont val="Noto Sans"/>
        <family val="2"/>
      </rPr>
      <t xml:space="preserve">饶雪漫作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粮纸</t>
    </r>
  </si>
  <si>
    <t xml:space="preserve">回首五四：百年中国思潮和人物</t>
  </si>
  <si>
    <r>
      <rPr>
        <sz val="10"/>
        <rFont val="Noto Sans"/>
        <family val="2"/>
      </rPr>
      <t xml:space="preserve">一胜九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百度在试错中前行</t>
    </r>
  </si>
  <si>
    <t xml:space="preserve">每天学一点职场潜规则</t>
  </si>
  <si>
    <t xml:space="preserve">沪科文献</t>
  </si>
  <si>
    <r>
      <rPr>
        <sz val="10"/>
        <rFont val="Noto Sans"/>
        <family val="2"/>
      </rPr>
      <t xml:space="preserve">不小心做了百万富翁：创造梦想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堂课</t>
    </r>
  </si>
  <si>
    <t xml:space="preserve">相府千金（长篇小说）</t>
  </si>
  <si>
    <r>
      <rPr>
        <sz val="10"/>
        <rFont val="Noto Sans"/>
        <family val="2"/>
      </rPr>
      <t xml:space="preserve">让身体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世界古代文明与科技</t>
  </si>
  <si>
    <r>
      <rPr>
        <sz val="10"/>
        <rFont val="Noto Sans"/>
        <family val="2"/>
      </rPr>
      <t xml:space="preserve">魔法小花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温暖的秘密</t>
    </r>
  </si>
  <si>
    <t xml:space="preserve">人生要敢于奋斗</t>
  </si>
  <si>
    <t xml:space="preserve">财产保险业务员手册</t>
  </si>
  <si>
    <t xml:space="preserve">从零开始学操盘</t>
  </si>
  <si>
    <t xml:space="preserve">是主管就要懂的心理掌控术</t>
  </si>
  <si>
    <t xml:space="preserve">给生意人看的人脉经营书</t>
  </si>
  <si>
    <t xml:space="preserve">雾帆岛：噩梦之旅悬 （悬疑小说）</t>
  </si>
  <si>
    <t xml:space="preserve">世界知识</t>
  </si>
  <si>
    <t xml:space="preserve">敦煌遗书 斯坦因日记之谜</t>
  </si>
  <si>
    <t xml:space="preserve">心止即岸 小和尚听老和尚讲故事</t>
  </si>
  <si>
    <r>
      <rPr>
        <sz val="10"/>
        <rFont val="Noto Sans"/>
        <family val="2"/>
      </rPr>
      <t xml:space="preserve">创业很折腾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位草根创业者的成功细节</t>
    </r>
  </si>
  <si>
    <t xml:space="preserve">爱她，请藏好你的秘密（长篇小说）</t>
  </si>
  <si>
    <r>
      <rPr>
        <sz val="10"/>
        <rFont val="Noto Sans"/>
        <family val="2"/>
      </rPr>
      <t xml:space="preserve">怪兽学校成长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边教室的喷火怪</t>
    </r>
  </si>
  <si>
    <t xml:space="preserve">南京大学</t>
  </si>
  <si>
    <t xml:space="preserve">诡案迷踪（长篇小说）</t>
  </si>
  <si>
    <r>
      <rPr>
        <sz val="10"/>
        <rFont val="Noto Sans"/>
        <family val="2"/>
      </rPr>
      <t xml:space="preserve">魔法小花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甜风花仙晋级赛</t>
    </r>
  </si>
  <si>
    <t xml:space="preserve">中层领导必读书</t>
  </si>
  <si>
    <t xml:space="preserve">学点曾国藩，胜过埋头苦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：科学还是迷信？</t>
    </r>
  </si>
  <si>
    <r>
      <rPr>
        <sz val="10"/>
        <rFont val="Noto Sans"/>
        <family val="2"/>
      </rPr>
      <t xml:space="preserve">心灵契约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职场修炼心法</t>
    </r>
  </si>
  <si>
    <t xml:space="preserve">培养小公主</t>
  </si>
  <si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新性感</t>
    </r>
  </si>
  <si>
    <t xml:space="preserve">人生要经得起折磨</t>
  </si>
  <si>
    <t xml:space="preserve">美丽的鲜花在开放（畅销小说）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招成功破解术</t>
    </r>
  </si>
  <si>
    <t xml:space="preserve">狼民族；浩瀚大陆是赌场</t>
  </si>
  <si>
    <t xml:space="preserve">中国广播</t>
  </si>
  <si>
    <t xml:space="preserve">毕业了你，拿什么养活自己</t>
  </si>
  <si>
    <t xml:space="preserve">台海出版社</t>
  </si>
  <si>
    <t xml:space="preserve">幸福比成功更重要</t>
  </si>
  <si>
    <r>
      <rPr>
        <sz val="10"/>
        <rFont val="Noto Sans"/>
        <family val="2"/>
      </rPr>
      <t xml:space="preserve">优秀小学生最爱问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科学常识</t>
    </r>
  </si>
  <si>
    <r>
      <rPr>
        <sz val="10"/>
        <rFont val="Noto Sans"/>
        <family val="2"/>
      </rPr>
      <t xml:space="preserve">优秀小学生最爱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天文地理常识</t>
    </r>
  </si>
  <si>
    <t xml:space="preserve">被购物：无处不在的超市购物陷阱</t>
  </si>
  <si>
    <r>
      <rPr>
        <sz val="10"/>
        <rFont val="Noto Sans"/>
        <family val="2"/>
      </rPr>
      <t xml:space="preserve">优秀小学生最爱问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艺术常识</t>
    </r>
  </si>
  <si>
    <t xml:space="preserve">做人要有志气做事才有底气</t>
  </si>
  <si>
    <t xml:space="preserve">人生关键词</t>
  </si>
  <si>
    <t xml:space="preserve">国防大学</t>
  </si>
  <si>
    <t xml:space="preserve">胸怀是委屈撑大的</t>
  </si>
  <si>
    <t xml:space="preserve">加入富人的行列</t>
  </si>
  <si>
    <t xml:space="preserve">女人就是要嫁得好</t>
  </si>
  <si>
    <t xml:space="preserve">恋上相亲狂（长篇小说）</t>
  </si>
  <si>
    <t xml:space="preserve">青年创业课：三年之内成为富翁的人脉经营</t>
  </si>
  <si>
    <t xml:space="preserve">成功者的品格与修养：决定人一生的品格经营课</t>
  </si>
  <si>
    <t xml:space="preserve">爱你是最幸福的悲伤</t>
  </si>
  <si>
    <t xml:space="preserve">借枪（长篇小说）</t>
  </si>
  <si>
    <t xml:space="preserve">你应该知道的中外民间故事</t>
  </si>
  <si>
    <r>
      <rPr>
        <sz val="10"/>
        <rFont val="Noto Sans"/>
        <family val="2"/>
      </rPr>
      <t xml:space="preserve">职场女王第一书：从女孩到职场女王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秘密</t>
    </r>
  </si>
  <si>
    <t xml:space="preserve">吉林出版有限责任公司</t>
  </si>
  <si>
    <r>
      <rPr>
        <sz val="10"/>
        <rFont val="Noto Sans"/>
        <family val="2"/>
      </rPr>
      <t xml:space="preserve">安娜贝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畅销小说）</t>
    </r>
  </si>
  <si>
    <t xml:space="preserve">华为王朝</t>
  </si>
  <si>
    <t xml:space="preserve">其实历史可以这样读</t>
  </si>
  <si>
    <r>
      <rPr>
        <sz val="10"/>
        <rFont val="Noto Sans"/>
        <family val="2"/>
      </rPr>
      <t xml:space="preserve">功夫派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谜之琥珀争战</t>
    </r>
  </si>
  <si>
    <t xml:space="preserve">向老板学立业</t>
  </si>
  <si>
    <t xml:space="preserve">孩子就吃你这套</t>
  </si>
  <si>
    <t xml:space="preserve">菜根谭智慧全集</t>
  </si>
  <si>
    <t xml:space="preserve">美丽遭遇阴谋（长篇小说）</t>
  </si>
  <si>
    <t xml:space="preserve">青海人民</t>
  </si>
  <si>
    <t xml:space="preserve">做个宽心开心知心的女人</t>
  </si>
  <si>
    <r>
      <rPr>
        <sz val="10"/>
        <rFont val="Noto Sans"/>
        <family val="2"/>
      </rPr>
      <t xml:space="preserve">泽之国王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神秘的鱼人</t>
    </r>
  </si>
  <si>
    <t xml:space="preserve">伶牙俐齿：说话的艺术</t>
  </si>
  <si>
    <t xml:space="preserve">女人选择力培养全书</t>
  </si>
  <si>
    <t xml:space="preserve">健康的女人最幸福</t>
  </si>
  <si>
    <r>
      <rPr>
        <sz val="10"/>
        <rFont val="Noto Sans"/>
        <family val="2"/>
      </rPr>
      <t xml:space="preserve">打动人心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社交技巧</t>
    </r>
  </si>
  <si>
    <t xml:space="preserve">公务员学习手册：关键在于落实</t>
  </si>
  <si>
    <t xml:space="preserve">房的事儿（长篇小说）</t>
  </si>
  <si>
    <t xml:space="preserve">历代帝王王位更替</t>
  </si>
  <si>
    <t xml:space="preserve">世上没有好老板</t>
  </si>
  <si>
    <t xml:space="preserve">爱上你是个意外（长篇小说）</t>
  </si>
  <si>
    <t xml:space="preserve">半度微凉（长篇小说）</t>
  </si>
  <si>
    <t xml:space="preserve">有梦问周公（娱乐版）</t>
  </si>
  <si>
    <t xml:space="preserve">守望冬天（长篇小说）</t>
  </si>
  <si>
    <t xml:space="preserve">锦瑟流年错（长篇小说）</t>
  </si>
  <si>
    <r>
      <rPr>
        <sz val="10"/>
        <rFont val="Noto Sans"/>
        <family val="2"/>
      </rPr>
      <t xml:space="preserve">泽之国王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黑袍人的阴谋</t>
    </r>
  </si>
  <si>
    <t xml:space="preserve">职场是个什么玩意（长篇小说）</t>
  </si>
  <si>
    <t xml:space="preserve">解读工业设计密码</t>
  </si>
  <si>
    <r>
      <rPr>
        <sz val="10"/>
        <rFont val="Noto Sans"/>
        <family val="2"/>
      </rPr>
      <t xml:space="preserve">破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几岁女人幸福密码</t>
    </r>
  </si>
  <si>
    <t xml:space="preserve">天才是这样炼成的</t>
  </si>
  <si>
    <r>
      <rPr>
        <sz val="10"/>
        <rFont val="Noto Sans"/>
        <family val="2"/>
      </rPr>
      <t xml:space="preserve">盒子勇士历险记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拯救精灵行动</t>
    </r>
  </si>
  <si>
    <t xml:space="preserve">清华北大教授推荐青年必读书</t>
  </si>
  <si>
    <t xml:space="preserve">销售人员第一本成交故事书</t>
  </si>
  <si>
    <r>
      <rPr>
        <sz val="10"/>
        <rFont val="Noto Sans"/>
        <family val="2"/>
      </rPr>
      <t xml:space="preserve">优秀小学生最爱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文学常识</t>
    </r>
  </si>
  <si>
    <t xml:space="preserve">恋恋北京（长篇小说）</t>
  </si>
  <si>
    <t xml:space="preserve">建党伟业</t>
  </si>
  <si>
    <t xml:space="preserve">宅男大翻身（长篇小说）</t>
  </si>
  <si>
    <r>
      <rPr>
        <sz val="10"/>
        <rFont val="Noto Sans"/>
        <family val="2"/>
      </rPr>
      <t xml:space="preserve">天使临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迷雾（长篇小说）</t>
    </r>
  </si>
  <si>
    <t xml:space="preserve">开国丛书：开国五大书记</t>
  </si>
  <si>
    <r>
      <rPr>
        <sz val="10"/>
        <rFont val="Noto Sans"/>
        <family val="2"/>
      </rPr>
      <t xml:space="preserve">比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盖茨与巴菲特的创富经</t>
    </r>
  </si>
  <si>
    <t xml:space="preserve">我们爱着爱情的什么</t>
  </si>
  <si>
    <t xml:space="preserve">父母巧转变，孩子更优秀</t>
  </si>
  <si>
    <r>
      <rPr>
        <sz val="10"/>
        <rFont val="Noto Sans"/>
        <family val="2"/>
      </rPr>
      <t xml:space="preserve">旗袍旗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）</t>
    </r>
  </si>
  <si>
    <t xml:space="preserve">贝赛的堕落（长篇小说）</t>
  </si>
  <si>
    <t xml:space="preserve">密林异咒（长篇小说）</t>
  </si>
  <si>
    <r>
      <rPr>
        <sz val="10"/>
        <rFont val="Noto Sans"/>
        <family val="2"/>
      </rPr>
      <t xml:space="preserve">毒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镀</t>
    </r>
  </si>
  <si>
    <t xml:space="preserve">最新社交礼仪一本通</t>
  </si>
  <si>
    <t xml:space="preserve">像李开复一样不可替代</t>
  </si>
  <si>
    <t xml:space="preserve">古吴轩</t>
  </si>
  <si>
    <t xml:space="preserve">如何开赚钱公司</t>
  </si>
  <si>
    <t xml:space="preserve">日本大地震启示录</t>
  </si>
  <si>
    <t xml:space="preserve">国共兄弟</t>
  </si>
  <si>
    <t xml:space="preserve">中国文史</t>
  </si>
  <si>
    <t xml:space="preserve">帅总裁的坏爱情（长篇小说）</t>
  </si>
  <si>
    <r>
      <rPr>
        <sz val="10"/>
        <rFont val="Noto Sans"/>
        <family val="2"/>
      </rPr>
      <t xml:space="preserve">魔法小花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古灵仙地的捣蛋鬼</t>
    </r>
  </si>
  <si>
    <t xml:space="preserve">奋斗改变人生</t>
  </si>
  <si>
    <t xml:space="preserve">泡芙美女进化论（长篇小说）</t>
  </si>
  <si>
    <t xml:space="preserve">跟对领导做对事</t>
  </si>
  <si>
    <t xml:space="preserve">中国城市</t>
  </si>
  <si>
    <r>
      <rPr>
        <sz val="10"/>
        <rFont val="Noto Sans"/>
        <family val="2"/>
      </rPr>
      <t xml:space="preserve">连蠃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战略的拟定与实施</t>
    </r>
  </si>
  <si>
    <r>
      <rPr>
        <sz val="10"/>
        <rFont val="Noto Sans"/>
        <family val="2"/>
      </rPr>
      <t xml:space="preserve">泽之国王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龙族宝典守护者</t>
    </r>
  </si>
  <si>
    <r>
      <rPr>
        <sz val="10"/>
        <rFont val="Noto Sans"/>
        <family val="2"/>
      </rPr>
      <t xml:space="preserve">怪兽学校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吃不饱的厨师</t>
    </r>
  </si>
  <si>
    <t xml:space="preserve">跟历史学做好女人</t>
  </si>
  <si>
    <t xml:space="preserve">闪电亿万富翁</t>
  </si>
  <si>
    <r>
      <rPr>
        <sz val="10"/>
        <rFont val="Noto Sans"/>
        <family val="2"/>
      </rPr>
      <t xml:space="preserve">魔法小花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圣节公主</t>
    </r>
  </si>
  <si>
    <t xml:space="preserve">那年那些事：一个女知青的插队史</t>
  </si>
  <si>
    <t xml:space="preserve">梦见街（长篇小说）</t>
  </si>
  <si>
    <t xml:space="preserve">记忆捕手（长篇小说）</t>
  </si>
  <si>
    <t xml:space="preserve">陈光标传</t>
  </si>
  <si>
    <t xml:space="preserve">杨振宇人生传奇</t>
  </si>
  <si>
    <t xml:space="preserve">亦舒新经典：一点旧一点新</t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之道致圣领导力</t>
    </r>
  </si>
  <si>
    <t xml:space="preserve">于二愣职场奇遇记（长篇小说）</t>
  </si>
  <si>
    <t xml:space="preserve">非比寻常的一天</t>
  </si>
  <si>
    <t xml:space="preserve">处世艺术模板</t>
  </si>
  <si>
    <r>
      <rPr>
        <sz val="10"/>
        <rFont val="Noto Sans"/>
        <family val="2"/>
      </rPr>
      <t xml:space="preserve">痒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怪兽学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变身面具</t>
    </r>
  </si>
  <si>
    <r>
      <rPr>
        <sz val="10"/>
        <rFont val="Noto Sans"/>
        <family val="2"/>
      </rPr>
      <t xml:space="preserve">不明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历史棋局中的经营智慧</t>
  </si>
  <si>
    <t xml:space="preserve">胡雪岩经商智慧全集</t>
  </si>
  <si>
    <t xml:space="preserve">残梦：蒋介石在大陆最后的日子</t>
  </si>
  <si>
    <t xml:space="preserve">在企业中成长自己</t>
  </si>
  <si>
    <t xml:space="preserve">汽车业的黄金十年</t>
  </si>
  <si>
    <r>
      <rPr>
        <sz val="10"/>
        <rFont val="Noto Sans"/>
        <family val="2"/>
      </rPr>
      <t xml:space="preserve">功夫小侠士</t>
    </r>
    <r>
      <rPr>
        <sz val="10"/>
        <rFont val="宋体"/>
        <family val="0"/>
        <charset val="134"/>
      </rPr>
      <t xml:space="preserve">5:</t>
    </r>
    <r>
      <rPr>
        <sz val="10"/>
        <rFont val="Noto Sans"/>
        <family val="2"/>
      </rPr>
      <t xml:space="preserve">寻找月灵兔</t>
    </r>
  </si>
  <si>
    <t xml:space="preserve">时间中的侦探</t>
  </si>
  <si>
    <t xml:space="preserve">做事的心机</t>
  </si>
  <si>
    <r>
      <rPr>
        <sz val="10"/>
        <rFont val="Noto Sans"/>
        <family val="2"/>
      </rPr>
      <t xml:space="preserve">回首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：历史在这里转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打造幽默高手</t>
    </r>
  </si>
  <si>
    <t xml:space="preserve">别吓我（长篇小说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后要上的人生觉悟课</t>
    </r>
  </si>
  <si>
    <r>
      <rPr>
        <sz val="10"/>
        <rFont val="Noto Sans"/>
        <family val="2"/>
      </rPr>
      <t xml:space="preserve">说到不如做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提升版</t>
    </r>
  </si>
  <si>
    <t xml:space="preserve">唐朝那层窗户纸</t>
  </si>
  <si>
    <t xml:space="preserve">爱情卡位战（长篇小说）</t>
  </si>
  <si>
    <t xml:space="preserve">爱他，请藏好你的秘密（长篇小说）</t>
  </si>
  <si>
    <t xml:space="preserve">女人简单易学的赚钱经</t>
  </si>
  <si>
    <t xml:space="preserve">马银春如是说私营公司如何做大做强</t>
  </si>
  <si>
    <t xml:space="preserve">围城内外（苏青 著）</t>
  </si>
  <si>
    <t xml:space="preserve">异闻残卷：一百年前的老故事（悬疑小说）</t>
  </si>
  <si>
    <t xml:space="preserve">刀王的盛宴（长篇小说）</t>
  </si>
  <si>
    <t xml:space="preserve">美国小学生评语文读本</t>
  </si>
  <si>
    <t xml:space="preserve">悬疑小说：骨怨《西游记》里的恐怖</t>
  </si>
  <si>
    <t xml:space="preserve">梅次故事（长篇小说）</t>
  </si>
  <si>
    <t xml:space="preserve">公司的公正（长篇小说）</t>
  </si>
  <si>
    <t xml:space="preserve">这辈子只能这样穷吗</t>
  </si>
  <si>
    <t xml:space="preserve">中国物质</t>
  </si>
  <si>
    <t xml:space="preserve">夜行者（长篇小说）</t>
  </si>
  <si>
    <t xml:space="preserve">培养男子汉</t>
  </si>
  <si>
    <t xml:space="preserve">冉闵大传：北地沧凉</t>
  </si>
  <si>
    <t xml:space="preserve">我要我的完美男（长篇小说）</t>
  </si>
  <si>
    <r>
      <rPr>
        <sz val="10"/>
        <rFont val="Noto Sans"/>
        <family val="2"/>
      </rPr>
      <t xml:space="preserve">打破常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意与管理：从创意产业到创意管理</t>
    </r>
  </si>
  <si>
    <t xml:space="preserve">璞娜的真相（长篇小说）</t>
  </si>
  <si>
    <t xml:space="preserve">冒险家的禁足之地（长篇小说）</t>
  </si>
  <si>
    <t xml:space="preserve">给孩子最好的礼物</t>
  </si>
  <si>
    <t xml:space="preserve">轻熟男女：三十岁那天遇见你（畅销小说）</t>
  </si>
  <si>
    <t xml:space="preserve">亦舒新经典：寂寞的心俱乐部</t>
  </si>
  <si>
    <t xml:space="preserve">唐末刀锋记（第一部：江山沸腾）</t>
  </si>
  <si>
    <r>
      <rPr>
        <sz val="10"/>
        <rFont val="Noto Sans"/>
        <family val="2"/>
      </rPr>
      <t xml:space="preserve">世界顶尖</t>
    </r>
    <r>
      <rPr>
        <sz val="10"/>
        <rFont val="宋体"/>
        <family val="0"/>
        <charset val="134"/>
      </rPr>
      <t xml:space="preserve">CEO</t>
    </r>
    <r>
      <rPr>
        <sz val="10"/>
        <rFont val="Noto Sans"/>
        <family val="2"/>
      </rPr>
      <t xml:space="preserve">的黄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堂课</t>
    </r>
  </si>
  <si>
    <t xml:space="preserve">起点邓小平南方之行</t>
  </si>
  <si>
    <t xml:space="preserve">打入公司主流圈</t>
  </si>
  <si>
    <t xml:space="preserve">做事先做人</t>
  </si>
  <si>
    <t xml:space="preserve">爱情保卫战（长篇小说）</t>
  </si>
  <si>
    <t xml:space="preserve">文艺复兴那些年</t>
  </si>
  <si>
    <r>
      <rPr>
        <sz val="10"/>
        <rFont val="Noto Sans"/>
        <family val="2"/>
      </rPr>
      <t xml:space="preserve">吸血鬼少女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迷失的双子星</t>
    </r>
  </si>
  <si>
    <t xml:space="preserve">龙年生肖运势全攻略</t>
  </si>
  <si>
    <r>
      <rPr>
        <sz val="10"/>
        <rFont val="Noto Sans"/>
        <family val="2"/>
      </rPr>
      <t xml:space="preserve">凭什么年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中国人的智慧（林语堂 著）</t>
  </si>
  <si>
    <t xml:space="preserve">爱若有晴天（长篇小说）</t>
  </si>
  <si>
    <r>
      <rPr>
        <sz val="10"/>
        <rFont val="Noto Sans"/>
        <family val="2"/>
      </rPr>
      <t xml:space="preserve">变形金刚征途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汽车人与霸天虎</t>
    </r>
  </si>
  <si>
    <t xml:space="preserve">女人要懂点行为心理学</t>
  </si>
  <si>
    <r>
      <rPr>
        <sz val="10"/>
        <rFont val="Noto Sans"/>
        <family val="2"/>
      </rPr>
      <t xml:space="preserve">吸血鬼之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亲吻棺木（长篇小说）</t>
    </r>
  </si>
  <si>
    <r>
      <rPr>
        <sz val="10"/>
        <rFont val="Noto Sans"/>
        <family val="2"/>
      </rPr>
      <t xml:space="preserve">杜斯维尔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与吸血鬼共舞（长篇小说）</t>
    </r>
  </si>
  <si>
    <r>
      <rPr>
        <sz val="10"/>
        <rFont val="Noto Sans"/>
        <family val="2"/>
      </rPr>
      <t xml:space="preserve">棺材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皇家血统（长篇小说）</t>
    </r>
  </si>
  <si>
    <t xml:space="preserve">金融学的诡计</t>
  </si>
  <si>
    <t xml:space="preserve">帮孩子戒掉网瘾</t>
  </si>
  <si>
    <t xml:space="preserve">一步到位</t>
  </si>
  <si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声音我们不谈真理</t>
    </r>
  </si>
  <si>
    <t xml:space="preserve">中国社会</t>
  </si>
  <si>
    <t xml:space="preserve">关爱男性健康</t>
  </si>
  <si>
    <t xml:space="preserve">上海科普</t>
  </si>
  <si>
    <r>
      <rPr>
        <sz val="10"/>
        <rFont val="Noto Sans"/>
        <family val="2"/>
      </rPr>
      <t xml:space="preserve">职场圈：把握职场“潜规则”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条攻略</t>
    </r>
  </si>
  <si>
    <t xml:space="preserve">男人四十菜根谭</t>
  </si>
  <si>
    <r>
      <rPr>
        <sz val="10"/>
        <rFont val="Noto Sans"/>
        <family val="2"/>
      </rPr>
      <t xml:space="preserve">吸血鬼少女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嫉妒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公主</t>
    </r>
    <r>
      <rPr>
        <sz val="10"/>
        <rFont val="宋体"/>
        <family val="0"/>
        <charset val="134"/>
      </rPr>
      <t xml:space="preserve">"</t>
    </r>
  </si>
  <si>
    <r>
      <rPr>
        <sz val="10"/>
        <rFont val="Noto Sans"/>
        <family val="2"/>
      </rPr>
      <t xml:space="preserve">怪兽学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脑怪复活</t>
    </r>
  </si>
  <si>
    <t xml:space="preserve">男人向左 女人向右</t>
  </si>
  <si>
    <r>
      <rPr>
        <sz val="10"/>
        <rFont val="Noto Sans"/>
        <family val="2"/>
      </rPr>
      <t xml:space="preserve">聪明父母不娇不惯培养完美女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苏紫紫日记（长篇小说）</t>
  </si>
  <si>
    <t xml:space="preserve">甘肃人民美术</t>
  </si>
  <si>
    <t xml:space="preserve">快速成交：一分钟抓住客户的营销妙招</t>
  </si>
  <si>
    <t xml:space="preserve">用心做人，用脑做事</t>
  </si>
  <si>
    <t xml:space="preserve">可怕的山西人：晋商卓越经营智慧</t>
  </si>
  <si>
    <t xml:space="preserve">如何让你遇见我：现当代诗歌的情思与哀愁</t>
  </si>
  <si>
    <r>
      <rPr>
        <sz val="10"/>
        <rFont val="Noto Sans"/>
        <family val="2"/>
      </rPr>
      <t xml:space="preserve">摩尔庄园冰世纪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勇士之书</t>
    </r>
  </si>
  <si>
    <r>
      <rPr>
        <sz val="10"/>
        <rFont val="Noto Sans"/>
        <family val="2"/>
      </rPr>
      <t xml:space="preserve">功夫小侠士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虎王的复仇</t>
    </r>
  </si>
  <si>
    <t xml:space="preserve">她们沉没了岛屿（长篇小说）</t>
  </si>
  <si>
    <t xml:space="preserve">八分饱的人生智慧</t>
  </si>
  <si>
    <t xml:space="preserve">娃哈哈攻略：宗庆后和他的财富帝国</t>
  </si>
  <si>
    <t xml:space="preserve">五星红旗太空飘扬</t>
  </si>
  <si>
    <t xml:space="preserve">封印再度（长篇小说）</t>
  </si>
  <si>
    <r>
      <rPr>
        <sz val="10"/>
        <rFont val="Noto Sans"/>
        <family val="2"/>
      </rPr>
      <t xml:space="preserve">杨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二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长篇历史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夫小侠士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激战旋风团</t>
    </r>
  </si>
  <si>
    <r>
      <rPr>
        <sz val="10"/>
        <rFont val="Noto Sans"/>
        <family val="2"/>
      </rPr>
      <t xml:space="preserve">捕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猎头</t>
    </r>
    <r>
      <rPr>
        <sz val="10"/>
        <rFont val="宋体"/>
        <family val="0"/>
        <charset val="134"/>
      </rPr>
      <t xml:space="preserve">"</t>
    </r>
  </si>
  <si>
    <t xml:space="preserve">让我再爱一次（长篇小说）</t>
  </si>
  <si>
    <r>
      <rPr>
        <sz val="10"/>
        <rFont val="Noto Sans"/>
        <family val="2"/>
      </rPr>
      <t xml:space="preserve">怪兽学校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能说真话的游戏</t>
    </r>
  </si>
  <si>
    <t xml:space="preserve">南洲翁遗训：稻盛和夫最推崇的人生经营智慧</t>
  </si>
  <si>
    <r>
      <rPr>
        <sz val="10"/>
        <rFont val="Noto Sans"/>
        <family val="2"/>
      </rPr>
      <t xml:space="preserve">变形金刚征途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逃离塞伯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幸福疗法</t>
    </r>
  </si>
  <si>
    <t xml:space="preserve">江西科技</t>
  </si>
  <si>
    <r>
      <rPr>
        <sz val="10"/>
        <rFont val="Noto Sans"/>
        <family val="2"/>
      </rPr>
      <t xml:space="preserve">全世界都在用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关键思维</t>
    </r>
  </si>
  <si>
    <r>
      <rPr>
        <sz val="10"/>
        <rFont val="Noto Sans"/>
        <family val="2"/>
      </rPr>
      <t xml:space="preserve">鲁冠球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不倒之谜</t>
    </r>
  </si>
  <si>
    <t xml:space="preserve">好员工一定要学习忠经</t>
  </si>
  <si>
    <t xml:space="preserve">脂砚情迷红楼梦（长篇小说）</t>
  </si>
  <si>
    <t xml:space="preserve">三世守护（长篇小说）</t>
  </si>
  <si>
    <t xml:space="preserve">唐诗宋词三百首</t>
  </si>
  <si>
    <t xml:space="preserve">好父母这样教孩子</t>
  </si>
  <si>
    <t xml:space="preserve">蒋介石与北伐</t>
  </si>
  <si>
    <r>
      <rPr>
        <sz val="10"/>
        <rFont val="Noto Sans"/>
        <family val="2"/>
      </rPr>
      <t xml:space="preserve">变革世界的中国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搞不掂客户，就做不好业务</t>
  </si>
  <si>
    <t xml:space="preserve">成大事要沉得住气</t>
  </si>
  <si>
    <t xml:space="preserve">狄更斯离奇小说集：午夜撞见狄更斯</t>
  </si>
  <si>
    <t xml:space="preserve">双缘色（长篇小说）</t>
  </si>
  <si>
    <t xml:space="preserve">下一个冠军就是你：追随成功人士的心路历程</t>
  </si>
  <si>
    <r>
      <rPr>
        <sz val="10"/>
        <rFont val="Noto Sans"/>
        <family val="2"/>
      </rPr>
      <t xml:space="preserve">越玩越有钱：世界上最经典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财富游戏</t>
    </r>
  </si>
  <si>
    <t xml:space="preserve">可怕的福建人：闽商卓越经营智慧</t>
  </si>
  <si>
    <t xml:space="preserve">洛阳伽蓝记</t>
  </si>
  <si>
    <r>
      <rPr>
        <sz val="10"/>
        <rFont val="Noto Sans"/>
        <family val="2"/>
      </rPr>
      <t xml:space="preserve">蒋经国日记</t>
    </r>
    <r>
      <rPr>
        <sz val="10"/>
        <rFont val="宋体"/>
        <family val="0"/>
        <charset val="134"/>
      </rPr>
      <t xml:space="preserve">(1925-1949)</t>
    </r>
  </si>
  <si>
    <t xml:space="preserve">文学的故事</t>
  </si>
  <si>
    <t xml:space="preserve">大唐名捕探案传奇 神射之死（长篇小说）</t>
  </si>
  <si>
    <r>
      <rPr>
        <sz val="10"/>
        <rFont val="Noto Sans"/>
        <family val="2"/>
      </rPr>
      <t xml:space="preserve">品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男人打理手册</t>
    </r>
  </si>
  <si>
    <t xml:space="preserve">亦舒新经典：她的二三事</t>
  </si>
  <si>
    <t xml:space="preserve">谁说你不懂博弈论</t>
  </si>
  <si>
    <t xml:space="preserve">到处鸡毛</t>
  </si>
  <si>
    <t xml:space="preserve">度心术与韬晦术全集</t>
  </si>
  <si>
    <r>
      <rPr>
        <sz val="10"/>
        <rFont val="Noto Sans"/>
        <family val="2"/>
      </rPr>
      <t xml:space="preserve">暗权术—暗权力</t>
    </r>
    <r>
      <rPr>
        <sz val="10"/>
        <rFont val="宋体"/>
        <family val="0"/>
        <charset val="134"/>
      </rPr>
      <t xml:space="preserve">II</t>
    </r>
  </si>
  <si>
    <t xml:space="preserve">好员工一定要学习孝经</t>
  </si>
  <si>
    <t xml:space="preserve">名妃风流</t>
  </si>
  <si>
    <t xml:space="preserve">乖女孩的好习惯是培养出来的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魔窟</t>
    </r>
  </si>
  <si>
    <t xml:space="preserve">潜台词（短篇小说）</t>
  </si>
  <si>
    <t xml:space="preserve">女人征服了男人就征服了世界</t>
  </si>
  <si>
    <t xml:space="preserve">寻觅爱情经纬度（长篇小说）</t>
  </si>
  <si>
    <r>
      <rPr>
        <sz val="10"/>
        <rFont val="Noto Sans"/>
        <family val="2"/>
      </rPr>
      <t xml:space="preserve">中国历史漫画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楚汉双雄之项羽与刘邦</t>
    </r>
  </si>
  <si>
    <t xml:space="preserve">人生要耐得住寂寞</t>
  </si>
  <si>
    <t xml:space="preserve">爱无眠，致死方休（长篇小说）</t>
  </si>
  <si>
    <t xml:space="preserve">情绪操纵术</t>
  </si>
  <si>
    <t xml:space="preserve">我是一只猫精（长篇小说）</t>
  </si>
  <si>
    <r>
      <rPr>
        <sz val="10"/>
        <rFont val="Noto Sans"/>
        <family val="2"/>
      </rPr>
      <t xml:space="preserve">画皮与猪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麻辣鲜妻（漫画作品）</t>
    </r>
  </si>
  <si>
    <r>
      <rPr>
        <sz val="10"/>
        <rFont val="Noto Sans"/>
        <family val="2"/>
      </rPr>
      <t xml:space="preserve">幸福女人给自己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礼物</t>
    </r>
  </si>
  <si>
    <r>
      <rPr>
        <sz val="10"/>
        <rFont val="Noto Sans"/>
        <family val="2"/>
      </rPr>
      <t xml:space="preserve">一胜九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优衣库思考术</t>
    </r>
  </si>
  <si>
    <r>
      <rPr>
        <sz val="10"/>
        <rFont val="Noto Sans"/>
        <family val="2"/>
      </rPr>
      <t xml:space="preserve">全球大趋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被债务挟持的世界经济</t>
    </r>
  </si>
  <si>
    <r>
      <rPr>
        <sz val="11"/>
        <rFont val="Noto Sans"/>
        <family val="2"/>
      </rPr>
      <t xml:space="preserve">中华工商联合出版社</t>
    </r>
    <r>
      <rPr>
        <sz val="11"/>
        <rFont val="宋体"/>
        <family val="0"/>
        <charset val="134"/>
      </rPr>
      <t xml:space="preserve">.</t>
    </r>
  </si>
  <si>
    <t xml:space="preserve">狼虎之年：掰扯不清的爱欲年代（长篇小说）</t>
  </si>
  <si>
    <t xml:space="preserve">这辈子只能这样活吗</t>
  </si>
  <si>
    <t xml:space="preserve">与压力同行—化压力为动力，快乐工作的七个方法</t>
  </si>
  <si>
    <r>
      <rPr>
        <sz val="10"/>
        <rFont val="Noto Sans"/>
        <family val="2"/>
      </rPr>
      <t xml:space="preserve">培养有生存本事男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向名人父母学教子</t>
  </si>
  <si>
    <r>
      <rPr>
        <sz val="10"/>
        <rFont val="Noto Sans"/>
        <family val="2"/>
      </rPr>
      <t xml:space="preserve">青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野蛮生长（长篇小说）</t>
    </r>
  </si>
  <si>
    <t xml:space="preserve">赚钱老板不会告诉你的消费经济学</t>
  </si>
  <si>
    <r>
      <rPr>
        <sz val="10"/>
        <rFont val="Noto Sans"/>
        <family val="2"/>
      </rPr>
      <t xml:space="preserve">怪兽学校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藏在书包里的魔鬼</t>
    </r>
  </si>
  <si>
    <t xml:space="preserve">不准丢人：美女导游出师记（长篇小说）</t>
  </si>
  <si>
    <r>
      <rPr>
        <sz val="10"/>
        <rFont val="Noto Sans"/>
        <family val="2"/>
      </rPr>
      <t xml:space="preserve">长短经的人生智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卷</t>
    </r>
    <r>
      <rPr>
        <sz val="10"/>
        <rFont val="宋体"/>
        <family val="0"/>
        <charset val="134"/>
      </rPr>
      <t xml:space="preserve">)</t>
    </r>
  </si>
  <si>
    <t xml:space="preserve">看清看透不看破</t>
  </si>
  <si>
    <t xml:space="preserve">天下是给出来的</t>
  </si>
  <si>
    <t xml:space="preserve">那一世，我遇见了你</t>
  </si>
  <si>
    <t xml:space="preserve">中国人应知的文化常识</t>
  </si>
  <si>
    <r>
      <rPr>
        <sz val="10"/>
        <rFont val="Noto Sans"/>
        <family val="2"/>
      </rPr>
      <t xml:space="preserve">父母不该对孩子说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句话</t>
    </r>
  </si>
  <si>
    <t xml:space="preserve">商业计划书详解</t>
  </si>
  <si>
    <r>
      <rPr>
        <sz val="10"/>
        <rFont val="Noto Sans"/>
        <family val="2"/>
      </rPr>
      <t xml:space="preserve">帝王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帝王主沉浮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美金玩转东南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老挝</t>
    </r>
  </si>
  <si>
    <t xml:space="preserve">大负翁（长篇小说）</t>
  </si>
  <si>
    <t xml:space="preserve">玉玲珑（长篇小说）</t>
  </si>
  <si>
    <t xml:space="preserve">中国足球窝案</t>
  </si>
  <si>
    <r>
      <rPr>
        <sz val="10"/>
        <rFont val="Noto Sans"/>
        <family val="2"/>
      </rPr>
      <t xml:space="preserve">怪兽学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音符魔咒</t>
    </r>
  </si>
  <si>
    <r>
      <rPr>
        <sz val="10"/>
        <rFont val="Noto Sans"/>
        <family val="2"/>
      </rPr>
      <t xml:space="preserve">静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世界如此浮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你要心灵宁静</t>
    </r>
  </si>
  <si>
    <t xml:space="preserve">历史的玄机：权臣谋士的传奇人生</t>
  </si>
  <si>
    <t xml:space="preserve">远古生物</t>
  </si>
  <si>
    <r>
      <rPr>
        <sz val="10"/>
        <rFont val="Noto Sans"/>
        <family val="2"/>
      </rPr>
      <t xml:space="preserve">警报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（长篇小说）</t>
    </r>
  </si>
  <si>
    <r>
      <rPr>
        <sz val="10"/>
        <rFont val="Noto Sans"/>
        <family val="2"/>
      </rPr>
      <t xml:space="preserve">小木屋的故事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漫长的冬季（长篇小说）</t>
    </r>
  </si>
  <si>
    <t xml:space="preserve">安徽教育</t>
  </si>
  <si>
    <t xml:space="preserve">实用口才知识与技巧大全</t>
  </si>
  <si>
    <r>
      <rPr>
        <sz val="10"/>
        <rFont val="Noto Sans"/>
        <family val="2"/>
      </rPr>
      <t xml:space="preserve">怪兽学校成长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旧校区的怪兽牌</t>
    </r>
  </si>
  <si>
    <t xml:space="preserve">快乐诡声</t>
  </si>
  <si>
    <t xml:space="preserve">两蒋日记归宿揭秘</t>
  </si>
  <si>
    <t xml:space="preserve">老大的幸福（长篇小说）</t>
  </si>
  <si>
    <t xml:space="preserve">风流秘史唐生明</t>
  </si>
  <si>
    <t xml:space="preserve">你的青春谁买单？</t>
  </si>
  <si>
    <t xml:space="preserve">新疆青少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美金玩转东南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柬埔寨</t>
    </r>
  </si>
  <si>
    <t xml:space="preserve">北大传奇</t>
  </si>
  <si>
    <t xml:space="preserve">欠你一句我爱你（长篇小说）</t>
  </si>
  <si>
    <t xml:space="preserve">鲁迅箴言</t>
  </si>
  <si>
    <t xml:space="preserve">龙年说龙</t>
  </si>
  <si>
    <t xml:space="preserve">放养的女孩上哈佛</t>
  </si>
  <si>
    <t xml:space="preserve">厦门大学</t>
  </si>
  <si>
    <r>
      <rPr>
        <sz val="10"/>
        <rFont val="Noto Sans"/>
        <family val="2"/>
      </rPr>
      <t xml:space="preserve">功夫小侠士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利齿军团入侵</t>
    </r>
  </si>
  <si>
    <t xml:space="preserve">换工作不如换心情：实现不抱怨的心理自救</t>
  </si>
  <si>
    <t xml:space="preserve">江西高校</t>
  </si>
  <si>
    <t xml:space="preserve">零距离扫描国际大势</t>
  </si>
  <si>
    <t xml:space="preserve">人生最美是淡然</t>
  </si>
  <si>
    <r>
      <rPr>
        <sz val="10"/>
        <rFont val="Noto Sans"/>
        <family val="2"/>
      </rPr>
      <t xml:space="preserve">功夫小侠士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雪之圣兽</t>
    </r>
  </si>
  <si>
    <t xml:space="preserve">清华传奇</t>
  </si>
  <si>
    <t xml:space="preserve">御宅女赖上贵公子</t>
  </si>
  <si>
    <t xml:space="preserve">管人容易，管心难</t>
  </si>
  <si>
    <t xml:space="preserve">情绪掌控术心理读心术</t>
  </si>
  <si>
    <r>
      <rPr>
        <sz val="10"/>
        <rFont val="Noto Sans"/>
        <family val="2"/>
      </rPr>
      <t xml:space="preserve">财富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第一桶金到身家过亿的秘密</t>
    </r>
  </si>
  <si>
    <t xml:space="preserve">台海出版</t>
  </si>
  <si>
    <t xml:space="preserve">做爱情的操盘手</t>
  </si>
  <si>
    <r>
      <rPr>
        <sz val="10"/>
        <rFont val="Noto Sans"/>
        <family val="2"/>
      </rPr>
      <t xml:space="preserve">怪兽学校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厄运圆珠笔</t>
    </r>
  </si>
  <si>
    <t xml:space="preserve">非你莫属</t>
  </si>
  <si>
    <t xml:space="preserve">成就孩子你就赢：优质父母的教子革命</t>
  </si>
  <si>
    <r>
      <rPr>
        <sz val="10"/>
        <rFont val="Noto Sans"/>
        <family val="2"/>
      </rPr>
      <t xml:space="preserve">小木屋的故事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梅溪河岸</t>
    </r>
  </si>
  <si>
    <t xml:space="preserve">商间情谋－爱情就是毒药</t>
  </si>
  <si>
    <r>
      <rPr>
        <sz val="10"/>
        <rFont val="Noto Sans"/>
        <family val="2"/>
      </rPr>
      <t xml:space="preserve">这样对孩子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不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最有效</t>
    </r>
  </si>
  <si>
    <t xml:space="preserve">暗战赵城（长篇小说）</t>
  </si>
  <si>
    <r>
      <rPr>
        <sz val="10"/>
        <rFont val="Noto Sans"/>
        <family val="2"/>
      </rPr>
      <t xml:space="preserve">小木屋的故事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银河岸边</t>
    </r>
  </si>
  <si>
    <t xml:space="preserve">为幸福留扇门（长篇小说）</t>
  </si>
  <si>
    <r>
      <rPr>
        <sz val="10"/>
        <rFont val="Noto Sans"/>
        <family val="2"/>
      </rPr>
      <t xml:space="preserve">舶来盛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年电影中的译制经典</t>
    </r>
  </si>
  <si>
    <t xml:space="preserve">遗失的宝藏</t>
  </si>
  <si>
    <r>
      <rPr>
        <sz val="10"/>
        <rFont val="Noto Sans"/>
        <family val="2"/>
      </rPr>
      <t xml:space="preserve">功夫派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闯关伏魔塔</t>
    </r>
  </si>
  <si>
    <t xml:space="preserve">做人左右逢源 办事游刃有余</t>
  </si>
  <si>
    <r>
      <rPr>
        <sz val="10"/>
        <rFont val="Noto Sans"/>
        <family val="2"/>
      </rPr>
      <t xml:space="preserve">小木屋的故事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那些金色年华（长篇小说）</t>
    </r>
  </si>
  <si>
    <t xml:space="preserve">张韶涵：美丽的游离</t>
  </si>
  <si>
    <r>
      <rPr>
        <sz val="10"/>
        <rFont val="Noto Sans"/>
        <family val="2"/>
      </rPr>
      <t xml:space="preserve">小木屋的故事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草原小镇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美金玩转东南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越南</t>
    </r>
  </si>
  <si>
    <t xml:space="preserve">卓越孩子的六项修炼</t>
  </si>
  <si>
    <r>
      <rPr>
        <sz val="10"/>
        <rFont val="Noto Sans"/>
        <family val="2"/>
      </rPr>
      <t xml:space="preserve">藏起一半的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个幸福快乐的家长</t>
    </r>
  </si>
  <si>
    <t xml:space="preserve">假如这不是明朝（长篇小说）</t>
  </si>
  <si>
    <t xml:space="preserve">那年，那些兵（长篇小说）</t>
  </si>
  <si>
    <t xml:space="preserve">杰出男孩的好口才是练出的</t>
  </si>
  <si>
    <t xml:space="preserve">创意总监（长篇小说）</t>
  </si>
  <si>
    <t xml:space="preserve">让孩子想野花一样生长：在自由与纪律之间</t>
  </si>
  <si>
    <t xml:space="preserve">他们揭幕辛亥革命</t>
  </si>
  <si>
    <t xml:space="preserve">听说爱情离开过（长篇小说）</t>
  </si>
  <si>
    <t xml:space="preserve">等我微笑着忘却（长篇小说）</t>
  </si>
  <si>
    <t xml:space="preserve">做一单成一单；优秀销售人员必须掌握的说话技巧</t>
  </si>
  <si>
    <t xml:space="preserve">女人要懂点创意心理学</t>
  </si>
  <si>
    <t xml:space="preserve">管好体温不生病</t>
  </si>
  <si>
    <t xml:space="preserve">优秀青少年推理侦探故事：探案故事</t>
  </si>
  <si>
    <t xml:space="preserve">朝华 </t>
  </si>
  <si>
    <t xml:space="preserve">给小学生讲国学常识</t>
  </si>
  <si>
    <t xml:space="preserve">每天学点销售沟通学全集</t>
  </si>
  <si>
    <r>
      <rPr>
        <sz val="10"/>
        <rFont val="Noto Sans"/>
        <family val="2"/>
      </rPr>
      <t xml:space="preserve">成功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周期</t>
    </r>
  </si>
  <si>
    <t xml:space="preserve">清史霸业之清王朝的缔造者</t>
  </si>
  <si>
    <t xml:space="preserve">你为什么不快乐；让你远离空虚恐惧和迷惘的人生幸福课</t>
  </si>
  <si>
    <t xml:space="preserve">蒋介石在黄埔</t>
  </si>
  <si>
    <t xml:space="preserve">每天学点魔法趣味销售学</t>
  </si>
  <si>
    <t xml:space="preserve">文明的故事</t>
  </si>
  <si>
    <r>
      <rPr>
        <sz val="10"/>
        <rFont val="Noto Sans"/>
        <family val="2"/>
      </rPr>
      <t xml:space="preserve">怪兽学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梦境狂欢节</t>
    </r>
  </si>
  <si>
    <t xml:space="preserve">剑桥牛津家教</t>
  </si>
  <si>
    <r>
      <rPr>
        <sz val="10"/>
        <rFont val="Noto Sans"/>
        <family val="2"/>
      </rPr>
      <t xml:space="preserve">文具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高效率</t>
    </r>
  </si>
  <si>
    <t xml:space="preserve">最神奇的幸福学定律</t>
  </si>
  <si>
    <r>
      <rPr>
        <sz val="10"/>
        <rFont val="Noto Sans"/>
        <family val="2"/>
      </rPr>
      <t xml:space="preserve">现金为王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管好你的资金后防</t>
    </r>
  </si>
  <si>
    <t xml:space="preserve">同城热恋（长篇小说）</t>
  </si>
  <si>
    <t xml:space="preserve">不可能幸存（长篇小说）</t>
  </si>
  <si>
    <t xml:space="preserve">交个医生做朋友</t>
  </si>
  <si>
    <r>
      <rPr>
        <sz val="10"/>
        <rFont val="Noto Sans"/>
        <family val="2"/>
      </rPr>
      <t xml:space="preserve">海上牧云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独活十年</t>
  </si>
  <si>
    <t xml:space="preserve">不为失败找借口，只为成功找方法</t>
  </si>
  <si>
    <t xml:space="preserve">因为爱你（长篇小说）</t>
  </si>
  <si>
    <t xml:space="preserve">荒唐天子</t>
  </si>
  <si>
    <t xml:space="preserve">海岩小说典藏版：永不瞑目</t>
  </si>
  <si>
    <t xml:space="preserve">古埃及之谜</t>
  </si>
  <si>
    <t xml:space="preserve">女人如何经营才幸福</t>
  </si>
  <si>
    <t xml:space="preserve">哈佛职场情商课</t>
  </si>
  <si>
    <t xml:space="preserve">聪明孩子从聪明妈妈开始</t>
  </si>
  <si>
    <t xml:space="preserve">做一个懂感恩负责任重效率的好员工</t>
  </si>
  <si>
    <t xml:space="preserve">跟曹操学管理</t>
  </si>
  <si>
    <t xml:space="preserve">欧洲真相</t>
  </si>
  <si>
    <t xml:space="preserve">凡高密码（长篇小说）</t>
  </si>
  <si>
    <t xml:space="preserve">醉说三国</t>
  </si>
  <si>
    <t xml:space="preserve">男人不能说的事</t>
  </si>
  <si>
    <t xml:space="preserve">玄黄书系：花之语</t>
  </si>
  <si>
    <t xml:space="preserve">中国书店</t>
  </si>
  <si>
    <t xml:space="preserve">避暑地的猫（长篇小说）</t>
  </si>
  <si>
    <t xml:space="preserve">人生学会学会随缘才能活得自在</t>
  </si>
  <si>
    <t xml:space="preserve">可爱的世界</t>
  </si>
  <si>
    <t xml:space="preserve">文心雕龙：中华文论第一奇书</t>
  </si>
  <si>
    <t xml:space="preserve">销售学的诡计</t>
  </si>
  <si>
    <r>
      <rPr>
        <sz val="10"/>
        <rFont val="Noto Sans"/>
        <family val="2"/>
      </rPr>
      <t xml:space="preserve">培养了不起男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希腊神话之谜</t>
  </si>
  <si>
    <t xml:space="preserve">纵横天下（玄幻小说）</t>
  </si>
  <si>
    <t xml:space="preserve">无师自通百姓经济学</t>
  </si>
  <si>
    <t xml:space="preserve">发现的智慧</t>
  </si>
  <si>
    <t xml:space="preserve">女人压力山大</t>
  </si>
  <si>
    <t xml:space="preserve">武汉大学</t>
  </si>
  <si>
    <t xml:space="preserve">老师在左，妈妈在右</t>
  </si>
  <si>
    <r>
      <rPr>
        <sz val="10"/>
        <rFont val="Noto Sans"/>
        <family val="2"/>
      </rPr>
      <t xml:space="preserve">摩尔勇士哈皮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漩涡里的噬魂鬼</t>
    </r>
  </si>
  <si>
    <t xml:space="preserve">食业中国</t>
  </si>
  <si>
    <t xml:space="preserve">离别成殇（长篇小说）</t>
  </si>
  <si>
    <r>
      <rPr>
        <sz val="10"/>
        <rFont val="Noto Sans"/>
        <family val="2"/>
      </rPr>
      <t xml:space="preserve">达闻天下：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版成功人士的七项修炼</t>
    </r>
  </si>
  <si>
    <t xml:space="preserve">监督札记（长篇小说）</t>
  </si>
  <si>
    <t xml:space="preserve">积极心态的力量</t>
  </si>
  <si>
    <t xml:space="preserve">电视门（长篇小说）</t>
  </si>
  <si>
    <t xml:space="preserve">操盘（长篇小说）</t>
  </si>
  <si>
    <t xml:space="preserve">色行天下</t>
  </si>
  <si>
    <r>
      <rPr>
        <sz val="10"/>
        <rFont val="Noto Sans"/>
        <family val="2"/>
      </rPr>
      <t xml:space="preserve">一目了然的世界战争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世纪时代的战争</t>
    </r>
  </si>
  <si>
    <r>
      <rPr>
        <sz val="10"/>
        <rFont val="Noto Sans"/>
        <family val="2"/>
      </rPr>
      <t xml:space="preserve">中国大趋势：新社会的八大支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扩容升级版）</t>
    </r>
  </si>
  <si>
    <r>
      <rPr>
        <sz val="10"/>
        <rFont val="Noto Sans"/>
        <family val="2"/>
      </rPr>
      <t xml:space="preserve">摩尔勇士哈皮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小宅箱里的秘密</t>
    </r>
  </si>
  <si>
    <t xml:space="preserve">日光流年（长篇小说）</t>
  </si>
  <si>
    <t xml:space="preserve">看不见的凶手（长篇小说）</t>
  </si>
  <si>
    <t xml:space="preserve">居家办公好环境</t>
  </si>
  <si>
    <t xml:space="preserve">防狼记（长篇小说）</t>
  </si>
  <si>
    <r>
      <rPr>
        <sz val="10"/>
        <rFont val="Noto Sans"/>
        <family val="2"/>
      </rPr>
      <t xml:space="preserve">亲历者讲述：起义</t>
    </r>
    <r>
      <rPr>
        <sz val="10"/>
        <rFont val="宋体"/>
        <family val="0"/>
        <charset val="134"/>
      </rPr>
      <t xml:space="preserve">.1949</t>
    </r>
  </si>
  <si>
    <t xml:space="preserve">饶雪漫作品：星星堆满天</t>
  </si>
  <si>
    <t xml:space="preserve">替身（长篇小说）</t>
  </si>
  <si>
    <t xml:space="preserve">周易教给我们的人际关系学</t>
  </si>
  <si>
    <t xml:space="preserve">解压密码</t>
  </si>
  <si>
    <r>
      <rPr>
        <sz val="10"/>
        <rFont val="Noto Sans"/>
        <family val="2"/>
      </rPr>
      <t xml:space="preserve">北洋军覆灭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讲史小说</t>
    </r>
    <r>
      <rPr>
        <sz val="10"/>
        <rFont val="宋体"/>
        <family val="0"/>
        <charset val="134"/>
      </rPr>
      <t xml:space="preserve">)</t>
    </r>
  </si>
  <si>
    <t xml:space="preserve">安徽文艺</t>
  </si>
  <si>
    <t xml:space="preserve">她的城市（长篇小说）</t>
  </si>
  <si>
    <t xml:space="preserve">别怕，我是心理学定律</t>
  </si>
  <si>
    <t xml:space="preserve">先锋：新中国大使夫人传奇</t>
  </si>
  <si>
    <r>
      <rPr>
        <sz val="10"/>
        <rFont val="Noto Sans"/>
        <family val="2"/>
      </rPr>
      <t xml:space="preserve">春天</t>
    </r>
    <r>
      <rPr>
        <sz val="10"/>
        <rFont val="宋体"/>
        <family val="0"/>
        <charset val="134"/>
      </rPr>
      <t xml:space="preserve">___1978</t>
    </r>
    <r>
      <rPr>
        <sz val="10"/>
        <rFont val="Noto Sans"/>
        <family val="2"/>
      </rPr>
      <t xml:space="preserve">年的中国知识界</t>
    </r>
  </si>
  <si>
    <t xml:space="preserve">每天一堂经济经营课：听龙永图谈经济与经营知道</t>
  </si>
  <si>
    <t xml:space="preserve">与猫相恋（长篇小说）</t>
  </si>
  <si>
    <t xml:space="preserve">聪明小学生每天诵读的好句好段</t>
  </si>
  <si>
    <t xml:space="preserve">穷人无奈富人无德（长篇小说）</t>
  </si>
  <si>
    <t xml:space="preserve">想念大师丛书系列之一：想念季羡林</t>
  </si>
  <si>
    <t xml:space="preserve">花满朵</t>
  </si>
  <si>
    <r>
      <rPr>
        <sz val="10"/>
        <rFont val="Noto Sans"/>
        <family val="2"/>
      </rPr>
      <t xml:space="preserve">双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恶童：海上杀人事件（推理小说）</t>
    </r>
  </si>
  <si>
    <t xml:space="preserve">王者无归：外国军事干预下台的国家元首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不惑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不悔</t>
    </r>
  </si>
  <si>
    <t xml:space="preserve">好故事胜过大道理</t>
  </si>
  <si>
    <r>
      <rPr>
        <sz val="10"/>
        <rFont val="Noto Sans"/>
        <family val="2"/>
      </rPr>
      <t xml:space="preserve">摩尔庄园冰世纪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圣熊之书</t>
    </r>
  </si>
  <si>
    <t xml:space="preserve">时光旅人（长篇小说）</t>
  </si>
  <si>
    <t xml:space="preserve">翻新你的大脑：跟李教授学左脑思维养成法</t>
  </si>
  <si>
    <r>
      <rPr>
        <sz val="10"/>
        <rFont val="Noto Sans"/>
        <family val="2"/>
      </rPr>
      <t xml:space="preserve">论语镜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禅心读论语</t>
    </r>
  </si>
  <si>
    <t xml:space="preserve">中国封建帝制下的官场角色</t>
  </si>
  <si>
    <t xml:space="preserve">为生活而工作</t>
  </si>
  <si>
    <r>
      <rPr>
        <sz val="10"/>
        <rFont val="Noto Sans"/>
        <family val="2"/>
      </rPr>
      <t xml:space="preserve">让老板爱死你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方法</t>
    </r>
  </si>
  <si>
    <t xml:space="preserve">世界上最伟大的教育课</t>
  </si>
  <si>
    <t xml:space="preserve">给小学生讲人文知识系列丛书：给小学生讲艺术常识</t>
  </si>
  <si>
    <t xml:space="preserve">养出好儿女</t>
  </si>
  <si>
    <t xml:space="preserve">幸福是一种能力</t>
  </si>
  <si>
    <r>
      <rPr>
        <sz val="10"/>
        <rFont val="Noto Sans"/>
        <family val="2"/>
      </rPr>
      <t xml:space="preserve">公司不会告诉你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秘密</t>
    </r>
  </si>
  <si>
    <t xml:space="preserve">帝王奇谈</t>
  </si>
  <si>
    <r>
      <rPr>
        <sz val="10"/>
        <rFont val="Noto Sans"/>
        <family val="2"/>
      </rPr>
      <t xml:space="preserve">胡耀邦在历史转折关头</t>
    </r>
    <r>
      <rPr>
        <sz val="10"/>
        <rFont val="宋体"/>
        <family val="0"/>
        <charset val="134"/>
      </rPr>
      <t xml:space="preserve">(1975-1982)</t>
    </r>
  </si>
  <si>
    <r>
      <rPr>
        <sz val="10"/>
        <rFont val="Noto Sans"/>
        <family val="2"/>
      </rPr>
      <t xml:space="preserve">职场三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忠诚 责任 感恩</t>
    </r>
  </si>
  <si>
    <t xml:space="preserve">女人爱情全攻略</t>
  </si>
  <si>
    <t xml:space="preserve">阿波罗的伦敦爱情故事</t>
  </si>
  <si>
    <t xml:space="preserve">淘金记</t>
  </si>
  <si>
    <t xml:space="preserve">消费真相：一本书看透商家营销诡计</t>
  </si>
  <si>
    <r>
      <rPr>
        <sz val="10"/>
        <rFont val="Noto Sans"/>
        <family val="2"/>
      </rPr>
      <t xml:space="preserve">股神巴菲特给儿女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忠告</t>
    </r>
  </si>
  <si>
    <t xml:space="preserve">左手创新 右手跟进</t>
  </si>
  <si>
    <t xml:space="preserve">东瀛过客</t>
  </si>
  <si>
    <r>
      <rPr>
        <sz val="10"/>
        <rFont val="Noto Sans"/>
        <family val="2"/>
      </rPr>
      <t xml:space="preserve">天使临城</t>
    </r>
    <r>
      <rPr>
        <sz val="10"/>
        <rFont val="宋体"/>
        <family val="0"/>
        <charset val="134"/>
      </rPr>
      <t xml:space="preserve">·2</t>
    </r>
    <r>
      <rPr>
        <sz val="10"/>
        <rFont val="Noto Sans"/>
        <family val="2"/>
      </rPr>
      <t xml:space="preserve">：沉沦（长篇小说）</t>
    </r>
  </si>
  <si>
    <t xml:space="preserve">人文知识系列丛书：给小学生讲蒙学故事</t>
  </si>
  <si>
    <r>
      <rPr>
        <sz val="10"/>
        <rFont val="Noto Sans"/>
        <family val="2"/>
      </rPr>
      <t xml:space="preserve">哈佛商训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美国商业精英是如何炼成的</t>
    </r>
  </si>
  <si>
    <r>
      <rPr>
        <sz val="10"/>
        <rFont val="Noto Sans"/>
        <family val="2"/>
      </rPr>
      <t xml:space="preserve">立国先立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立人先立德</t>
    </r>
  </si>
  <si>
    <r>
      <rPr>
        <sz val="10"/>
        <rFont val="Noto Sans"/>
        <family val="2"/>
      </rPr>
      <t xml:space="preserve">学生时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羸在心态</t>
    </r>
  </si>
  <si>
    <t xml:space="preserve">创富</t>
  </si>
  <si>
    <t xml:space="preserve">女人约会全攻略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斯万的爱情</t>
    </r>
  </si>
  <si>
    <t xml:space="preserve">人生就像一场旅行</t>
  </si>
  <si>
    <t xml:space="preserve">胎教优生实用全书</t>
  </si>
  <si>
    <t xml:space="preserve">超越秘密</t>
  </si>
  <si>
    <r>
      <rPr>
        <sz val="10"/>
        <rFont val="Noto Sans"/>
        <family val="2"/>
      </rPr>
      <t xml:space="preserve">教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后有出息的男孩</t>
    </r>
  </si>
  <si>
    <t xml:space="preserve">创富圣经</t>
  </si>
  <si>
    <t xml:space="preserve">女人不狠地位也稳</t>
  </si>
  <si>
    <t xml:space="preserve">辽沈战役秘密战</t>
  </si>
  <si>
    <t xml:space="preserve">中国当代</t>
  </si>
  <si>
    <t xml:space="preserve">白狼宝藏（长篇小说）</t>
  </si>
  <si>
    <t xml:space="preserve">宇宙探索</t>
  </si>
  <si>
    <t xml:space="preserve">办事艺术模板</t>
  </si>
  <si>
    <t xml:space="preserve">每天一堂方法课</t>
  </si>
  <si>
    <r>
      <rPr>
        <sz val="10"/>
        <rFont val="Noto Sans"/>
        <family val="2"/>
      </rPr>
      <t xml:space="preserve">新妈妈早教必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堂课</t>
    </r>
  </si>
  <si>
    <r>
      <rPr>
        <sz val="10"/>
        <rFont val="Noto Sans"/>
        <family val="2"/>
      </rPr>
      <t xml:space="preserve">摩尔勇士哈皮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双成清录卡拉兽</t>
    </r>
  </si>
  <si>
    <r>
      <rPr>
        <sz val="10"/>
        <rFont val="Noto Sans"/>
        <family val="2"/>
      </rPr>
      <t xml:space="preserve">读懂金融学的第一本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癫狂</t>
    </r>
  </si>
  <si>
    <t xml:space="preserve">做一次心灵的旅行</t>
  </si>
  <si>
    <t xml:space="preserve">裸钱（长篇小说）</t>
  </si>
  <si>
    <t xml:space="preserve">易经的智慧全集</t>
  </si>
  <si>
    <t xml:space="preserve">浮生错（畅销小说）</t>
  </si>
  <si>
    <r>
      <rPr>
        <sz val="10"/>
        <rFont val="Noto Sans"/>
        <family val="2"/>
      </rPr>
      <t xml:space="preserve">摩尔勇士哈皮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魔王的影子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后父母的独二代教育攻略</t>
    </r>
  </si>
  <si>
    <t xml:space="preserve">审计师的浮生六记</t>
  </si>
  <si>
    <t xml:space="preserve">找准位置做对事</t>
  </si>
  <si>
    <t xml:space="preserve">中国物质出版社</t>
  </si>
  <si>
    <r>
      <rPr>
        <sz val="10"/>
        <rFont val="Noto Sans"/>
        <family val="2"/>
      </rPr>
      <t xml:space="preserve">有人靠近 有人疏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男人要被懂，女人要被爱</t>
  </si>
  <si>
    <t xml:space="preserve">每天一堂业绩课</t>
  </si>
  <si>
    <t xml:space="preserve">节节最爱声光电（长篇小说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塑造男孩一生的关键期</t>
    </r>
  </si>
  <si>
    <t xml:space="preserve">管理只能这样吗 ？</t>
  </si>
  <si>
    <t xml:space="preserve">中国藏军</t>
  </si>
  <si>
    <r>
      <rPr>
        <sz val="10"/>
        <rFont val="Noto Sans"/>
        <family val="2"/>
      </rPr>
      <t xml:space="preserve">一目了然的世界战争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伊斯兰世界的崛起</t>
    </r>
  </si>
  <si>
    <t xml:space="preserve">指尖的呵护</t>
  </si>
  <si>
    <t xml:space="preserve">佛心流泉</t>
  </si>
  <si>
    <t xml:space="preserve">办公室潜伏心理学</t>
  </si>
  <si>
    <r>
      <rPr>
        <sz val="10"/>
        <rFont val="Noto Sans"/>
        <family val="2"/>
      </rPr>
      <t xml:space="preserve">日本四大商圣传奇系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鱼先养水</t>
    </r>
  </si>
  <si>
    <t xml:space="preserve">每天读点圣严法师全集</t>
  </si>
  <si>
    <t xml:space="preserve">移民荒原的上海女人（长篇小说）</t>
  </si>
  <si>
    <r>
      <rPr>
        <sz val="10"/>
        <rFont val="Noto Sans"/>
        <family val="2"/>
      </rPr>
      <t xml:space="preserve">高中生考出好成绩的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种快捷方法</t>
    </r>
  </si>
  <si>
    <t xml:space="preserve">凯特王妃争来的幸福</t>
  </si>
  <si>
    <t xml:space="preserve">别说你懂孩子的成长</t>
  </si>
  <si>
    <r>
      <rPr>
        <sz val="10"/>
        <rFont val="Noto Sans"/>
        <family val="2"/>
      </rPr>
      <t xml:space="preserve">九州幻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上征尘</t>
    </r>
  </si>
  <si>
    <r>
      <rPr>
        <sz val="10"/>
        <rFont val="Noto Sans"/>
        <family val="2"/>
      </rPr>
      <t xml:space="preserve">裤裆巷风流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你在和谁较劲</t>
  </si>
  <si>
    <t xml:space="preserve">我怀孕了—怎样做胎教</t>
  </si>
  <si>
    <t xml:space="preserve">超级倾听术</t>
  </si>
  <si>
    <t xml:space="preserve">把房子彻底说清楚</t>
  </si>
  <si>
    <t xml:space="preserve">珠海出版</t>
  </si>
  <si>
    <r>
      <rPr>
        <sz val="10"/>
        <rFont val="Noto Sans"/>
        <family val="2"/>
      </rPr>
      <t xml:space="preserve">小木屋的故事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农庄男孩（长篇小说）</t>
    </r>
  </si>
  <si>
    <t xml:space="preserve">蒋介石与新军阀混战</t>
  </si>
  <si>
    <t xml:space="preserve">推销要懂心理学：推销心理博弈密码</t>
  </si>
  <si>
    <t xml:space="preserve">亦舒新经典：天上所有的星星</t>
  </si>
  <si>
    <t xml:space="preserve">变脸（长篇小说）</t>
  </si>
  <si>
    <r>
      <rPr>
        <sz val="10"/>
        <rFont val="Noto Sans"/>
        <family val="2"/>
      </rPr>
      <t xml:space="preserve">让你少奋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的工作经验</t>
    </r>
  </si>
  <si>
    <t xml:space="preserve">月上荷塘夜之芙蓉雪</t>
  </si>
  <si>
    <t xml:space="preserve">策反：国共大决战中六大策反事件真相</t>
  </si>
  <si>
    <t xml:space="preserve">办公室通关密码</t>
  </si>
  <si>
    <t xml:space="preserve">这些项目不要钱</t>
  </si>
  <si>
    <r>
      <rPr>
        <sz val="10"/>
        <rFont val="Noto Sans"/>
        <family val="2"/>
      </rPr>
      <t xml:space="preserve">舒立对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未来十年中国会更好吗</t>
    </r>
  </si>
  <si>
    <t xml:space="preserve">第三只眼识台湾</t>
  </si>
  <si>
    <r>
      <rPr>
        <sz val="10"/>
        <rFont val="Noto Sans"/>
        <family val="2"/>
      </rPr>
      <t xml:space="preserve">一胜九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日本新首富柳井正的创业人生与商业哲学</t>
    </r>
  </si>
  <si>
    <r>
      <rPr>
        <sz val="10"/>
        <rFont val="Noto Sans"/>
        <family val="2"/>
      </rPr>
      <t xml:space="preserve">无敌电灯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历史漫画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汉王朝的兴衰</t>
    </r>
  </si>
  <si>
    <r>
      <rPr>
        <sz val="10"/>
        <rFont val="Noto Sans"/>
        <family val="2"/>
      </rPr>
      <t xml:space="preserve">跨越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中国企业下一个十年</t>
    </r>
  </si>
  <si>
    <t xml:space="preserve">我们的爱</t>
  </si>
  <si>
    <r>
      <rPr>
        <sz val="10"/>
        <rFont val="Noto Sans"/>
        <family val="2"/>
      </rPr>
      <t xml:space="preserve">改掉影响孩子一生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坏毛病</t>
    </r>
  </si>
  <si>
    <t xml:space="preserve">胡子（长篇小说）</t>
  </si>
  <si>
    <r>
      <rPr>
        <sz val="10"/>
        <rFont val="Noto Sans"/>
        <family val="2"/>
      </rPr>
      <t xml:space="preserve">跟奥里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登学成功</t>
    </r>
  </si>
  <si>
    <t xml:space="preserve">让我陪你一辈子（散文集）</t>
  </si>
  <si>
    <t xml:space="preserve">左手易经右手中庸</t>
  </si>
  <si>
    <t xml:space="preserve">中国都城保卫战</t>
  </si>
  <si>
    <t xml:space="preserve">揭秘添加剂的真相</t>
  </si>
  <si>
    <t xml:space="preserve">夏日星，冬日雪（长篇小说）</t>
  </si>
  <si>
    <t xml:space="preserve">短信 我身边的恐怖经历（长篇小说）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漂亮朋友</t>
    </r>
  </si>
  <si>
    <t xml:space="preserve">江山红颜劫（长篇小说）</t>
  </si>
  <si>
    <t xml:space="preserve">中国历史漫画馆：西汉第一皇后吕雉</t>
  </si>
  <si>
    <t xml:space="preserve">感激的力量</t>
  </si>
  <si>
    <t xml:space="preserve">认同的力量：认同比能力更重要</t>
  </si>
  <si>
    <t xml:space="preserve">天籁之音（长篇小说）</t>
  </si>
  <si>
    <t xml:space="preserve">青少年应该知道的中国历史常识</t>
  </si>
  <si>
    <r>
      <rPr>
        <sz val="10"/>
        <rFont val="Noto Sans"/>
        <family val="2"/>
      </rPr>
      <t xml:space="preserve">鼠武士</t>
    </r>
    <r>
      <rPr>
        <sz val="10"/>
        <rFont val="宋体"/>
        <family val="0"/>
        <charset val="134"/>
      </rPr>
      <t xml:space="preserve">6:</t>
    </r>
    <r>
      <rPr>
        <sz val="10"/>
        <rFont val="Noto Sans"/>
        <family val="2"/>
      </rPr>
      <t xml:space="preserve">飞翔的老鼠</t>
    </r>
  </si>
  <si>
    <t xml:space="preserve">文汇出版</t>
  </si>
  <si>
    <t xml:space="preserve">生活实用小窍门</t>
  </si>
  <si>
    <t xml:space="preserve">底牌（长篇小说）</t>
  </si>
  <si>
    <t xml:space="preserve">精英培养手册：培养自己卓越的能力</t>
  </si>
  <si>
    <t xml:space="preserve">语文新课标必读丛书：罗密欧与朱丽叶  哈姆雷特</t>
  </si>
  <si>
    <r>
      <rPr>
        <sz val="10"/>
        <rFont val="Noto Sans"/>
        <family val="2"/>
      </rPr>
      <t xml:space="preserve">红海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聪明小学生都在玩的脑筋急转弯</t>
  </si>
  <si>
    <t xml:space="preserve">杀机重重（悬疑推理小说）</t>
  </si>
  <si>
    <r>
      <rPr>
        <sz val="10"/>
        <rFont val="Noto Sans"/>
        <family val="2"/>
      </rPr>
      <t xml:space="preserve">午夜撞见爱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坡</t>
    </r>
  </si>
  <si>
    <t xml:space="preserve">长发飞扬的日子（长篇小说）</t>
  </si>
  <si>
    <t xml:space="preserve">曾国藩向下，胡雪岩向上</t>
  </si>
  <si>
    <t xml:space="preserve">恋人未满（小说）</t>
  </si>
  <si>
    <t xml:space="preserve">花艺出版社</t>
  </si>
  <si>
    <r>
      <rPr>
        <sz val="10"/>
        <rFont val="宋体"/>
        <family val="0"/>
        <charset val="134"/>
      </rPr>
      <t xml:space="preserve">Wow!</t>
    </r>
    <r>
      <rPr>
        <sz val="10"/>
        <rFont val="Noto Sans"/>
        <family val="2"/>
      </rPr>
      <t xml:space="preserve">原来日本妈妈这样教孩子</t>
    </r>
  </si>
  <si>
    <r>
      <rPr>
        <sz val="10"/>
        <rFont val="Noto Sans"/>
        <family val="2"/>
      </rPr>
      <t xml:space="preserve">超人气小学生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时间管理方式</t>
    </r>
  </si>
  <si>
    <t xml:space="preserve">谁是最会买土豆的人：做只给老板结果的员工</t>
  </si>
  <si>
    <r>
      <rPr>
        <sz val="10"/>
        <rFont val="Noto Sans"/>
        <family val="2"/>
      </rPr>
      <t xml:space="preserve">毛泽东尼克松在</t>
    </r>
    <r>
      <rPr>
        <sz val="10"/>
        <rFont val="宋体"/>
        <family val="0"/>
        <charset val="134"/>
      </rPr>
      <t xml:space="preserve">1972</t>
    </r>
  </si>
  <si>
    <t xml:space="preserve">营销破局八大策略</t>
  </si>
  <si>
    <r>
      <rPr>
        <sz val="10"/>
        <rFont val="Noto Sans"/>
        <family val="2"/>
      </rPr>
      <t xml:space="preserve">财富人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跟亿万富豪学习财富理念</t>
    </r>
  </si>
  <si>
    <r>
      <rPr>
        <sz val="10"/>
        <rFont val="Noto Sans"/>
        <family val="2"/>
      </rPr>
      <t xml:space="preserve">赚取人生财富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大黄金法则</t>
    </r>
  </si>
  <si>
    <r>
      <rPr>
        <sz val="10"/>
        <rFont val="Noto Sans"/>
        <family val="2"/>
      </rPr>
      <t xml:space="preserve">一目了然的世界战争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兰克王国与拜占庭帝国</t>
    </r>
  </si>
  <si>
    <r>
      <rPr>
        <sz val="10"/>
        <rFont val="Noto Sans"/>
        <family val="2"/>
      </rPr>
      <t xml:space="preserve">李开复教你求职升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招</t>
    </r>
  </si>
  <si>
    <t xml:space="preserve">亦舒新经典：小紫荆</t>
  </si>
  <si>
    <r>
      <rPr>
        <sz val="10"/>
        <rFont val="Noto Sans"/>
        <family val="2"/>
      </rPr>
      <t xml:space="preserve">流火如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一季青春不离歌：新概念作文大赛历届获奖者佳作范本</t>
    </r>
  </si>
  <si>
    <t xml:space="preserve">家教大震撼：这样教育孩子是错的</t>
  </si>
  <si>
    <r>
      <rPr>
        <sz val="10"/>
        <rFont val="Noto Sans"/>
        <family val="2"/>
      </rPr>
      <t xml:space="preserve">大女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国前卫的女人们</t>
    </r>
  </si>
  <si>
    <r>
      <rPr>
        <sz val="10"/>
        <rFont val="Noto Sans"/>
        <family val="2"/>
      </rPr>
      <t xml:space="preserve">我叫</t>
    </r>
    <r>
      <rPr>
        <sz val="10"/>
        <rFont val="宋体"/>
        <family val="0"/>
        <charset val="134"/>
      </rPr>
      <t xml:space="preserve">MT</t>
    </r>
  </si>
  <si>
    <t xml:space="preserve">这辈子不能就这样</t>
  </si>
  <si>
    <t xml:space="preserve">孩子，我知道你在想什么</t>
  </si>
  <si>
    <t xml:space="preserve">收藏（长篇小说）</t>
  </si>
  <si>
    <t xml:space="preserve">孩子究竟需要什么：探索教育的价值观</t>
  </si>
  <si>
    <t xml:space="preserve">义和风云：辛亥革命前一场历来备受争议的草根起事</t>
  </si>
  <si>
    <t xml:space="preserve">海天出版</t>
  </si>
  <si>
    <t xml:space="preserve">谁的心不曾轻狂</t>
  </si>
  <si>
    <r>
      <rPr>
        <sz val="10"/>
        <rFont val="Noto Sans"/>
        <family val="2"/>
      </rPr>
      <t xml:space="preserve">功夫小侠士</t>
    </r>
    <r>
      <rPr>
        <sz val="10"/>
        <rFont val="宋体"/>
        <family val="0"/>
        <charset val="134"/>
      </rPr>
      <t xml:space="preserve">6:</t>
    </r>
    <r>
      <rPr>
        <sz val="10"/>
        <rFont val="Noto Sans"/>
        <family val="2"/>
      </rPr>
      <t xml:space="preserve">凝翠崖大危机</t>
    </r>
  </si>
  <si>
    <r>
      <rPr>
        <sz val="10"/>
        <rFont val="Noto Sans"/>
        <family val="2"/>
      </rPr>
      <t xml:space="preserve">帝世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炎黄卷（全二册）</t>
    </r>
  </si>
  <si>
    <t xml:space="preserve">凤凰出版</t>
  </si>
  <si>
    <t xml:space="preserve">老黄牛升职记：职场人必读的办公室转运学</t>
  </si>
  <si>
    <t xml:space="preserve">丝袜爱情（长篇小说）</t>
  </si>
  <si>
    <t xml:space="preserve">气场魔鬼操纵术</t>
  </si>
  <si>
    <t xml:space="preserve">教孩子每天进步一点点</t>
  </si>
  <si>
    <t xml:space="preserve">蒋介石与日本的恩恩怨怨</t>
  </si>
  <si>
    <t xml:space="preserve">东方出版</t>
  </si>
  <si>
    <r>
      <rPr>
        <sz val="10"/>
        <rFont val="Noto Sans"/>
        <family val="2"/>
      </rPr>
      <t xml:space="preserve">文史资料选辑：第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辑</t>
    </r>
  </si>
  <si>
    <t xml:space="preserve">原罪（长篇小说）</t>
  </si>
  <si>
    <t xml:space="preserve">拆迁（长篇小说）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小美女的幸福经</t>
    </r>
  </si>
  <si>
    <t xml:space="preserve">致我曾爱过的那些女孩儿</t>
  </si>
  <si>
    <r>
      <rPr>
        <sz val="10"/>
        <rFont val="Noto Sans"/>
        <family val="2"/>
      </rPr>
      <t xml:space="preserve">大内秘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后妃艳史</t>
    </r>
  </si>
  <si>
    <r>
      <rPr>
        <sz val="10"/>
        <rFont val="Noto Sans"/>
        <family val="2"/>
      </rPr>
      <t xml:space="preserve">狼自北方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匈奴</t>
    </r>
  </si>
  <si>
    <t xml:space="preserve">特别辩护</t>
  </si>
  <si>
    <r>
      <rPr>
        <sz val="10"/>
        <rFont val="Noto Sans"/>
        <family val="2"/>
      </rPr>
      <t xml:space="preserve">大学毕业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该怎么办</t>
    </r>
  </si>
  <si>
    <t xml:space="preserve">声音乐团</t>
  </si>
  <si>
    <t xml:space="preserve">庄子这个人</t>
  </si>
  <si>
    <r>
      <rPr>
        <sz val="10"/>
        <rFont val="Noto Sans"/>
        <family val="2"/>
      </rPr>
      <t xml:space="preserve">身体健康枕边书</t>
    </r>
    <r>
      <rPr>
        <sz val="10"/>
        <rFont val="宋体"/>
        <family val="0"/>
        <charset val="134"/>
      </rPr>
      <t xml:space="preserve">IV</t>
    </r>
  </si>
  <si>
    <t xml:space="preserve">周易爻卦与人生决策</t>
  </si>
  <si>
    <r>
      <rPr>
        <sz val="10"/>
        <rFont val="Noto Sans"/>
        <family val="2"/>
      </rPr>
      <t xml:space="preserve">好爸爸要和孩子做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事</t>
    </r>
  </si>
  <si>
    <t xml:space="preserve">民国特工演义</t>
  </si>
  <si>
    <t xml:space="preserve">世界上最伟大的推销员学习手册</t>
  </si>
  <si>
    <t xml:space="preserve">女孩都是天使</t>
  </si>
  <si>
    <r>
      <rPr>
        <sz val="10"/>
        <rFont val="Noto Sans"/>
        <family val="2"/>
      </rPr>
      <t xml:space="preserve">职场战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这才是日本史</t>
  </si>
  <si>
    <t xml:space="preserve">庄家心理操纵术</t>
  </si>
  <si>
    <t xml:space="preserve">地球探秘</t>
  </si>
  <si>
    <r>
      <rPr>
        <sz val="10"/>
        <rFont val="Noto Sans"/>
        <family val="2"/>
      </rPr>
      <t xml:space="preserve">改变男孩一生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堂课</t>
    </r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猎人笔记</t>
    </r>
  </si>
  <si>
    <t xml:space="preserve">舍与得的领导艺术课</t>
  </si>
  <si>
    <t xml:space="preserve">达闻天下：谁偷了你的财富</t>
  </si>
  <si>
    <r>
      <rPr>
        <sz val="10"/>
        <rFont val="Noto Sans"/>
        <family val="2"/>
      </rPr>
      <t xml:space="preserve">委屈成就伟大：商界精英给年轻人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忠告</t>
    </r>
  </si>
  <si>
    <t xml:space="preserve">抱抱我的守护甜心（长篇小说）</t>
  </si>
  <si>
    <t xml:space="preserve">优秀青少年推理侦探故事：神勇马洛探案故事</t>
  </si>
  <si>
    <r>
      <rPr>
        <sz val="10"/>
        <rFont val="Noto Sans"/>
        <family val="2"/>
      </rPr>
      <t xml:space="preserve">第十三届新概念大赛获奖者佳作范本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卷：绚舞飞扬【生如夏花】</t>
    </r>
  </si>
  <si>
    <r>
      <rPr>
        <sz val="10"/>
        <rFont val="Noto Sans"/>
        <family val="2"/>
      </rPr>
      <t xml:space="preserve">圣血传奇（上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考古悬疑小说）</t>
    </r>
  </si>
  <si>
    <r>
      <rPr>
        <sz val="10"/>
        <rFont val="Noto Sans"/>
        <family val="2"/>
      </rPr>
      <t xml:space="preserve">艰难抉择：</t>
    </r>
    <r>
      <rPr>
        <sz val="10"/>
        <rFont val="宋体"/>
        <family val="0"/>
        <charset val="134"/>
      </rPr>
      <t xml:space="preserve">1976-1978</t>
    </r>
    <r>
      <rPr>
        <sz val="10"/>
        <rFont val="Noto Sans"/>
        <family val="2"/>
      </rPr>
      <t xml:space="preserve">年中国命运大转折</t>
    </r>
  </si>
  <si>
    <t xml:space="preserve">胡雪岩才略与商政之道</t>
  </si>
  <si>
    <r>
      <rPr>
        <sz val="10"/>
        <rFont val="Noto Sans"/>
        <family val="2"/>
      </rPr>
      <t xml:space="preserve">逃离地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当科学遭遇末日预言</t>
    </r>
  </si>
  <si>
    <r>
      <rPr>
        <sz val="10"/>
        <rFont val="Noto Sans"/>
        <family val="2"/>
      </rPr>
      <t xml:space="preserve">教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后有出息的女孩</t>
    </r>
  </si>
  <si>
    <r>
      <rPr>
        <sz val="10"/>
        <rFont val="Noto Sans"/>
        <family val="2"/>
      </rPr>
      <t xml:space="preserve">诗般的杀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中华异文化揭秘</t>
  </si>
  <si>
    <t xml:space="preserve">战争迷雾</t>
  </si>
  <si>
    <t xml:space="preserve">跟汪涵学说话之道：策神是怎样炼成的</t>
  </si>
  <si>
    <r>
      <rPr>
        <sz val="10"/>
        <rFont val="Noto Sans"/>
        <family val="2"/>
      </rPr>
      <t xml:space="preserve">鼠武士</t>
    </r>
    <r>
      <rPr>
        <sz val="10"/>
        <rFont val="宋体"/>
        <family val="0"/>
        <charset val="134"/>
      </rPr>
      <t xml:space="preserve">5:</t>
    </r>
    <r>
      <rPr>
        <sz val="10"/>
        <rFont val="Noto Sans"/>
        <family val="2"/>
      </rPr>
      <t xml:space="preserve">叛逆的朋友</t>
    </r>
  </si>
  <si>
    <t xml:space="preserve">改变中国的密码</t>
  </si>
  <si>
    <t xml:space="preserve">北京大学</t>
  </si>
  <si>
    <t xml:space="preserve">逃离华尔街（长篇小说）</t>
  </si>
  <si>
    <t xml:space="preserve">历史的轨迹：中国共产党为什么能？（英文版）</t>
  </si>
  <si>
    <t xml:space="preserve">我怀孕了—孕吐怎么办</t>
  </si>
  <si>
    <t xml:space="preserve">偷窥男女的双重自白（长篇小说）</t>
  </si>
  <si>
    <t xml:space="preserve">乾隆六十年</t>
  </si>
  <si>
    <r>
      <rPr>
        <sz val="10"/>
        <rFont val="Noto Sans"/>
        <family val="2"/>
      </rPr>
      <t xml:space="preserve">鼠武士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海狸的野心</t>
    </r>
  </si>
  <si>
    <t xml:space="preserve">于君指上听梵音（散文集）</t>
  </si>
  <si>
    <t xml:space="preserve">人生的冷暖取决于心灵的温度</t>
  </si>
  <si>
    <r>
      <rPr>
        <sz val="10"/>
        <rFont val="Noto Sans"/>
        <family val="2"/>
      </rPr>
      <t xml:space="preserve">大内秘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宦官外戚</t>
    </r>
  </si>
  <si>
    <t xml:space="preserve">海岩小说典藏版：平淡生活</t>
  </si>
  <si>
    <t xml:space="preserve">会说话的女人最聪明</t>
  </si>
  <si>
    <t xml:space="preserve">耐得住寂寞扛得住诱惑</t>
  </si>
  <si>
    <t xml:space="preserve">成为核心人才的十项条件</t>
  </si>
  <si>
    <t xml:space="preserve">唐人街（林语堂 著）</t>
  </si>
  <si>
    <r>
      <rPr>
        <sz val="10"/>
        <rFont val="Noto Sans"/>
        <family val="2"/>
      </rPr>
      <t xml:space="preserve">宅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环境文化实例</t>
    </r>
  </si>
  <si>
    <t xml:space="preserve">跟随他的脚踪</t>
  </si>
  <si>
    <t xml:space="preserve">每天读点国学精粹</t>
  </si>
  <si>
    <t xml:space="preserve">心灵魔法书：透析迷茫的自我</t>
  </si>
  <si>
    <t xml:space="preserve">爱情无须潜伏（长篇小说）</t>
  </si>
  <si>
    <r>
      <rPr>
        <sz val="10"/>
        <rFont val="Noto Sans"/>
        <family val="2"/>
      </rPr>
      <t xml:space="preserve">鼠武士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狐狸的新任保姆</t>
    </r>
  </si>
  <si>
    <t xml:space="preserve">教出好儿子</t>
  </si>
  <si>
    <t xml:space="preserve">眼界决定世界 格局决定胜局</t>
  </si>
  <si>
    <t xml:space="preserve">这样做男孩最有出息</t>
  </si>
  <si>
    <t xml:space="preserve">大老板看好这样的创业者；如何靠白手起家赚第一桶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几岁一定要学会搭建人际关系</t>
    </r>
  </si>
  <si>
    <r>
      <rPr>
        <sz val="10"/>
        <rFont val="Noto Sans"/>
        <family val="2"/>
      </rPr>
      <t xml:space="preserve">鼠武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王者的恐惧</t>
    </r>
  </si>
  <si>
    <t xml:space="preserve">杀八方（长篇抗战小说）</t>
  </si>
  <si>
    <t xml:space="preserve">新家教：学习是不需要教的</t>
  </si>
  <si>
    <t xml:space="preserve">有信心，没困难：员工励志版</t>
  </si>
  <si>
    <t xml:space="preserve">特洛伊战争</t>
  </si>
  <si>
    <t xml:space="preserve">半部论语教出好孩子</t>
  </si>
  <si>
    <r>
      <rPr>
        <sz val="10"/>
        <rFont val="Noto Sans"/>
        <family val="2"/>
      </rPr>
      <t xml:space="preserve">近战法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风云决战（长篇小说）</t>
    </r>
  </si>
  <si>
    <r>
      <rPr>
        <sz val="10"/>
        <rFont val="Noto Sans"/>
        <family val="2"/>
      </rPr>
      <t xml:space="preserve">中国历史漫画馆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楚汉英雄之风起云涌</t>
    </r>
  </si>
  <si>
    <t xml:space="preserve">执行要到位 落实抓实效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年级叛逆期，妈妈如何引导孩子</t>
    </r>
  </si>
  <si>
    <t xml:space="preserve">一路芳菲（青春小说）</t>
  </si>
  <si>
    <t xml:space="preserve">我眼中的季羡林</t>
  </si>
  <si>
    <r>
      <rPr>
        <sz val="10"/>
        <rFont val="Noto Sans"/>
        <family val="2"/>
      </rPr>
      <t xml:space="preserve">美国说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你幸福了吗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上海地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墓旅人之昨日英雄</t>
  </si>
  <si>
    <t xml:space="preserve">下野：最后的权谋</t>
  </si>
  <si>
    <r>
      <rPr>
        <sz val="10"/>
        <rFont val="Noto Sans"/>
        <family val="2"/>
      </rPr>
      <t xml:space="preserve">日本四大商圣传奇系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创新源自洞见</t>
    </r>
  </si>
  <si>
    <t xml:space="preserve">谁在前世约了你（散文集）</t>
  </si>
  <si>
    <t xml:space="preserve">心理学一点通</t>
  </si>
  <si>
    <t xml:space="preserve">沉潜（长篇小说）</t>
  </si>
  <si>
    <t xml:space="preserve">海岩小说典藏版：金耳环</t>
  </si>
  <si>
    <r>
      <rPr>
        <sz val="10"/>
        <rFont val="Noto Sans"/>
        <family val="2"/>
      </rPr>
      <t xml:space="preserve">雄辩术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说出精彩的人生</t>
    </r>
  </si>
  <si>
    <t xml:space="preserve">逃离北上广：那一片天空属于我？</t>
  </si>
  <si>
    <t xml:space="preserve">不朽的传奇：玫琳凯经营全攻略</t>
  </si>
  <si>
    <r>
      <rPr>
        <sz val="10"/>
        <rFont val="Noto Sans"/>
        <family val="2"/>
      </rPr>
      <t xml:space="preserve">女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魅力攻心术</t>
    </r>
  </si>
  <si>
    <r>
      <rPr>
        <sz val="10"/>
        <rFont val="Noto Sans"/>
        <family val="2"/>
      </rPr>
      <t xml:space="preserve">爱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来是这样的</t>
    </r>
  </si>
  <si>
    <t xml:space="preserve">核心圈：做最给力的中层</t>
  </si>
  <si>
    <t xml:space="preserve">道家养生语录</t>
  </si>
  <si>
    <t xml:space="preserve">假如这不是先秦（畅销小说）</t>
  </si>
  <si>
    <t xml:space="preserve">气场成功学：揭秘大人物的成功智慧</t>
  </si>
  <si>
    <t xml:space="preserve">有钱要趁早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年级黄金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妈妈如何引导孩子</t>
    </r>
  </si>
  <si>
    <r>
      <rPr>
        <sz val="10"/>
        <rFont val="Noto Sans"/>
        <family val="2"/>
      </rPr>
      <t xml:space="preserve">做人做事必须打出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张牌</t>
    </r>
  </si>
  <si>
    <t xml:space="preserve">降灵家族（青春小说）</t>
  </si>
  <si>
    <t xml:space="preserve">西路军 河西浴血</t>
  </si>
  <si>
    <t xml:space="preserve">聪明人会说，智慧人会听，高明人会问</t>
  </si>
  <si>
    <t xml:space="preserve">职场女王：写给女人的职场制胜书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心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学会真正的生活心理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让你读懂经商心理学</t>
    </r>
  </si>
  <si>
    <r>
      <rPr>
        <sz val="10"/>
        <rFont val="Noto Sans"/>
        <family val="2"/>
      </rPr>
      <t xml:space="preserve">生意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瞬间洞悉商战圈中的“潜规则”</t>
    </r>
  </si>
  <si>
    <r>
      <rPr>
        <sz val="10"/>
        <rFont val="Noto Sans"/>
        <family val="2"/>
      </rPr>
      <t xml:space="preserve">情系国计民生：政协提案的故事</t>
    </r>
    <r>
      <rPr>
        <sz val="10"/>
        <rFont val="宋体"/>
        <family val="0"/>
        <charset val="134"/>
      </rPr>
      <t xml:space="preserve">4</t>
    </r>
  </si>
  <si>
    <t xml:space="preserve">没有口德，就没有品德</t>
  </si>
  <si>
    <r>
      <rPr>
        <sz val="10"/>
        <rFont val="Noto Sans"/>
        <family val="2"/>
      </rPr>
      <t xml:space="preserve">必成大器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男人</t>
    </r>
  </si>
  <si>
    <r>
      <rPr>
        <sz val="10"/>
        <rFont val="Noto Sans"/>
        <family val="2"/>
      </rPr>
      <t xml:space="preserve">日本四大商圣传奇系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敬天爱人者成</t>
    </r>
  </si>
  <si>
    <t xml:space="preserve">明暗线</t>
  </si>
  <si>
    <t xml:space="preserve">包容：星云大师智慧感悟课全集</t>
  </si>
  <si>
    <t xml:space="preserve">做人做事偶尔作秀</t>
  </si>
  <si>
    <t xml:space="preserve">外向人自我成功说明书全集</t>
  </si>
  <si>
    <r>
      <rPr>
        <sz val="10"/>
        <rFont val="Noto Sans"/>
        <family val="2"/>
      </rPr>
      <t xml:space="preserve">异档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天命凶劫（长篇小说）</t>
    </r>
  </si>
  <si>
    <t xml:space="preserve">遗失夏天（长篇小说）</t>
  </si>
  <si>
    <r>
      <rPr>
        <sz val="10"/>
        <rFont val="Noto Sans"/>
        <family val="2"/>
      </rPr>
      <t xml:space="preserve">住在我身体里的那个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）</t>
    </r>
  </si>
  <si>
    <r>
      <rPr>
        <sz val="10"/>
        <rFont val="Noto Sans"/>
        <family val="2"/>
      </rPr>
      <t xml:space="preserve">玛格丽特未成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）</t>
    </r>
  </si>
  <si>
    <t xml:space="preserve">奥瑟罗（英汉对照）</t>
  </si>
  <si>
    <t xml:space="preserve">云南人民</t>
  </si>
  <si>
    <t xml:space="preserve">大陆记者看台湾</t>
  </si>
  <si>
    <t xml:space="preserve">逃离纳粹集中营与魔鬼的交易</t>
  </si>
  <si>
    <t xml:space="preserve">沟通无限</t>
  </si>
  <si>
    <r>
      <rPr>
        <sz val="10"/>
        <rFont val="Noto Sans"/>
        <family val="2"/>
      </rPr>
      <t xml:space="preserve">越玩越聪明大全集：</t>
    </r>
    <r>
      <rPr>
        <sz val="10"/>
        <rFont val="宋体"/>
        <family val="0"/>
        <charset val="134"/>
      </rPr>
      <t xml:space="preserve">0-99</t>
    </r>
    <r>
      <rPr>
        <sz val="10"/>
        <rFont val="Noto Sans"/>
        <family val="2"/>
      </rPr>
      <t xml:space="preserve">岁都实用的头脑风暴</t>
    </r>
  </si>
  <si>
    <t xml:space="preserve">谁是剥削企业的人</t>
  </si>
  <si>
    <t xml:space="preserve">马季生前与生后</t>
  </si>
  <si>
    <t xml:space="preserve">瘦之王道</t>
  </si>
  <si>
    <t xml:space="preserve">我怀孕了—怎样才安全？</t>
  </si>
  <si>
    <t xml:space="preserve">人生句典—青少年必读的人生指南</t>
  </si>
  <si>
    <r>
      <rPr>
        <sz val="10"/>
        <rFont val="Noto Sans"/>
        <family val="2"/>
      </rPr>
      <t xml:space="preserve">亲历者讲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蒋介石</t>
    </r>
    <r>
      <rPr>
        <sz val="10"/>
        <rFont val="宋体"/>
        <family val="0"/>
        <charset val="134"/>
      </rPr>
      <t xml:space="preserve">.1949</t>
    </r>
  </si>
  <si>
    <t xml:space="preserve">辛白林（英汉对照）</t>
  </si>
  <si>
    <t xml:space="preserve">有法冇法</t>
  </si>
  <si>
    <t xml:space="preserve">影响力：非凡主控与引导的艺术</t>
  </si>
  <si>
    <t xml:space="preserve">优秀学生必知的气象奇观</t>
  </si>
  <si>
    <t xml:space="preserve">我的浮云生涯</t>
  </si>
  <si>
    <r>
      <rPr>
        <sz val="10"/>
        <rFont val="Noto Sans"/>
        <family val="2"/>
      </rPr>
      <t xml:space="preserve">静水流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）</t>
    </r>
  </si>
  <si>
    <t xml:space="preserve">与鬼为邻：蒋介石与汪精卫的八年生死战</t>
  </si>
  <si>
    <t xml:space="preserve">从省党部特派员到典狱长</t>
  </si>
  <si>
    <r>
      <rPr>
        <sz val="10"/>
        <rFont val="Noto Sans"/>
        <family val="2"/>
      </rPr>
      <t xml:space="preserve">鼠武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前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猫王的愤怒</t>
    </r>
  </si>
  <si>
    <r>
      <rPr>
        <sz val="10"/>
        <rFont val="宋体"/>
        <family val="0"/>
        <charset val="134"/>
      </rPr>
      <t xml:space="preserve">Wow!</t>
    </r>
    <r>
      <rPr>
        <sz val="10"/>
        <rFont val="Noto Sans"/>
        <family val="2"/>
      </rPr>
      <t xml:space="preserve">原来德国妈妈这样教孩子</t>
    </r>
  </si>
  <si>
    <t xml:space="preserve">优秀学生必知的昆虫王国</t>
  </si>
  <si>
    <t xml:space="preserve">打开女人快乐的心窗</t>
  </si>
  <si>
    <t xml:space="preserve">那些年那些事（散文集）</t>
  </si>
  <si>
    <t xml:space="preserve">关键词—长颈鹿但丁</t>
  </si>
  <si>
    <r>
      <rPr>
        <sz val="10"/>
        <rFont val="Noto Sans"/>
        <family val="2"/>
      </rPr>
      <t xml:space="preserve">此世双人难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）</t>
    </r>
  </si>
  <si>
    <t xml:space="preserve">西路军 生死档案</t>
  </si>
  <si>
    <t xml:space="preserve">理查二世（英汉对照）</t>
  </si>
  <si>
    <t xml:space="preserve">禅宗简史：超脱尘世适意生活的大智慧（全彩图典藏本）</t>
  </si>
  <si>
    <t xml:space="preserve">华龄出版</t>
  </si>
  <si>
    <r>
      <rPr>
        <sz val="10"/>
        <rFont val="Noto Sans"/>
        <family val="2"/>
      </rPr>
      <t xml:space="preserve">诗剑弦歌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仇螯传</t>
    </r>
  </si>
  <si>
    <r>
      <rPr>
        <sz val="10"/>
        <rFont val="Noto Sans"/>
        <family val="2"/>
      </rPr>
      <t xml:space="preserve">与世界接轨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种表情</t>
    </r>
  </si>
  <si>
    <r>
      <rPr>
        <sz val="10"/>
        <rFont val="Noto Sans"/>
        <family val="2"/>
      </rPr>
      <t xml:space="preserve">李雷和韩梅梅的失败与伟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谍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谍战小说）</t>
    </r>
  </si>
  <si>
    <r>
      <rPr>
        <sz val="10"/>
        <rFont val="Noto Sans"/>
        <family val="2"/>
      </rPr>
      <t xml:space="preserve">纵使相逢若别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幸福誓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孩奴宝贝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恋人分手专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爱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布劳恩与希特勒相伴的人生</t>
    </r>
  </si>
  <si>
    <r>
      <rPr>
        <sz val="10"/>
        <rFont val="Noto Sans"/>
        <family val="2"/>
      </rPr>
      <t xml:space="preserve">爱上一个认真的消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人如此多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早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昨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我和你吻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距离爱情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酒场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桐情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个人两座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于万千人之中遇见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我们都辜负了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我们要的幸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这世界唯一的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后来的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好不好</t>
    </r>
    <r>
      <rPr>
        <sz val="10"/>
        <rFont val="宋体"/>
        <family val="0"/>
        <charset val="134"/>
      </rPr>
      <t xml:space="preserve">?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情逢对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年轻人一定要懂得的人生规划</t>
  </si>
  <si>
    <r>
      <rPr>
        <sz val="10"/>
        <rFont val="Noto Sans"/>
        <family val="2"/>
      </rPr>
      <t xml:space="preserve">明治天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孝明帝驾崩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明治天皇：碧血怒涛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中长篇小说）</t>
    </r>
  </si>
  <si>
    <r>
      <rPr>
        <sz val="10"/>
        <rFont val="Noto Sans"/>
        <family val="2"/>
      </rPr>
      <t xml:space="preserve">明治天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皇降生卷（长篇小说）上册</t>
    </r>
  </si>
  <si>
    <r>
      <rPr>
        <sz val="10"/>
        <rFont val="Noto Sans"/>
        <family val="2"/>
      </rPr>
      <t xml:space="preserve">谈情斗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谅我婚迷不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终长篇小说</t>
    </r>
    <r>
      <rPr>
        <sz val="10"/>
        <rFont val="宋体"/>
        <family val="0"/>
        <charset val="134"/>
      </rPr>
      <t xml:space="preserve">)</t>
    </r>
  </si>
  <si>
    <t xml:space="preserve">赤脚医生万泉和</t>
  </si>
  <si>
    <r>
      <rPr>
        <sz val="10"/>
        <rFont val="Noto Sans"/>
        <family val="2"/>
      </rPr>
      <t xml:space="preserve">金声金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曹云金生平事迹</t>
    </r>
  </si>
  <si>
    <t xml:space="preserve">做人曾国藩 做事胡雪岩大全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档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间谍小说</t>
    </r>
    <r>
      <rPr>
        <sz val="10"/>
        <rFont val="宋体"/>
        <family val="0"/>
        <charset val="134"/>
      </rPr>
      <t xml:space="preserve">)</t>
    </r>
  </si>
  <si>
    <t xml:space="preserve">严肃的不正经历史的给力读法</t>
  </si>
  <si>
    <t xml:space="preserve">宝宝喂养专家全程指导</t>
  </si>
  <si>
    <t xml:space="preserve">中医古籍</t>
  </si>
  <si>
    <t xml:space="preserve">最后一道弯</t>
  </si>
  <si>
    <t xml:space="preserve">销售冠军成功秘诀</t>
  </si>
  <si>
    <t xml:space="preserve">公关辣妹的恋爱札记（长篇小说）</t>
  </si>
  <si>
    <r>
      <rPr>
        <sz val="10"/>
        <rFont val="Noto Sans"/>
        <family val="2"/>
      </rPr>
      <t xml:space="preserve">好女魅力如花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张亮牌</t>
    </r>
  </si>
  <si>
    <r>
      <rPr>
        <sz val="10"/>
        <rFont val="Noto Sans"/>
        <family val="2"/>
      </rPr>
      <t xml:space="preserve">女孩“嫁”值连城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锦囊</t>
    </r>
  </si>
  <si>
    <t xml:space="preserve">白色迷雾（长篇小说）</t>
  </si>
  <si>
    <t xml:space="preserve">合脚的教育：能力胜于分数</t>
  </si>
  <si>
    <t xml:space="preserve">论语通译</t>
  </si>
  <si>
    <t xml:space="preserve">漓江</t>
  </si>
  <si>
    <t xml:space="preserve">中国首善陈光标</t>
  </si>
  <si>
    <t xml:space="preserve">气场人脉掌控术</t>
  </si>
  <si>
    <t xml:space="preserve">最神奇的气场效应</t>
  </si>
  <si>
    <t xml:space="preserve">每天一堂感恩课 </t>
  </si>
  <si>
    <t xml:space="preserve">每天一堂责任课</t>
  </si>
  <si>
    <t xml:space="preserve">开国丛书：开国主席</t>
  </si>
  <si>
    <t xml:space="preserve">空心床</t>
  </si>
  <si>
    <r>
      <rPr>
        <sz val="10"/>
        <rFont val="Noto Sans"/>
        <family val="2"/>
      </rPr>
      <t xml:space="preserve">每天懂点买房风水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家装修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活创意学</t>
    </r>
  </si>
  <si>
    <r>
      <rPr>
        <sz val="10"/>
        <rFont val="Noto Sans"/>
        <family val="2"/>
      </rPr>
      <t xml:space="preserve">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浮生（长篇小说）</t>
    </r>
  </si>
  <si>
    <r>
      <rPr>
        <sz val="10"/>
        <rFont val="Noto Sans"/>
        <family val="2"/>
      </rPr>
      <t xml:space="preserve">我的父亲是板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晚睡谈心</t>
  </si>
  <si>
    <r>
      <rPr>
        <sz val="10"/>
        <rFont val="Noto Sans"/>
        <family val="2"/>
      </rPr>
      <t xml:space="preserve">永远的丰碑</t>
    </r>
    <r>
      <rPr>
        <sz val="10"/>
        <rFont val="宋体"/>
        <family val="0"/>
        <charset val="134"/>
      </rPr>
      <t xml:space="preserve">2</t>
    </r>
  </si>
  <si>
    <t xml:space="preserve">学习</t>
  </si>
  <si>
    <r>
      <rPr>
        <sz val="10"/>
        <rFont val="Noto Sans"/>
        <family val="2"/>
      </rPr>
      <t xml:space="preserve">香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世界末日地下生存手册</t>
    </r>
  </si>
  <si>
    <t xml:space="preserve">房价的本质</t>
  </si>
  <si>
    <t xml:space="preserve">苏珊大妈的星光大道</t>
  </si>
  <si>
    <r>
      <rPr>
        <sz val="10"/>
        <rFont val="Noto Sans"/>
        <family val="2"/>
      </rPr>
      <t xml:space="preserve">倾世皇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二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猫儿的</t>
    </r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奋斗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天下爸爸心</t>
  </si>
  <si>
    <r>
      <rPr>
        <sz val="10"/>
        <rFont val="Noto Sans"/>
        <family val="2"/>
      </rPr>
      <t xml:space="preserve">毕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纸婚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求子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素婚（长篇小说）</t>
  </si>
  <si>
    <r>
      <rPr>
        <sz val="10"/>
        <rFont val="Noto Sans"/>
        <family val="2"/>
      </rPr>
      <t xml:space="preserve">就这么不靠谱地活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村文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上海三联书店</t>
  </si>
  <si>
    <r>
      <rPr>
        <sz val="10"/>
        <rFont val="Noto Sans"/>
        <family val="2"/>
      </rPr>
      <t xml:space="preserve">张参谋长那点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海漫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篇</t>
    </r>
    <r>
      <rPr>
        <sz val="10"/>
        <rFont val="宋体"/>
        <family val="0"/>
        <charset val="134"/>
      </rPr>
      <t xml:space="preserve">)</t>
    </r>
  </si>
  <si>
    <t xml:space="preserve">华艺出版</t>
  </si>
  <si>
    <r>
      <rPr>
        <sz val="10"/>
        <rFont val="Noto Sans"/>
        <family val="2"/>
      </rPr>
      <t xml:space="preserve">拿破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希尔积极心态的女性力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动手册</t>
    </r>
  </si>
  <si>
    <r>
      <rPr>
        <sz val="10"/>
        <rFont val="Noto Sans"/>
        <family val="2"/>
      </rPr>
      <t xml:space="preserve">心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世界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归零心态改变人生</t>
    </r>
  </si>
  <si>
    <t xml:space="preserve">垃圾车法则</t>
  </si>
  <si>
    <t xml:space="preserve">赛珍珠在中国</t>
  </si>
  <si>
    <r>
      <rPr>
        <sz val="10"/>
        <rFont val="Noto Sans"/>
        <family val="2"/>
      </rPr>
      <t xml:space="preserve">轮回的歌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只要你不拒绝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学会去接受</t>
    </r>
  </si>
  <si>
    <t xml:space="preserve">后天精英养成法：影响孩子一生发展的教育精髓</t>
  </si>
  <si>
    <t xml:space="preserve">剩女一族</t>
  </si>
  <si>
    <t xml:space="preserve">女性保健全典</t>
  </si>
  <si>
    <r>
      <rPr>
        <sz val="10"/>
        <rFont val="Noto Sans"/>
        <family val="2"/>
      </rPr>
      <t xml:space="preserve">太监往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畅销小说）</t>
    </r>
  </si>
  <si>
    <t xml:space="preserve">前程无忧：职场新人必须遵循的法则</t>
  </si>
  <si>
    <t xml:space="preserve">长征出版</t>
  </si>
  <si>
    <t xml:space="preserve">谁能超越丰田</t>
  </si>
  <si>
    <t xml:space="preserve">新华出版</t>
  </si>
  <si>
    <t xml:space="preserve">一辈子只能这样吗</t>
  </si>
  <si>
    <t xml:space="preserve">美白养颜特效食谱</t>
  </si>
  <si>
    <r>
      <rPr>
        <sz val="10"/>
        <rFont val="Noto Sans"/>
        <family val="2"/>
      </rPr>
      <t xml:space="preserve">让孩子不断进步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历史故事</t>
    </r>
  </si>
  <si>
    <t xml:space="preserve">食物没错吃会错</t>
  </si>
  <si>
    <t xml:space="preserve">双山（长篇小说）</t>
  </si>
  <si>
    <t xml:space="preserve">长江出版社</t>
  </si>
  <si>
    <t xml:space="preserve">药方：做自己的保健医生</t>
  </si>
  <si>
    <t xml:space="preserve">北方女儿</t>
  </si>
  <si>
    <t xml:space="preserve">色彩（全二册）</t>
  </si>
  <si>
    <t xml:space="preserve">女孩就是要好命 </t>
  </si>
  <si>
    <r>
      <rPr>
        <sz val="10"/>
        <rFont val="Noto Sans"/>
        <family val="2"/>
      </rPr>
      <t xml:space="preserve">万水朝东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中国党政制度全景</t>
    </r>
  </si>
  <si>
    <t xml:space="preserve">三联书店</t>
  </si>
  <si>
    <t xml:space="preserve">设计（全二册）</t>
  </si>
  <si>
    <t xml:space="preserve">心碎之舞（长篇小说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前要有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种能力</t>
    </r>
  </si>
  <si>
    <t xml:space="preserve">皇权血酬游戏</t>
  </si>
  <si>
    <t xml:space="preserve">宅男一族</t>
  </si>
  <si>
    <r>
      <rPr>
        <sz val="10"/>
        <rFont val="Noto Sans"/>
        <family val="2"/>
      </rPr>
      <t xml:space="preserve">二十世纪文学泰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禺</t>
    </r>
  </si>
  <si>
    <t xml:space="preserve">四川人民</t>
  </si>
  <si>
    <r>
      <rPr>
        <sz val="10"/>
        <rFont val="Noto Sans"/>
        <family val="2"/>
      </rPr>
      <t xml:space="preserve">女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珍藏</t>
    </r>
    <r>
      <rPr>
        <sz val="10"/>
        <rFont val="宋体"/>
        <family val="0"/>
        <charset val="134"/>
      </rPr>
      <t xml:space="preserve">-1995-1999</t>
    </r>
  </si>
  <si>
    <r>
      <rPr>
        <sz val="10"/>
        <rFont val="Noto Sans"/>
        <family val="2"/>
      </rPr>
      <t xml:space="preserve">直销成就人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销人员必备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武器</t>
    </r>
  </si>
  <si>
    <t xml:space="preserve">安利事业分享</t>
  </si>
  <si>
    <t xml:space="preserve">中国家庭理财全书：这样理财最有效</t>
  </si>
  <si>
    <t xml:space="preserve">如何得到上司的赏识</t>
  </si>
  <si>
    <t xml:space="preserve">完美孕产保健全书</t>
  </si>
  <si>
    <t xml:space="preserve">你无法逃脱的基因密码</t>
  </si>
  <si>
    <t xml:space="preserve">帝国不语对枯棋</t>
  </si>
  <si>
    <t xml:space="preserve">道德的力量</t>
  </si>
  <si>
    <r>
      <rPr>
        <sz val="10"/>
        <rFont val="Noto Sans"/>
        <family val="2"/>
      </rPr>
      <t xml:space="preserve">永远的丰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绘画本）</t>
    </r>
  </si>
  <si>
    <t xml:space="preserve">越策越开心</t>
  </si>
  <si>
    <t xml:space="preserve">糊口：简单的糊口蕴藏着人生的哲学</t>
  </si>
  <si>
    <t xml:space="preserve">赢者有道：职场专家不告诉你的生存技巧</t>
  </si>
  <si>
    <t xml:space="preserve">让幸福来敲门</t>
  </si>
  <si>
    <t xml:space="preserve">第三批全国爱国主义教育示范基地巡礼</t>
  </si>
  <si>
    <r>
      <rPr>
        <sz val="10"/>
        <rFont val="Noto Sans"/>
        <family val="2"/>
      </rPr>
      <t xml:space="preserve">成为焦点关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—挖掘交际的秘密</t>
    </r>
  </si>
  <si>
    <t xml:space="preserve">马列主义经典著作选编</t>
  </si>
  <si>
    <r>
      <rPr>
        <sz val="10"/>
        <rFont val="Noto Sans"/>
        <family val="2"/>
      </rPr>
      <t xml:space="preserve">鸿门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90</t>
    </r>
    <r>
      <rPr>
        <sz val="10"/>
        <rFont val="Noto Sans"/>
        <family val="2"/>
      </rPr>
      <t xml:space="preserve">向前冲</t>
    </r>
  </si>
  <si>
    <t xml:space="preserve">北京出版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苦难的历程（上下）</t>
    </r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嘉莉妹妹</t>
    </r>
  </si>
  <si>
    <r>
      <rPr>
        <sz val="10"/>
        <rFont val="Noto Sans"/>
        <family val="2"/>
      </rPr>
      <t xml:space="preserve">销售成单关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</t>
    </r>
  </si>
  <si>
    <t xml:space="preserve">罪恶的遗嘱（长篇小说）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笑面人</t>
    </r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个人体验</t>
    </r>
  </si>
  <si>
    <r>
      <rPr>
        <sz val="10"/>
        <rFont val="Noto Sans"/>
        <family val="2"/>
      </rPr>
      <t xml:space="preserve">中国大趋势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社会的八大支柱</t>
    </r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爱玛</t>
    </r>
  </si>
  <si>
    <t xml:space="preserve">金融大博弈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最后一课</t>
    </r>
  </si>
  <si>
    <t xml:space="preserve">公司帝国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黑桃皇后</t>
    </r>
  </si>
  <si>
    <r>
      <rPr>
        <sz val="10"/>
        <rFont val="Noto Sans"/>
        <family val="2"/>
      </rPr>
      <t xml:space="preserve">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美人整体造型</t>
    </r>
  </si>
  <si>
    <t xml:space="preserve">学会做有钱女人</t>
  </si>
  <si>
    <t xml:space="preserve">辽宁人民</t>
  </si>
  <si>
    <t xml:space="preserve">高野优的幸福育儿百科</t>
  </si>
  <si>
    <t xml:space="preserve">烦着（短篇小说）</t>
  </si>
  <si>
    <r>
      <rPr>
        <sz val="10"/>
        <rFont val="Noto Sans"/>
        <family val="2"/>
      </rPr>
      <t xml:space="preserve">巧手出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懒女孩的美食天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步学会炒短线</t>
    </r>
  </si>
  <si>
    <t xml:space="preserve">大学新生</t>
  </si>
  <si>
    <t xml:space="preserve">天命所归是大国</t>
  </si>
  <si>
    <t xml:space="preserve">没有神的所在：私房阅读《金瓶梅》</t>
  </si>
  <si>
    <r>
      <rPr>
        <sz val="10"/>
        <rFont val="Noto Sans"/>
        <family val="2"/>
      </rPr>
      <t xml:space="preserve">新职员必须掌握的秘密</t>
    </r>
    <r>
      <rPr>
        <sz val="10"/>
        <rFont val="宋体"/>
        <family val="0"/>
        <charset val="134"/>
      </rPr>
      <t xml:space="preserve">100</t>
    </r>
  </si>
  <si>
    <t xml:space="preserve">大国“赶考”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审判 城堡</t>
    </r>
  </si>
  <si>
    <r>
      <rPr>
        <sz val="10"/>
        <rFont val="Noto Sans"/>
        <family val="2"/>
      </rPr>
      <t xml:space="preserve">理论热点面对面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（彩图本）</t>
    </r>
  </si>
  <si>
    <r>
      <rPr>
        <sz val="10"/>
        <rFont val="Noto Sans"/>
        <family val="2"/>
      </rPr>
      <t xml:space="preserve">理论热点面对面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（彩图本）</t>
    </r>
  </si>
  <si>
    <r>
      <rPr>
        <sz val="10"/>
        <rFont val="Noto Sans"/>
        <family val="2"/>
      </rPr>
      <t xml:space="preserve">理论热点面对面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（彩图本）</t>
    </r>
  </si>
  <si>
    <r>
      <rPr>
        <sz val="10"/>
        <rFont val="Noto Sans"/>
        <family val="2"/>
      </rPr>
      <t xml:space="preserve">理论热点面对面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（彩图本）</t>
    </r>
  </si>
  <si>
    <r>
      <rPr>
        <sz val="10"/>
        <rFont val="Noto Sans"/>
        <family val="2"/>
      </rPr>
      <t xml:space="preserve">理论热点面对面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（彩图本）</t>
    </r>
  </si>
  <si>
    <r>
      <rPr>
        <sz val="10"/>
        <rFont val="Noto Sans"/>
        <family val="2"/>
      </rPr>
      <t xml:space="preserve">理论热点面对面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（彩图本）</t>
    </r>
  </si>
  <si>
    <r>
      <rPr>
        <sz val="10"/>
        <rFont val="Noto Sans"/>
        <family val="2"/>
      </rPr>
      <t xml:space="preserve">理论热点面对面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（彩图本）</t>
    </r>
  </si>
  <si>
    <t xml:space="preserve">珍藏周杰伦</t>
  </si>
  <si>
    <t xml:space="preserve">明天出版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死于威尼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瘦身三圈半</t>
    </r>
  </si>
  <si>
    <r>
      <rPr>
        <sz val="10"/>
        <rFont val="Noto Sans"/>
        <family val="2"/>
      </rPr>
      <t xml:space="preserve">永远的丰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绘画本）抗日英雄谱</t>
    </r>
  </si>
  <si>
    <t xml:space="preserve">办事有方法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? 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职场不败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细节</t>
    </r>
  </si>
  <si>
    <t xml:space="preserve">什么公司最会赚钱</t>
  </si>
  <si>
    <t xml:space="preserve">破围（长篇小说）</t>
  </si>
  <si>
    <t xml:space="preserve">山西经济</t>
  </si>
  <si>
    <r>
      <rPr>
        <sz val="10"/>
        <rFont val="Noto Sans"/>
        <family val="2"/>
      </rPr>
      <t xml:space="preserve">没人做得更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一个人也得下厨房</t>
  </si>
  <si>
    <t xml:space="preserve">机会是拼出来的：做不可替代的员工</t>
  </si>
  <si>
    <t xml:space="preserve">孕产妇百宜百忌</t>
  </si>
  <si>
    <r>
      <rPr>
        <sz val="10"/>
        <rFont val="Noto Sans"/>
        <family val="2"/>
      </rPr>
      <t xml:space="preserve">你就是我想要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小公司的力量</t>
  </si>
  <si>
    <t xml:space="preserve">像傻瓜一样去爱（长篇小说）</t>
  </si>
  <si>
    <t xml:space="preserve">关于没钱那点事（漫画作品）</t>
  </si>
  <si>
    <r>
      <rPr>
        <sz val="10"/>
        <rFont val="Noto Sans"/>
        <family val="2"/>
      </rPr>
      <t xml:space="preserve">我们不可能在一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神曲</t>
    </r>
  </si>
  <si>
    <t xml:space="preserve">今天开始卡米拉</t>
  </si>
  <si>
    <t xml:space="preserve">虹孕美人：翁虹孕期健康保养秘籍</t>
  </si>
  <si>
    <t xml:space="preserve">上海锦绣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小妇人</t>
    </r>
  </si>
  <si>
    <t xml:space="preserve">女儿不懂，妈妈要说</t>
  </si>
  <si>
    <r>
      <rPr>
        <sz val="10"/>
        <rFont val="Noto Sans"/>
        <family val="2"/>
      </rPr>
      <t xml:space="preserve">我喜欢那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绯闻女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低碳阴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与欧美的生死之战</t>
    </r>
  </si>
  <si>
    <r>
      <rPr>
        <sz val="10"/>
        <rFont val="Noto Sans"/>
        <family val="2"/>
      </rPr>
      <t xml:space="preserve">超与超人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电影王国里的魔幻人生</t>
    </r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马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伊登</t>
    </r>
  </si>
  <si>
    <r>
      <rPr>
        <sz val="10"/>
        <rFont val="Noto Sans"/>
        <family val="2"/>
      </rPr>
      <t xml:space="preserve">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习</t>
    </r>
  </si>
  <si>
    <t xml:space="preserve">禅来禅去</t>
  </si>
  <si>
    <t xml:space="preserve">插图本——伊索寓言</t>
  </si>
  <si>
    <r>
      <rPr>
        <sz val="10"/>
        <rFont val="Noto Sans"/>
        <family val="2"/>
      </rPr>
      <t xml:space="preserve">你知道你爱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睡美人</t>
    </r>
  </si>
  <si>
    <t xml:space="preserve">中国经济大预测</t>
  </si>
  <si>
    <t xml:space="preserve">从台北到北京</t>
  </si>
  <si>
    <t xml:space="preserve">净美人健康护照：秘密保养圣经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我的一生</t>
    </r>
  </si>
  <si>
    <t xml:space="preserve">假如爱能重新来过（长篇小说）</t>
  </si>
  <si>
    <t xml:space="preserve">摩根财团之皮尔庞特的隐权力</t>
  </si>
  <si>
    <t xml:space="preserve">职场里的那些事</t>
  </si>
  <si>
    <t xml:space="preserve">中国企业家黑皮书</t>
  </si>
  <si>
    <r>
      <rPr>
        <sz val="10"/>
        <rFont val="Noto Sans"/>
        <family val="2"/>
      </rPr>
      <t xml:space="preserve">绝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鉋（长篇小说）</t>
    </r>
  </si>
  <si>
    <t xml:space="preserve">我有一个健康帐号</t>
  </si>
  <si>
    <t xml:space="preserve">人民军医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罪与罚</t>
    </r>
  </si>
  <si>
    <r>
      <rPr>
        <sz val="10"/>
        <rFont val="Noto Sans"/>
        <family val="2"/>
      </rPr>
      <t xml:space="preserve">富甲天下大盛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雄师铁军 济南军区某红军师</t>
  </si>
  <si>
    <r>
      <rPr>
        <sz val="10"/>
        <rFont val="Noto Sans"/>
        <family val="2"/>
      </rPr>
      <t xml:space="preserve">我值得拥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唐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的商业逻辑</t>
    </r>
  </si>
  <si>
    <t xml:space="preserve">乔普拉七法则</t>
  </si>
  <si>
    <r>
      <rPr>
        <sz val="10"/>
        <rFont val="Noto Sans"/>
        <family val="2"/>
      </rPr>
      <t xml:space="preserve">斩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钝（长篇小说）</t>
    </r>
  </si>
  <si>
    <t xml:space="preserve">教孩子勇敢</t>
  </si>
  <si>
    <r>
      <rPr>
        <sz val="10"/>
        <rFont val="Noto Sans"/>
        <family val="2"/>
      </rPr>
      <t xml:space="preserve">灰色商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战小说</t>
    </r>
    <r>
      <rPr>
        <sz val="10"/>
        <rFont val="宋体"/>
        <family val="0"/>
        <charset val="134"/>
      </rPr>
      <t xml:space="preserve">)</t>
    </r>
  </si>
  <si>
    <t xml:space="preserve">隐婚（长篇小说）</t>
  </si>
  <si>
    <r>
      <rPr>
        <sz val="10"/>
        <rFont val="Noto Sans"/>
        <family val="2"/>
      </rPr>
      <t xml:space="preserve">不善表达爱的妈妈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渴望爱的孩子</t>
    </r>
  </si>
  <si>
    <t xml:space="preserve">覆水之痕（畅销小说）</t>
  </si>
  <si>
    <t xml:space="preserve">懂得装傻的女人最幸福</t>
  </si>
  <si>
    <t xml:space="preserve">守望爱情</t>
  </si>
  <si>
    <r>
      <rPr>
        <sz val="10"/>
        <rFont val="Noto Sans"/>
        <family val="2"/>
      </rPr>
      <t xml:space="preserve">《萌芽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精华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纪实文学卷：青春骚乱</t>
    </r>
  </si>
  <si>
    <t xml:space="preserve">二十一世纪出版社</t>
  </si>
  <si>
    <t xml:space="preserve">御宅萌猫钱一毛</t>
  </si>
  <si>
    <r>
      <rPr>
        <sz val="10"/>
        <rFont val="宋体"/>
        <family val="0"/>
        <charset val="134"/>
      </rPr>
      <t xml:space="preserve">5/8</t>
    </r>
    <r>
      <rPr>
        <sz val="10"/>
        <rFont val="Noto Sans"/>
        <family val="2"/>
      </rPr>
      <t xml:space="preserve">人生黄金律</t>
    </r>
  </si>
  <si>
    <t xml:space="preserve">打捞中国愤青</t>
  </si>
  <si>
    <t xml:space="preserve">价值为王</t>
  </si>
  <si>
    <r>
      <rPr>
        <sz val="10"/>
        <rFont val="Noto Sans"/>
        <family val="2"/>
      </rPr>
      <t xml:space="preserve">我想要的一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爱情的肖像</t>
  </si>
  <si>
    <t xml:space="preserve">职场那点事儿</t>
  </si>
  <si>
    <t xml:space="preserve">恶魔心理术：女人的真话与谎言</t>
  </si>
  <si>
    <t xml:space="preserve">北方妇女</t>
  </si>
  <si>
    <t xml:space="preserve">抓痕（长篇小说）</t>
  </si>
  <si>
    <t xml:space="preserve">浮生梦（长篇小说）</t>
  </si>
  <si>
    <t xml:space="preserve">深睡眠</t>
  </si>
  <si>
    <t xml:space="preserve">中国新政</t>
  </si>
  <si>
    <t xml:space="preserve">回归身的喜悦</t>
  </si>
  <si>
    <t xml:space="preserve">罪犯画像师（长篇小说）</t>
  </si>
  <si>
    <t xml:space="preserve">超市战争（长篇小说）</t>
  </si>
  <si>
    <t xml:space="preserve">财富的良心</t>
  </si>
  <si>
    <t xml:space="preserve">胡雪岩处事行商谋略今析</t>
  </si>
  <si>
    <r>
      <rPr>
        <sz val="10"/>
        <rFont val="Noto Sans"/>
        <family val="2"/>
      </rPr>
      <t xml:space="preserve">巧手出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宅男宅女私房菜</t>
    </r>
  </si>
  <si>
    <t xml:space="preserve">我的巧克力男呢</t>
  </si>
  <si>
    <t xml:space="preserve">魅力前线</t>
  </si>
  <si>
    <t xml:space="preserve">别让上司毁了你</t>
  </si>
  <si>
    <t xml:space="preserve">四面边声之黄金坟场（长篇小说）</t>
  </si>
  <si>
    <t xml:space="preserve">小猫头鹰的思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相亲</t>
    </r>
  </si>
  <si>
    <t xml:space="preserve">我们该嫁谁（长篇小说）</t>
  </si>
  <si>
    <r>
      <rPr>
        <sz val="10"/>
        <rFont val="Noto Sans"/>
        <family val="2"/>
      </rPr>
      <t xml:space="preserve">中国京剧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二分册 精装</t>
    </r>
  </si>
  <si>
    <t xml:space="preserve">七宝扇（长篇小说）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儿子与情人</t>
    </r>
  </si>
  <si>
    <t xml:space="preserve">传世言</t>
  </si>
  <si>
    <t xml:space="preserve">战争画师（长篇小说）</t>
  </si>
  <si>
    <r>
      <rPr>
        <sz val="10"/>
        <rFont val="Noto Sans"/>
        <family val="2"/>
      </rPr>
      <t xml:space="preserve">穷日子富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财改变你的人生</t>
    </r>
  </si>
  <si>
    <t xml:space="preserve">会说话羸遍天下</t>
  </si>
  <si>
    <t xml:space="preserve">在绝望中寻找希望</t>
  </si>
  <si>
    <r>
      <rPr>
        <sz val="10"/>
        <rFont val="Noto Sans"/>
        <family val="2"/>
      </rPr>
      <t xml:space="preserve">一字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决定人生命运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个字</t>
    </r>
  </si>
  <si>
    <t xml:space="preserve">后三国风云 （上）</t>
  </si>
  <si>
    <t xml:space="preserve">玄局（长篇小说）</t>
  </si>
  <si>
    <t xml:space="preserve">白色巨塔（长篇小说）</t>
  </si>
  <si>
    <r>
      <rPr>
        <sz val="10"/>
        <rFont val="Noto Sans"/>
        <family val="2"/>
      </rPr>
      <t xml:space="preserve">璀璨中华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中国非物质文化遗产完全档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中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萌芽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精华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说卷三：地铁站台</t>
    </r>
  </si>
  <si>
    <r>
      <rPr>
        <sz val="10"/>
        <rFont val="Noto Sans"/>
        <family val="2"/>
      </rPr>
      <t xml:space="preserve">图解景观植物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乔木</t>
    </r>
  </si>
  <si>
    <r>
      <rPr>
        <sz val="10"/>
        <rFont val="Noto Sans"/>
        <family val="2"/>
      </rPr>
      <t xml:space="preserve">我和我的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男人的浪漫主义和我家那些事</t>
    </r>
  </si>
  <si>
    <t xml:space="preserve">幸福就在抬头间</t>
  </si>
  <si>
    <t xml:space="preserve">中国婚育保护神</t>
  </si>
  <si>
    <t xml:space="preserve">陌生人（长篇小说）</t>
  </si>
  <si>
    <t xml:space="preserve">快乐百喻经</t>
  </si>
  <si>
    <r>
      <rPr>
        <sz val="10"/>
        <rFont val="Noto Sans"/>
        <family val="2"/>
      </rPr>
      <t xml:space="preserve">米歇尔风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夫人时尚手册</t>
    </r>
  </si>
  <si>
    <t xml:space="preserve">早期教育成就一生</t>
  </si>
  <si>
    <t xml:space="preserve">凡事无绝对</t>
  </si>
  <si>
    <r>
      <rPr>
        <sz val="10"/>
        <rFont val="Noto Sans"/>
        <family val="2"/>
      </rPr>
      <t xml:space="preserve">生命的本真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个考证人生的终极设想</t>
    </r>
  </si>
  <si>
    <t xml:space="preserve">没有过不去的事</t>
  </si>
  <si>
    <r>
      <rPr>
        <sz val="10"/>
        <rFont val="Noto Sans"/>
        <family val="2"/>
      </rPr>
      <t xml:space="preserve">图解景观植物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灌木</t>
    </r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卡门</t>
    </r>
  </si>
  <si>
    <t xml:space="preserve">如何掌控自己的时间和工作</t>
  </si>
  <si>
    <r>
      <rPr>
        <sz val="10"/>
        <rFont val="Noto Sans"/>
        <family val="2"/>
      </rPr>
      <t xml:space="preserve">思想的肖像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历史上的伟大哲学家</t>
    </r>
  </si>
  <si>
    <t xml:space="preserve">拍卖师（长篇小说）</t>
  </si>
  <si>
    <t xml:space="preserve">职场金话术</t>
  </si>
  <si>
    <t xml:space="preserve">医药的真相</t>
  </si>
  <si>
    <r>
      <rPr>
        <sz val="10"/>
        <rFont val="Noto Sans"/>
        <family val="2"/>
      </rPr>
      <t xml:space="preserve">恋爱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结婚</t>
    </r>
    <r>
      <rPr>
        <sz val="10"/>
        <rFont val="宋体"/>
        <family val="0"/>
        <charset val="134"/>
      </rPr>
      <t xml:space="preserve">STOP</t>
    </r>
  </si>
  <si>
    <r>
      <rPr>
        <sz val="10"/>
        <rFont val="Noto Sans"/>
        <family val="2"/>
      </rPr>
      <t xml:space="preserve">长颈鹿语言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打造你的超级沟通力</t>
    </r>
  </si>
  <si>
    <t xml:space="preserve">人一定要活得明白</t>
  </si>
  <si>
    <r>
      <rPr>
        <sz val="10"/>
        <rFont val="Noto Sans"/>
        <family val="2"/>
      </rPr>
      <t xml:space="preserve">女教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解景观植物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花卉</t>
    </r>
  </si>
  <si>
    <t xml:space="preserve">爱情备胎：完全爱情手册</t>
  </si>
  <si>
    <r>
      <rPr>
        <sz val="10"/>
        <rFont val="Noto Sans"/>
        <family val="2"/>
      </rPr>
      <t xml:space="preserve">钢铁大王安德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耐基</t>
    </r>
  </si>
  <si>
    <t xml:space="preserve">小娘子的落拓情事（长篇小说）</t>
  </si>
  <si>
    <r>
      <rPr>
        <sz val="10"/>
        <rFont val="Noto Sans"/>
        <family val="2"/>
      </rPr>
      <t xml:space="preserve">《萌芽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精华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说卷一：小巷深处</t>
    </r>
  </si>
  <si>
    <r>
      <rPr>
        <sz val="10"/>
        <rFont val="Noto Sans"/>
        <family val="2"/>
      </rPr>
      <t xml:space="preserve">识骨寻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魔鬼之骨（推理小说）</t>
    </r>
  </si>
  <si>
    <t xml:space="preserve">成就李嘉成一生的能力</t>
  </si>
  <si>
    <t xml:space="preserve">夜船吹笛雨潇潇（长篇小说）</t>
  </si>
  <si>
    <t xml:space="preserve">低成本高效能做女人</t>
  </si>
  <si>
    <t xml:space="preserve">开心学国学：青少版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怪异故事集</t>
    </r>
  </si>
  <si>
    <t xml:space="preserve">中国股市何处去</t>
  </si>
  <si>
    <r>
      <rPr>
        <sz val="10"/>
        <rFont val="Noto Sans"/>
        <family val="2"/>
      </rPr>
      <t xml:space="preserve">寻金买卖点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股票最佳买卖时机实战技法</t>
    </r>
  </si>
  <si>
    <r>
      <rPr>
        <sz val="10"/>
        <rFont val="Noto Sans"/>
        <family val="2"/>
      </rPr>
      <t xml:space="preserve">做人一小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事一大步</t>
    </r>
  </si>
  <si>
    <t xml:space="preserve">成就曾国藩一生的八大学问</t>
  </si>
  <si>
    <t xml:space="preserve">谜小说第二辑：宝藏（长篇小说）</t>
  </si>
  <si>
    <t xml:space="preserve">每天给自己一个希望</t>
  </si>
  <si>
    <r>
      <rPr>
        <sz val="10"/>
        <rFont val="Noto Sans"/>
        <family val="2"/>
      </rPr>
      <t xml:space="preserve">无常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长篇小说）</t>
    </r>
  </si>
  <si>
    <r>
      <rPr>
        <sz val="10"/>
        <rFont val="Noto Sans"/>
        <family val="2"/>
      </rPr>
      <t xml:space="preserve">父母应该知道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条帝王家训</t>
    </r>
  </si>
  <si>
    <t xml:space="preserve">记忆的尖叫（长篇小说）</t>
  </si>
  <si>
    <r>
      <rPr>
        <sz val="10"/>
        <rFont val="Noto Sans"/>
        <family val="2"/>
      </rPr>
      <t xml:space="preserve">千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铩（长篇小说）</t>
    </r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名利场</t>
    </r>
  </si>
  <si>
    <r>
      <rPr>
        <sz val="10"/>
        <rFont val="Noto Sans"/>
        <family val="2"/>
      </rPr>
      <t xml:space="preserve">国学藏书绣像本：鬼谷子全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线装书局</t>
  </si>
  <si>
    <r>
      <rPr>
        <sz val="10"/>
        <rFont val="Noto Sans"/>
        <family val="2"/>
      </rPr>
      <t xml:space="preserve">九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朱颜记（长篇小说）</t>
    </r>
  </si>
  <si>
    <t xml:space="preserve">做人做事好心态</t>
  </si>
  <si>
    <t xml:space="preserve">泰戈尔画传</t>
  </si>
  <si>
    <t xml:space="preserve">学生常见错字修改大全</t>
  </si>
  <si>
    <t xml:space="preserve">国家决断中国崛起进程中的战略抉择</t>
  </si>
  <si>
    <t xml:space="preserve">卓有成效的启迪</t>
  </si>
  <si>
    <t xml:space="preserve">人鱼之岛（长篇小说）</t>
  </si>
  <si>
    <r>
      <rPr>
        <sz val="10"/>
        <rFont val="Noto Sans"/>
        <family val="2"/>
      </rPr>
      <t xml:space="preserve">做人有原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就一生必须坚持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原则</t>
    </r>
  </si>
  <si>
    <t xml:space="preserve">浮生花事绘从容（长篇小说）</t>
  </si>
  <si>
    <t xml:space="preserve">试离婚（长篇小说）</t>
  </si>
  <si>
    <t xml:space="preserve">林朵朵职场奋斗</t>
  </si>
  <si>
    <t xml:space="preserve">时事出版</t>
  </si>
  <si>
    <t xml:space="preserve">工作，究竟做什么</t>
  </si>
  <si>
    <r>
      <rPr>
        <sz val="10"/>
        <rFont val="Noto Sans"/>
        <family val="2"/>
      </rPr>
      <t xml:space="preserve">改变一生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堂心理课</t>
    </r>
  </si>
  <si>
    <t xml:space="preserve">插图本——朝花夕拾</t>
  </si>
  <si>
    <t xml:space="preserve">公司是个什么玩意儿</t>
  </si>
  <si>
    <r>
      <rPr>
        <sz val="10"/>
        <rFont val="宋体"/>
        <family val="0"/>
        <charset val="134"/>
      </rPr>
      <t xml:space="preserve">18A</t>
    </r>
    <r>
      <rPr>
        <sz val="10"/>
        <rFont val="Noto Sans"/>
        <family val="2"/>
      </rPr>
      <t xml:space="preserve">的秘密（长篇小说）</t>
    </r>
  </si>
  <si>
    <t xml:space="preserve">女人的优雅与成熟</t>
  </si>
  <si>
    <t xml:space="preserve">感谢折磨你的事儿</t>
  </si>
  <si>
    <r>
      <rPr>
        <sz val="10"/>
        <rFont val="Noto Sans"/>
        <family val="2"/>
      </rPr>
      <t xml:space="preserve">不就是个球吗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中国驻秘鲁大使手记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走进神秘国度</t>
    </r>
  </si>
  <si>
    <r>
      <rPr>
        <sz val="10"/>
        <rFont val="Noto Sans"/>
        <family val="2"/>
      </rPr>
      <t xml:space="preserve">你真的是合格的父母吗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江湖棋侠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长篇小说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岁前要教小朋友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堂行为课</t>
    </r>
  </si>
  <si>
    <r>
      <rPr>
        <sz val="10"/>
        <rFont val="宋体"/>
        <family val="0"/>
        <charset val="134"/>
      </rPr>
      <t xml:space="preserve">HEIIO</t>
    </r>
    <r>
      <rPr>
        <sz val="10"/>
        <rFont val="Noto Sans"/>
        <family val="2"/>
      </rPr>
      <t xml:space="preserve">小姐（全两册）（长篇小说）</t>
    </r>
  </si>
  <si>
    <t xml:space="preserve">给自信一个支点</t>
  </si>
  <si>
    <t xml:space="preserve">股市赚钱你做主</t>
  </si>
  <si>
    <r>
      <rPr>
        <sz val="10"/>
        <rFont val="Noto Sans"/>
        <family val="2"/>
      </rPr>
      <t xml:space="preserve">拿得起放得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在人生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选择</t>
    </r>
  </si>
  <si>
    <t xml:space="preserve">云且留住爱</t>
  </si>
  <si>
    <r>
      <rPr>
        <sz val="10"/>
        <rFont val="Noto Sans"/>
        <family val="2"/>
      </rPr>
      <t xml:space="preserve">大变局：中国股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敬业才能有事业</t>
  </si>
  <si>
    <t xml:space="preserve">双城（畅销都市小说）</t>
  </si>
  <si>
    <t xml:space="preserve">爱是需要学习的</t>
  </si>
  <si>
    <r>
      <rPr>
        <sz val="10"/>
        <rFont val="Noto Sans"/>
        <family val="2"/>
      </rPr>
      <t xml:space="preserve">水北天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畅销小说）</t>
    </r>
  </si>
  <si>
    <t xml:space="preserve">零损耗复制</t>
  </si>
  <si>
    <t xml:space="preserve">我创业我做主</t>
  </si>
  <si>
    <t xml:space="preserve">中国式企业联盟</t>
  </si>
  <si>
    <t xml:space="preserve">玫瑰江湖（长篇小说）</t>
  </si>
  <si>
    <t xml:space="preserve">不做公主做女王</t>
  </si>
  <si>
    <r>
      <rPr>
        <sz val="10"/>
        <rFont val="Noto Sans"/>
        <family val="2"/>
      </rPr>
      <t xml:space="preserve">我的宝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的爱</t>
    </r>
  </si>
  <si>
    <t xml:space="preserve">打败经皮毒：远离妇科病第一课</t>
  </si>
  <si>
    <r>
      <rPr>
        <sz val="10"/>
        <rFont val="Noto Sans"/>
        <family val="2"/>
      </rPr>
      <t xml:space="preserve">《萌芽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精华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散文诗歌卷：性格卡片</t>
    </r>
  </si>
  <si>
    <t xml:space="preserve">激活职场力</t>
  </si>
  <si>
    <t xml:space="preserve">跟巴菲特学投资绝学跟王永庆学经营绝学</t>
  </si>
  <si>
    <r>
      <rPr>
        <sz val="10"/>
        <rFont val="Noto Sans"/>
        <family val="2"/>
      </rPr>
      <t xml:space="preserve">巧手出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宅男宅女手工达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步入门学炒股</t>
    </r>
  </si>
  <si>
    <t xml:space="preserve">女人可以赚更多</t>
  </si>
  <si>
    <r>
      <rPr>
        <sz val="10"/>
        <rFont val="Noto Sans"/>
        <family val="2"/>
      </rPr>
      <t xml:space="preserve">《萌芽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精华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说卷四：风景依然</t>
    </r>
  </si>
  <si>
    <r>
      <rPr>
        <sz val="10"/>
        <rFont val="Noto Sans"/>
        <family val="2"/>
      </rPr>
      <t xml:space="preserve">隔代教育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条对策</t>
    </r>
  </si>
  <si>
    <t xml:space="preserve">市场部（长篇小说）</t>
  </si>
  <si>
    <t xml:space="preserve">练爱纪：剩女恶战毒舌男（长篇小说）</t>
  </si>
  <si>
    <r>
      <rPr>
        <sz val="10"/>
        <rFont val="Noto Sans"/>
        <family val="2"/>
      </rPr>
      <t xml:space="preserve">名家讲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美之道</t>
    </r>
  </si>
  <si>
    <t xml:space="preserve">永远的安利</t>
  </si>
  <si>
    <t xml:space="preserve">活在当下最美</t>
  </si>
  <si>
    <t xml:space="preserve">睡梦中的瓦西里</t>
  </si>
  <si>
    <t xml:space="preserve">恋爱百分百</t>
  </si>
  <si>
    <r>
      <rPr>
        <sz val="10"/>
        <rFont val="Noto Sans"/>
        <family val="2"/>
      </rPr>
      <t xml:space="preserve">宁要一个</t>
    </r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，不要十个</t>
    </r>
    <r>
      <rPr>
        <sz val="10"/>
        <rFont val="宋体"/>
        <family val="0"/>
        <charset val="134"/>
      </rPr>
      <t xml:space="preserve">LV(</t>
    </r>
    <r>
      <rPr>
        <sz val="10"/>
        <rFont val="Noto Sans"/>
        <family val="2"/>
      </rPr>
      <t xml:space="preserve">畅销小说）</t>
    </r>
  </si>
  <si>
    <t xml:space="preserve">跟着太阳养生</t>
  </si>
  <si>
    <r>
      <rPr>
        <sz val="10"/>
        <rFont val="Noto Sans"/>
        <family val="2"/>
      </rPr>
      <t xml:space="preserve">女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以后该做什么</t>
    </r>
  </si>
  <si>
    <r>
      <rPr>
        <sz val="10"/>
        <rFont val="Noto Sans"/>
        <family val="2"/>
      </rPr>
      <t xml:space="preserve">巧手出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轻松变身美丽达人</t>
    </r>
  </si>
  <si>
    <t xml:space="preserve">插图本——高中生必背古诗文</t>
  </si>
  <si>
    <t xml:space="preserve">决定女人一生的两种选择</t>
  </si>
  <si>
    <r>
      <rPr>
        <sz val="10"/>
        <rFont val="Noto Sans"/>
        <family val="2"/>
      </rPr>
      <t xml:space="preserve">小妹挂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再努力的乞丐也发不了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减压瑜伽</t>
    </r>
  </si>
  <si>
    <r>
      <rPr>
        <sz val="10"/>
        <rFont val="Noto Sans"/>
        <family val="2"/>
      </rPr>
      <t xml:space="preserve">她比时尚寂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中华圣杰论和谐</t>
  </si>
  <si>
    <t xml:space="preserve">九州 球林箭（长篇小说）</t>
  </si>
  <si>
    <t xml:space="preserve">经典美白从古法开始</t>
  </si>
  <si>
    <t xml:space="preserve">国人到此 低头致敬</t>
  </si>
  <si>
    <r>
      <rPr>
        <sz val="10"/>
        <rFont val="Noto Sans"/>
        <family val="2"/>
      </rPr>
      <t xml:space="preserve">九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雄（长篇小说）</t>
    </r>
  </si>
  <si>
    <r>
      <rPr>
        <sz val="10"/>
        <rFont val="Noto Sans"/>
        <family val="2"/>
      </rPr>
      <t xml:space="preserve">原野葳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篇小说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Q</t>
    </r>
    <r>
      <rPr>
        <sz val="10"/>
        <rFont val="Noto Sans"/>
        <family val="2"/>
      </rPr>
      <t xml:space="preserve">逆商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如何在逆境中打造成功人生</t>
    </r>
  </si>
  <si>
    <t xml:space="preserve">早教必修课</t>
  </si>
  <si>
    <r>
      <rPr>
        <sz val="10"/>
        <rFont val="Noto Sans"/>
        <family val="2"/>
      </rPr>
      <t xml:space="preserve">晚间西红柿减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美人食谱</t>
    </r>
  </si>
  <si>
    <r>
      <rPr>
        <sz val="10"/>
        <rFont val="Noto Sans"/>
        <family val="2"/>
      </rPr>
      <t xml:space="preserve">关键时刻</t>
    </r>
    <r>
      <rPr>
        <sz val="10"/>
        <rFont val="宋体"/>
        <family val="0"/>
        <charset val="134"/>
      </rPr>
      <t xml:space="preserve">MOT</t>
    </r>
  </si>
  <si>
    <t xml:space="preserve">中国人大</t>
  </si>
  <si>
    <t xml:space="preserve">婆婆吃了媳妇全家（长篇小说）</t>
  </si>
  <si>
    <t xml:space="preserve">自己决定命运</t>
  </si>
  <si>
    <t xml:space="preserve">世界上最会赚钱的人</t>
  </si>
  <si>
    <r>
      <rPr>
        <sz val="10"/>
        <rFont val="Noto Sans"/>
        <family val="2"/>
      </rPr>
      <t xml:space="preserve">飞蛇与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考古</t>
    </r>
    <r>
      <rPr>
        <sz val="10"/>
        <rFont val="宋体"/>
        <family val="0"/>
        <charset val="134"/>
      </rPr>
      <t xml:space="preserve">)</t>
    </r>
  </si>
  <si>
    <t xml:space="preserve">女人也怕入错行</t>
  </si>
  <si>
    <r>
      <rPr>
        <sz val="10"/>
        <rFont val="Noto Sans"/>
        <family val="2"/>
      </rPr>
      <t xml:space="preserve">这样吃最健康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这样养育孩子最健康</t>
    </r>
  </si>
  <si>
    <t xml:space="preserve">中国的新革命</t>
  </si>
  <si>
    <r>
      <rPr>
        <sz val="10"/>
        <rFont val="Noto Sans"/>
        <family val="2"/>
      </rPr>
      <t xml:space="preserve">同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甘肃人美</t>
  </si>
  <si>
    <r>
      <rPr>
        <sz val="10"/>
        <rFont val="Noto Sans"/>
        <family val="2"/>
      </rPr>
      <t xml:space="preserve">好爸爸手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剑桥爸爸都会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招驭儿术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后小夫妻（长篇小说）</t>
    </r>
  </si>
  <si>
    <t xml:space="preserve">世界文学文库：一个陌生女人的来信</t>
  </si>
  <si>
    <t xml:space="preserve">牵挂（长篇小说）</t>
  </si>
  <si>
    <r>
      <rPr>
        <sz val="10"/>
        <rFont val="Noto Sans"/>
        <family val="2"/>
      </rPr>
      <t xml:space="preserve">培养中国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强优秀员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板只要结果</t>
    </r>
  </si>
  <si>
    <r>
      <rPr>
        <sz val="10"/>
        <rFont val="Noto Sans"/>
        <family val="2"/>
      </rPr>
      <t xml:space="preserve">名家讲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有心人</t>
    </r>
  </si>
  <si>
    <t xml:space="preserve">嫁给一个藏族男人（长篇小说）</t>
  </si>
  <si>
    <r>
      <rPr>
        <sz val="10"/>
        <rFont val="Noto Sans"/>
        <family val="2"/>
      </rPr>
      <t xml:space="preserve">永远的丰碑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薄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针（长篇小说）</t>
    </r>
  </si>
  <si>
    <r>
      <rPr>
        <sz val="10"/>
        <rFont val="Noto Sans"/>
        <family val="2"/>
      </rPr>
      <t xml:space="preserve">禅悟人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透人生便是禅</t>
    </r>
  </si>
  <si>
    <r>
      <rPr>
        <sz val="10"/>
        <rFont val="Noto Sans"/>
        <family val="2"/>
      </rPr>
      <t xml:space="preserve">风风雨雨这多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故事集</t>
    </r>
    <r>
      <rPr>
        <sz val="10"/>
        <rFont val="宋体"/>
        <family val="0"/>
        <charset val="134"/>
      </rPr>
      <t xml:space="preserve">)</t>
    </r>
  </si>
  <si>
    <t xml:space="preserve">颜如莲花开落（长篇小说）</t>
  </si>
  <si>
    <t xml:space="preserve">铁幕战略—拉开企业成功的帷幕</t>
  </si>
  <si>
    <r>
      <rPr>
        <sz val="10"/>
        <rFont val="Noto Sans"/>
        <family val="2"/>
      </rPr>
      <t xml:space="preserve">上海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有一种智慧叫放下</t>
  </si>
  <si>
    <r>
      <rPr>
        <sz val="10"/>
        <rFont val="Noto Sans"/>
        <family val="2"/>
      </rPr>
      <t xml:space="preserve">手会说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掌纹与心理自测</t>
    </r>
  </si>
  <si>
    <t xml:space="preserve">夜之爱丽丝（青春小说）</t>
  </si>
  <si>
    <t xml:space="preserve">灵魂舞会之谜爱四百年（长篇小说）</t>
  </si>
  <si>
    <t xml:space="preserve">不谢的玫瑰花（长篇小说）</t>
  </si>
  <si>
    <t xml:space="preserve">群众出版</t>
  </si>
  <si>
    <t xml:space="preserve">连医生都想知道</t>
  </si>
  <si>
    <t xml:space="preserve">疯狂果蔬</t>
  </si>
  <si>
    <t xml:space="preserve">肮脏秘密俱乐部</t>
  </si>
  <si>
    <r>
      <rPr>
        <sz val="10"/>
        <rFont val="Noto Sans"/>
        <family val="2"/>
      </rPr>
      <t xml:space="preserve">大学毕业年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暮光之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色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斯蒂芬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梅尔</t>
    </r>
  </si>
  <si>
    <t xml:space="preserve">慕容冲之凤凰于飞（全两册）（长篇小说）</t>
  </si>
  <si>
    <t xml:space="preserve">品国学论处世</t>
  </si>
  <si>
    <t xml:space="preserve">美丽饮食速查宝典</t>
  </si>
  <si>
    <t xml:space="preserve">工作重在到位</t>
  </si>
  <si>
    <t xml:space="preserve">每天读一点大师投资学</t>
  </si>
  <si>
    <t xml:space="preserve">金融大崩坏之后的世界变局</t>
  </si>
  <si>
    <t xml:space="preserve">烂生活</t>
  </si>
  <si>
    <r>
      <rPr>
        <sz val="10"/>
        <rFont val="Noto Sans"/>
        <family val="2"/>
      </rPr>
      <t xml:space="preserve">解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问</t>
    </r>
  </si>
  <si>
    <t xml:space="preserve">你该知道的真爱秘密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魔山</t>
    </r>
  </si>
  <si>
    <t xml:space="preserve">谁搞垮了美国</t>
  </si>
  <si>
    <t xml:space="preserve">灵魂舞会之征服王心（长篇小说）</t>
  </si>
  <si>
    <t xml:space="preserve">有一种爱使人勇敢（故事作品）</t>
  </si>
  <si>
    <t xml:space="preserve">高阳作品：大明名妓王翠翘（上下）</t>
  </si>
  <si>
    <t xml:space="preserve">吴宇森传</t>
  </si>
  <si>
    <r>
      <rPr>
        <sz val="10"/>
        <rFont val="Noto Sans"/>
        <family val="2"/>
      </rPr>
      <t xml:space="preserve">骷髅说话</t>
    </r>
    <r>
      <rPr>
        <sz val="10"/>
        <rFont val="宋体"/>
        <family val="0"/>
        <charset val="134"/>
      </rPr>
      <t xml:space="preserve">___&lt;</t>
    </r>
    <r>
      <rPr>
        <sz val="10"/>
        <rFont val="Noto Sans"/>
        <family val="2"/>
      </rPr>
      <t xml:space="preserve">洗冤集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与奇案侦查</t>
    </r>
  </si>
  <si>
    <r>
      <rPr>
        <sz val="10"/>
        <rFont val="Noto Sans"/>
        <family val="2"/>
      </rPr>
      <t xml:space="preserve">酒井法子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孤独的兔子</t>
    </r>
  </si>
  <si>
    <t xml:space="preserve">窈窕俏佳人</t>
  </si>
  <si>
    <t xml:space="preserve">决策内参第二辑：官场生态</t>
  </si>
  <si>
    <t xml:space="preserve">像秘书一样行动</t>
  </si>
  <si>
    <r>
      <rPr>
        <sz val="10"/>
        <rFont val="Noto Sans"/>
        <family val="2"/>
      </rPr>
      <t xml:space="preserve">月夜遗留了死心不息的眼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劳动者之歌 第三辑</t>
  </si>
  <si>
    <t xml:space="preserve">母爱真可怕</t>
  </si>
  <si>
    <t xml:space="preserve">沈阳出版</t>
  </si>
  <si>
    <t xml:space="preserve">为货币辩护</t>
  </si>
  <si>
    <r>
      <rPr>
        <sz val="10"/>
        <rFont val="Noto Sans"/>
        <family val="2"/>
      </rPr>
      <t xml:space="preserve">哪怕只有一线希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甲田式少食法</t>
  </si>
  <si>
    <t xml:space="preserve">感悟系列丛书：感悟父爱全集</t>
  </si>
  <si>
    <t xml:space="preserve">日本最了不起的公司  永续经营的闪光之魂</t>
  </si>
  <si>
    <t xml:space="preserve">宁夏人民</t>
  </si>
  <si>
    <t xml:space="preserve">和经济学先生约会</t>
  </si>
  <si>
    <t xml:space="preserve">每天学点美容知识</t>
  </si>
  <si>
    <r>
      <rPr>
        <sz val="10"/>
        <rFont val="Noto Sans"/>
        <family val="2"/>
      </rPr>
      <t xml:space="preserve">决策内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言论</t>
    </r>
  </si>
  <si>
    <r>
      <rPr>
        <sz val="10"/>
        <rFont val="Noto Sans"/>
        <family val="2"/>
      </rPr>
      <t xml:space="preserve">美生中国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高阳作品：清末名妓小凤仙</t>
  </si>
  <si>
    <r>
      <rPr>
        <sz val="10"/>
        <rFont val="Noto Sans"/>
        <family val="2"/>
      </rPr>
      <t xml:space="preserve">世界文学文库：马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伊登</t>
    </r>
  </si>
  <si>
    <r>
      <rPr>
        <sz val="10"/>
        <rFont val="Noto Sans"/>
        <family val="2"/>
      </rPr>
      <t xml:space="preserve">黄金战争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图解古代化学的故事</t>
    </r>
  </si>
  <si>
    <t xml:space="preserve">排毒瘦美人</t>
  </si>
  <si>
    <t xml:space="preserve">金融危机后的中国力量</t>
  </si>
  <si>
    <t xml:space="preserve">把家变哈佛</t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人应该涨工资</t>
    </r>
  </si>
  <si>
    <t xml:space="preserve">早安，狼（长篇小说）</t>
  </si>
  <si>
    <t xml:space="preserve">幸福范儿</t>
  </si>
  <si>
    <t xml:space="preserve">我和抑郁谈过恋爱</t>
  </si>
  <si>
    <t xml:space="preserve">失恋是（漫画作品）</t>
  </si>
  <si>
    <r>
      <rPr>
        <sz val="10"/>
        <rFont val="Noto Sans"/>
        <family val="2"/>
      </rPr>
      <t xml:space="preserve">四海漫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奇篇</t>
    </r>
    <r>
      <rPr>
        <sz val="10"/>
        <rFont val="宋体"/>
        <family val="0"/>
        <charset val="134"/>
      </rPr>
      <t xml:space="preserve">)</t>
    </r>
  </si>
  <si>
    <t xml:space="preserve">轻松蠃得客户的推销话术</t>
  </si>
  <si>
    <r>
      <rPr>
        <sz val="10"/>
        <rFont val="Noto Sans"/>
        <family val="2"/>
      </rPr>
      <t xml:space="preserve">花旗巨无霸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谁在控制我们的财富</t>
    </r>
  </si>
  <si>
    <t xml:space="preserve">不做金钱的奴隶</t>
  </si>
  <si>
    <r>
      <rPr>
        <sz val="10"/>
        <rFont val="Noto Sans"/>
        <family val="2"/>
      </rPr>
      <t xml:space="preserve">宅女恋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都市小说）</t>
    </r>
  </si>
  <si>
    <t xml:space="preserve">父母是孩子选择的</t>
  </si>
  <si>
    <r>
      <rPr>
        <sz val="10"/>
        <rFont val="Noto Sans"/>
        <family val="2"/>
      </rPr>
      <t xml:space="preserve">中国漂亮</t>
    </r>
    <r>
      <rPr>
        <sz val="10"/>
        <rFont val="宋体"/>
        <family val="0"/>
        <charset val="134"/>
      </rPr>
      <t xml:space="preserve">50__</t>
    </r>
    <r>
      <rPr>
        <sz val="10"/>
        <rFont val="Noto Sans"/>
        <family val="2"/>
      </rPr>
      <t xml:space="preserve">寻找未来增值百倍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金股</t>
    </r>
  </si>
  <si>
    <r>
      <rPr>
        <sz val="10"/>
        <rFont val="Noto Sans"/>
        <family val="2"/>
      </rPr>
      <t xml:space="preserve">决策内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国的烦恼</t>
    </r>
  </si>
  <si>
    <t xml:space="preserve">经皮毒完全排毒法</t>
  </si>
  <si>
    <r>
      <rPr>
        <sz val="10"/>
        <rFont val="Noto Sans"/>
        <family val="2"/>
      </rPr>
      <t xml:space="preserve">青春那破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死者夜谈（长篇小说）</t>
    </r>
  </si>
  <si>
    <r>
      <rPr>
        <sz val="10"/>
        <rFont val="Noto Sans"/>
        <family val="2"/>
      </rPr>
      <t xml:space="preserve">国企黑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异教徒的女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当代中国慈善事业</t>
  </si>
  <si>
    <t xml:space="preserve">先读唐诗再旅行</t>
  </si>
  <si>
    <r>
      <rPr>
        <sz val="10"/>
        <rFont val="Noto Sans"/>
        <family val="2"/>
      </rPr>
      <t xml:space="preserve">蒙古王妃：女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歧国卷（历史小说）</t>
    </r>
  </si>
  <si>
    <r>
      <rPr>
        <sz val="10"/>
        <rFont val="Noto Sans"/>
        <family val="2"/>
      </rPr>
      <t xml:space="preserve">狮子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辛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蜕变（连环画）</t>
    </r>
  </si>
  <si>
    <r>
      <rPr>
        <sz val="10"/>
        <rFont val="Noto Sans"/>
        <family val="2"/>
      </rPr>
      <t xml:space="preserve">北京的金山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招财进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男人财运的风水大全</t>
    </r>
  </si>
  <si>
    <t xml:space="preserve">千万不要折腾婚姻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雨（长篇小说）</t>
    </r>
  </si>
  <si>
    <t xml:space="preserve">媚惑方舟</t>
  </si>
  <si>
    <r>
      <rPr>
        <sz val="10"/>
        <rFont val="Noto Sans"/>
        <family val="2"/>
      </rPr>
      <t xml:space="preserve">胖子都有颗敏感的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晨光出版社</t>
  </si>
  <si>
    <t xml:space="preserve">别让房子谋杀你的健康</t>
  </si>
  <si>
    <t xml:space="preserve">女人，囧囧有神（长篇小说）</t>
  </si>
  <si>
    <t xml:space="preserve">儿童营养套路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后妈妈的五星级月子</t>
    </r>
  </si>
  <si>
    <r>
      <rPr>
        <sz val="10"/>
        <rFont val="Noto Sans"/>
        <family val="2"/>
      </rPr>
      <t xml:space="preserve">期货十年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豪赌者写给淘金者的发财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你会进入下一个富裕阶层吗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红尘为我倾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髙陽作品集：大清名妓李蔼如</t>
  </si>
  <si>
    <t xml:space="preserve">上班族妈妈的教子宝典</t>
  </si>
  <si>
    <t xml:space="preserve">生根者牛：闲话我与牛根生</t>
  </si>
  <si>
    <t xml:space="preserve">见证权力：从尼克松到克林顿的领导艺术</t>
  </si>
  <si>
    <r>
      <rPr>
        <sz val="10"/>
        <rFont val="Noto Sans"/>
        <family val="2"/>
      </rPr>
      <t xml:space="preserve">微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钗（长篇小说）</t>
    </r>
  </si>
  <si>
    <t xml:space="preserve">摩根财团之华尔街再无王者</t>
  </si>
  <si>
    <t xml:space="preserve">最佳恋人手册</t>
  </si>
  <si>
    <r>
      <rPr>
        <sz val="10"/>
        <rFont val="Noto Sans"/>
        <family val="2"/>
      </rPr>
      <t xml:space="preserve">爱的功课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李思坤的心灵地图</t>
    </r>
  </si>
  <si>
    <t xml:space="preserve">感悟系列丛书：感悟母爱全集</t>
  </si>
  <si>
    <t xml:space="preserve">髙陽作品集：大清福晋刘三秀</t>
  </si>
  <si>
    <r>
      <rPr>
        <sz val="10"/>
        <rFont val="Noto Sans"/>
        <family val="2"/>
      </rPr>
      <t xml:space="preserve">竞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国企业之殇</t>
    </r>
  </si>
  <si>
    <r>
      <rPr>
        <sz val="10"/>
        <rFont val="Noto Sans"/>
        <family val="2"/>
      </rPr>
      <t xml:space="preserve">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永远不会消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说集</t>
    </r>
    <r>
      <rPr>
        <sz val="10"/>
        <rFont val="宋体"/>
        <family val="0"/>
        <charset val="134"/>
      </rPr>
      <t xml:space="preserve">)</t>
    </r>
  </si>
  <si>
    <t xml:space="preserve">中国男人的十项处事修炼</t>
  </si>
  <si>
    <t xml:space="preserve">胡小姐的今生今世</t>
  </si>
  <si>
    <t xml:space="preserve">与孩子一起成长</t>
  </si>
  <si>
    <t xml:space="preserve">校花校草的幽默爱情</t>
  </si>
  <si>
    <t xml:space="preserve">写给没有男朋友的你</t>
  </si>
  <si>
    <r>
      <rPr>
        <sz val="10"/>
        <rFont val="Noto Sans"/>
        <family val="2"/>
      </rPr>
      <t xml:space="preserve">食物也</t>
    </r>
    <r>
      <rPr>
        <sz val="10"/>
        <rFont val="宋体"/>
        <family val="0"/>
        <charset val="134"/>
      </rPr>
      <t xml:space="preserve">fashion:</t>
    </r>
    <r>
      <rPr>
        <sz val="10"/>
        <rFont val="Noto Sans"/>
        <family val="2"/>
      </rPr>
      <t xml:space="preserve">瘦身篇</t>
    </r>
  </si>
  <si>
    <r>
      <rPr>
        <sz val="10"/>
        <rFont val="Noto Sans"/>
        <family val="2"/>
      </rPr>
      <t xml:space="preserve">地震时期的生命与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写给曾经刻骨铭心的路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直击创业板</t>
  </si>
  <si>
    <t xml:space="preserve">情调—女人最富魁惑的秘密</t>
  </si>
  <si>
    <r>
      <rPr>
        <sz val="10"/>
        <rFont val="Noto Sans"/>
        <family val="2"/>
      </rPr>
      <t xml:space="preserve">丫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你怎么又睡着了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知识产权出版社</t>
  </si>
  <si>
    <t xml:space="preserve">冤家婆媳（长篇小说）</t>
  </si>
  <si>
    <r>
      <rPr>
        <sz val="10"/>
        <rFont val="Noto Sans"/>
        <family val="2"/>
      </rPr>
      <t xml:space="preserve">大爱故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代故事</t>
    </r>
    <r>
      <rPr>
        <sz val="10"/>
        <rFont val="宋体"/>
        <family val="0"/>
        <charset val="134"/>
      </rPr>
      <t xml:space="preserve">)</t>
    </r>
  </si>
  <si>
    <t xml:space="preserve">辽宁大学</t>
  </si>
  <si>
    <r>
      <rPr>
        <sz val="10"/>
        <rFont val="Noto Sans"/>
        <family val="2"/>
      </rPr>
      <t xml:space="preserve">败金女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古王妃：高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河月卷（长篇小说）</t>
    </r>
  </si>
  <si>
    <t xml:space="preserve">首席代表（长篇小说）</t>
  </si>
  <si>
    <r>
      <rPr>
        <sz val="10"/>
        <rFont val="Noto Sans"/>
        <family val="2"/>
      </rPr>
      <t xml:space="preserve">北村文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愤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上海三联</t>
  </si>
  <si>
    <r>
      <rPr>
        <sz val="10"/>
        <rFont val="Noto Sans"/>
        <family val="2"/>
      </rPr>
      <t xml:space="preserve">食物也</t>
    </r>
    <r>
      <rPr>
        <sz val="10"/>
        <rFont val="宋体"/>
        <family val="0"/>
        <charset val="134"/>
      </rPr>
      <t xml:space="preserve">fashion</t>
    </r>
    <r>
      <rPr>
        <sz val="10"/>
        <rFont val="Noto Sans"/>
        <family val="2"/>
      </rPr>
      <t xml:space="preserve">美肤篇</t>
    </r>
  </si>
  <si>
    <r>
      <rPr>
        <sz val="10"/>
        <rFont val="Noto Sans"/>
        <family val="2"/>
      </rPr>
      <t xml:space="preserve">绝对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蓝十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篇小说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职场白领不高兴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冷酷职场生存手册</t>
    </r>
  </si>
  <si>
    <t xml:space="preserve">做节约型员工</t>
  </si>
  <si>
    <t xml:space="preserve">罪与罚—与少年犯的地话</t>
  </si>
  <si>
    <t xml:space="preserve">赢在距离</t>
  </si>
  <si>
    <t xml:space="preserve">金融战争（长篇商战小说）</t>
  </si>
  <si>
    <r>
      <rPr>
        <sz val="10"/>
        <rFont val="Noto Sans"/>
        <family val="2"/>
      </rPr>
      <t xml:space="preserve">爱情来了你就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烛光盛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剩旨到之催婚紧张（长篇小说）</t>
  </si>
  <si>
    <t xml:space="preserve">先跟对人，再做对事</t>
  </si>
  <si>
    <t xml:space="preserve">武汉出版社 </t>
  </si>
  <si>
    <r>
      <rPr>
        <sz val="10"/>
        <rFont val="Noto Sans"/>
        <family val="2"/>
      </rPr>
      <t xml:space="preserve">成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场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子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不要相信成功者</t>
  </si>
  <si>
    <t xml:space="preserve">婆婆请把幸福还给我（长篇小说）</t>
  </si>
  <si>
    <r>
      <rPr>
        <sz val="10"/>
        <rFont val="Noto Sans"/>
        <family val="2"/>
      </rPr>
      <t xml:space="preserve">杂志民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刊物里的时代风云</t>
    </r>
  </si>
  <si>
    <t xml:space="preserve">做个快乐的淘金者</t>
  </si>
  <si>
    <t xml:space="preserve">特殊妈妈的健康孕程</t>
  </si>
  <si>
    <t xml:space="preserve">剖宫产后母婴呵护</t>
  </si>
  <si>
    <t xml:space="preserve">中国奥运第一人张伯苓的故事</t>
  </si>
  <si>
    <r>
      <rPr>
        <sz val="10"/>
        <rFont val="Noto Sans"/>
        <family val="2"/>
      </rPr>
      <t xml:space="preserve">生于黑暗的军团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忍者</t>
    </r>
  </si>
  <si>
    <r>
      <rPr>
        <sz val="10"/>
        <rFont val="Noto Sans"/>
        <family val="2"/>
      </rPr>
      <t xml:space="preserve">干掉外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微软创始人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盖茨生意经</t>
    </r>
  </si>
  <si>
    <r>
      <rPr>
        <sz val="10"/>
        <rFont val="Noto Sans"/>
        <family val="2"/>
      </rPr>
      <t xml:space="preserve">单身就是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漫画作品集</t>
    </r>
    <r>
      <rPr>
        <sz val="10"/>
        <rFont val="宋体"/>
        <family val="0"/>
        <charset val="134"/>
      </rPr>
      <t xml:space="preserve">)</t>
    </r>
  </si>
  <si>
    <t xml:space="preserve">胜在习惯</t>
  </si>
  <si>
    <r>
      <rPr>
        <sz val="10"/>
        <rFont val="Noto Sans"/>
        <family val="2"/>
      </rPr>
      <t xml:space="preserve">隋朝那些事儿 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乱世终结者</t>
    </r>
  </si>
  <si>
    <t xml:space="preserve">看不见的精彩：一位盲眼型人的嚣张生活</t>
  </si>
  <si>
    <r>
      <rPr>
        <sz val="10"/>
        <rFont val="Noto Sans"/>
        <family val="2"/>
      </rPr>
      <t xml:space="preserve">快乐人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步骤</t>
    </r>
  </si>
  <si>
    <t xml:space="preserve">天心（长篇小说）</t>
  </si>
  <si>
    <t xml:space="preserve">极端优雅的少年（长篇小说）</t>
  </si>
  <si>
    <t xml:space="preserve">一个人也可以美丽</t>
  </si>
  <si>
    <r>
      <rPr>
        <sz val="10"/>
        <rFont val="Noto Sans"/>
        <family val="2"/>
      </rPr>
      <t xml:space="preserve">酒井法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隐藏的素颜</t>
    </r>
  </si>
  <si>
    <r>
      <rPr>
        <sz val="10"/>
        <rFont val="Noto Sans"/>
        <family val="2"/>
      </rPr>
      <t xml:space="preserve">海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狮子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辛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北极星的礼物（连环画）</t>
    </r>
  </si>
  <si>
    <r>
      <rPr>
        <sz val="10"/>
        <rFont val="Noto Sans"/>
        <family val="2"/>
      </rPr>
      <t xml:space="preserve">高压下的人格障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心理专家帮你改善人际关系</t>
    </r>
  </si>
  <si>
    <t xml:space="preserve">我的女孩，别哭</t>
  </si>
  <si>
    <t xml:space="preserve">今天你可以不生气</t>
  </si>
  <si>
    <t xml:space="preserve">活在幸福的当下</t>
  </si>
  <si>
    <t xml:space="preserve">麻辣三国</t>
  </si>
  <si>
    <t xml:space="preserve">新一代青年士兵的楷模 向南林（含光盘）</t>
  </si>
  <si>
    <t xml:space="preserve">男人没学历照样赚大钱</t>
  </si>
  <si>
    <r>
      <rPr>
        <sz val="10"/>
        <rFont val="Noto Sans"/>
        <family val="2"/>
      </rPr>
      <t xml:space="preserve">一地传票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美国之音原声节目汇编</t>
    </r>
  </si>
  <si>
    <r>
      <rPr>
        <sz val="10"/>
        <rFont val="Noto Sans"/>
        <family val="2"/>
      </rPr>
      <t xml:space="preserve">果果的婚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婚时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决胜孩子一生的关键</t>
    </r>
  </si>
  <si>
    <r>
      <rPr>
        <sz val="10"/>
        <rFont val="Noto Sans"/>
        <family val="2"/>
      </rPr>
      <t xml:space="preserve">婚姻症候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蕾绽放：开啦</t>
  </si>
  <si>
    <t xml:space="preserve">性福饮食速查宝典</t>
  </si>
  <si>
    <r>
      <rPr>
        <sz val="10"/>
        <rFont val="Noto Sans"/>
        <family val="2"/>
      </rPr>
      <t xml:space="preserve">平民历史</t>
    </r>
    <r>
      <rPr>
        <sz val="10"/>
        <rFont val="宋体"/>
        <family val="0"/>
        <charset val="134"/>
      </rPr>
      <t xml:space="preserve">:60-7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焚烧的青青与尘封往事</t>
    </r>
  </si>
  <si>
    <r>
      <rPr>
        <sz val="10"/>
        <rFont val="Noto Sans"/>
        <family val="2"/>
      </rPr>
      <t xml:space="preserve">蒙古帝国</t>
    </r>
    <r>
      <rPr>
        <sz val="10"/>
        <rFont val="宋体"/>
        <family val="0"/>
        <charset val="134"/>
      </rPr>
      <t xml:space="preserve">·5</t>
    </r>
    <r>
      <rPr>
        <sz val="10"/>
        <rFont val="Noto Sans"/>
        <family val="2"/>
      </rPr>
      <t xml:space="preserve">：大断事官（历史小说）</t>
    </r>
  </si>
  <si>
    <r>
      <rPr>
        <sz val="10"/>
        <rFont val="Noto Sans"/>
        <family val="2"/>
      </rPr>
      <t xml:space="preserve">血族传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职场脑结构：</t>
    </r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总监写给你的升迁智慧书</t>
    </r>
  </si>
  <si>
    <t xml:space="preserve">闻香识女人（长篇小说）</t>
  </si>
  <si>
    <r>
      <rPr>
        <sz val="10"/>
        <rFont val="Noto Sans"/>
        <family val="2"/>
      </rPr>
      <t xml:space="preserve">思科九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代小说</t>
    </r>
    <r>
      <rPr>
        <sz val="10"/>
        <rFont val="宋体"/>
        <family val="0"/>
        <charset val="134"/>
      </rPr>
      <t xml:space="preserve">)</t>
    </r>
  </si>
  <si>
    <t xml:space="preserve">爸爸对话革命—孩子请听我说</t>
  </si>
  <si>
    <r>
      <rPr>
        <sz val="10"/>
        <rFont val="Noto Sans"/>
        <family val="2"/>
      </rPr>
      <t xml:space="preserve">在游戏中学科学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培养孩子高智商的益智思维游戏全集</t>
    </r>
  </si>
  <si>
    <t xml:space="preserve">人事经理（职场小说）</t>
  </si>
  <si>
    <r>
      <rPr>
        <sz val="10"/>
        <rFont val="宋体"/>
        <family val="0"/>
        <charset val="134"/>
      </rPr>
      <t xml:space="preserve">MOMENT·</t>
    </r>
    <r>
      <rPr>
        <sz val="10"/>
        <rFont val="Noto Sans"/>
        <family val="2"/>
      </rPr>
      <t xml:space="preserve">早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寄信人（短篇小说）</t>
    </r>
  </si>
  <si>
    <t xml:space="preserve">小婿有礼（长篇小说）</t>
  </si>
  <si>
    <t xml:space="preserve">刀光谍影</t>
  </si>
  <si>
    <r>
      <rPr>
        <sz val="10"/>
        <rFont val="Noto Sans"/>
        <family val="2"/>
      </rPr>
      <t xml:space="preserve">少年夏不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春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解推拿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女性健康二部曲</t>
    </r>
  </si>
  <si>
    <t xml:space="preserve">第一总裁夫人（长篇小说）</t>
  </si>
  <si>
    <r>
      <rPr>
        <sz val="10"/>
        <rFont val="Noto Sans"/>
        <family val="2"/>
      </rPr>
      <t xml:space="preserve">快乐健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瘦</t>
    </r>
  </si>
  <si>
    <t xml:space="preserve">醉太平（长篇小说）</t>
  </si>
  <si>
    <t xml:space="preserve">职场丽人变身计</t>
  </si>
  <si>
    <t xml:space="preserve">青春无用（长篇小说）</t>
  </si>
  <si>
    <r>
      <rPr>
        <sz val="10"/>
        <rFont val="Noto Sans"/>
        <family val="2"/>
      </rPr>
      <t xml:space="preserve">大型动画剧集精品系列：小马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甜甜寻宝记</t>
    </r>
  </si>
  <si>
    <r>
      <rPr>
        <sz val="10"/>
        <rFont val="Noto Sans"/>
        <family val="2"/>
      </rPr>
      <t xml:space="preserve">食物也</t>
    </r>
    <r>
      <rPr>
        <sz val="10"/>
        <rFont val="宋体"/>
        <family val="0"/>
        <charset val="134"/>
      </rPr>
      <t xml:space="preserve">fashion</t>
    </r>
    <r>
      <rPr>
        <sz val="10"/>
        <rFont val="Noto Sans"/>
        <family val="2"/>
      </rPr>
      <t xml:space="preserve">呵护篇</t>
    </r>
  </si>
  <si>
    <r>
      <rPr>
        <sz val="10"/>
        <rFont val="Noto Sans"/>
        <family val="2"/>
      </rPr>
      <t xml:space="preserve">裁员的日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爱情句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花城出版</t>
  </si>
  <si>
    <r>
      <rPr>
        <sz val="10"/>
        <rFont val="Noto Sans"/>
        <family val="2"/>
      </rPr>
      <t xml:space="preserve">畜人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篇小说集</t>
    </r>
    <r>
      <rPr>
        <sz val="10"/>
        <rFont val="宋体"/>
        <family val="0"/>
        <charset val="134"/>
      </rPr>
      <t xml:space="preserve">)</t>
    </r>
  </si>
  <si>
    <t xml:space="preserve">哈伯德商业信条</t>
  </si>
  <si>
    <r>
      <rPr>
        <sz val="10"/>
        <rFont val="Noto Sans"/>
        <family val="2"/>
      </rPr>
      <t xml:space="preserve">灰姑娘升职计：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OL</t>
    </r>
    <r>
      <rPr>
        <sz val="10"/>
        <rFont val="Noto Sans"/>
        <family val="2"/>
      </rPr>
      <t xml:space="preserve">职场百科全书</t>
    </r>
  </si>
  <si>
    <t xml:space="preserve">不可思议之事件簿：梦魇（短篇小说）</t>
  </si>
  <si>
    <t xml:space="preserve">遇见你的贵人</t>
  </si>
  <si>
    <r>
      <rPr>
        <sz val="10"/>
        <rFont val="Noto Sans"/>
        <family val="2"/>
      </rPr>
      <t xml:space="preserve">富三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自我心理诊疗手册</t>
  </si>
  <si>
    <t xml:space="preserve">远方出版</t>
  </si>
  <si>
    <t xml:space="preserve">商王（长篇小说）</t>
  </si>
  <si>
    <t xml:space="preserve">彩虹堂青春系列：公主传奇</t>
  </si>
  <si>
    <t xml:space="preserve">祖祖辈辈（长篇小说）</t>
  </si>
  <si>
    <t xml:space="preserve">总统的论战</t>
  </si>
  <si>
    <t xml:space="preserve">时尚生活圣经（上）</t>
  </si>
  <si>
    <t xml:space="preserve">健康手册</t>
  </si>
  <si>
    <t xml:space="preserve">丝之谜（长篇小说）</t>
  </si>
  <si>
    <t xml:space="preserve">不可思议之事件簿：替身（短篇小说）</t>
  </si>
  <si>
    <t xml:space="preserve">黄河的女儿</t>
  </si>
  <si>
    <r>
      <rPr>
        <sz val="10"/>
        <rFont val="Noto Sans"/>
        <family val="2"/>
      </rPr>
      <t xml:space="preserve">婚姻保卫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爸爸的游戏革命—玩出聪明孩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小美女的幸福说明书</t>
    </r>
  </si>
  <si>
    <t xml:space="preserve">台星潮：明星我最大</t>
  </si>
  <si>
    <t xml:space="preserve">飘羽之重（小说）</t>
  </si>
  <si>
    <t xml:space="preserve">张曼娟妖物志（短篇小说）</t>
  </si>
  <si>
    <r>
      <rPr>
        <sz val="10"/>
        <rFont val="Noto Sans"/>
        <family val="2"/>
      </rPr>
      <t xml:space="preserve">摩登父母系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好父母这份工</t>
    </r>
  </si>
  <si>
    <t xml:space="preserve">海滩公路（侦探小说）</t>
  </si>
  <si>
    <t xml:space="preserve">中国现代刻字研究</t>
  </si>
  <si>
    <t xml:space="preserve">安徽美术</t>
  </si>
  <si>
    <r>
      <rPr>
        <sz val="10"/>
        <rFont val="Noto Sans"/>
        <family val="2"/>
      </rPr>
      <t xml:space="preserve">大团结队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年来的精英与国运</t>
    </r>
  </si>
  <si>
    <t xml:space="preserve">怎样把仓鼠变成化石？</t>
  </si>
  <si>
    <t xml:space="preserve">你的脸皮有多厚？</t>
  </si>
  <si>
    <t xml:space="preserve">孔子博客</t>
  </si>
  <si>
    <r>
      <rPr>
        <sz val="10"/>
        <rFont val="Noto Sans"/>
        <family val="2"/>
      </rPr>
      <t xml:space="preserve">北村文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渔的火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篇小说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当他抓耳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潜意识想说什么</t>
    </r>
    <r>
      <rPr>
        <sz val="10"/>
        <rFont val="宋体"/>
        <family val="0"/>
        <charset val="134"/>
      </rPr>
      <t xml:space="preserve">?</t>
    </r>
  </si>
  <si>
    <t xml:space="preserve">开运女人有心机</t>
  </si>
  <si>
    <r>
      <rPr>
        <sz val="10"/>
        <rFont val="宋体"/>
        <family val="0"/>
        <charset val="134"/>
      </rPr>
      <t xml:space="preserve">MOMENT·</t>
    </r>
    <r>
      <rPr>
        <sz val="10"/>
        <rFont val="Noto Sans"/>
        <family val="2"/>
      </rPr>
      <t xml:space="preserve">雨天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毫米（短篇小说）</t>
    </r>
  </si>
  <si>
    <t xml:space="preserve">后发优势：颠覆职场新人法则</t>
  </si>
  <si>
    <t xml:space="preserve">有朋 有书</t>
  </si>
  <si>
    <t xml:space="preserve">海豚出版</t>
  </si>
  <si>
    <r>
      <rPr>
        <sz val="10"/>
        <rFont val="Noto Sans"/>
        <family val="2"/>
      </rPr>
      <t xml:space="preserve">夏洛蒂的秘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第二个三十年：再度大转折的中国</t>
  </si>
  <si>
    <r>
      <rPr>
        <sz val="10"/>
        <rFont val="Noto Sans"/>
        <family val="2"/>
      </rPr>
      <t xml:space="preserve">大国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商战小说</t>
    </r>
    <r>
      <rPr>
        <sz val="10"/>
        <rFont val="宋体"/>
        <family val="0"/>
        <charset val="134"/>
      </rPr>
      <t xml:space="preserve">)</t>
    </r>
  </si>
  <si>
    <t xml:space="preserve">中国秘境之旅——浙北三镇</t>
  </si>
  <si>
    <t xml:space="preserve">中国旅游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大而不倒的阴谋政治</t>
    </r>
  </si>
  <si>
    <t xml:space="preserve">培养富女儿</t>
  </si>
  <si>
    <t xml:space="preserve">经理就要这样当</t>
  </si>
  <si>
    <t xml:space="preserve">不妨做个大女人</t>
  </si>
  <si>
    <t xml:space="preserve">毛骨悚然的爱（恐怖悬疑小说）</t>
  </si>
  <si>
    <t xml:space="preserve">职场斗（长篇小说）</t>
  </si>
  <si>
    <r>
      <rPr>
        <sz val="10"/>
        <rFont val="Noto Sans"/>
        <family val="2"/>
      </rPr>
      <t xml:space="preserve">职场眩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孩子，爸爸其实不想和妈妈离婚（长篇小说）</t>
  </si>
  <si>
    <t xml:space="preserve">还要（长篇小说）</t>
  </si>
  <si>
    <t xml:space="preserve">双面法医（长篇小说）</t>
  </si>
  <si>
    <t xml:space="preserve">对话：中国模式</t>
  </si>
  <si>
    <t xml:space="preserve">佛学精华</t>
  </si>
  <si>
    <t xml:space="preserve">相约钓鱼台</t>
  </si>
  <si>
    <t xml:space="preserve">恶魂灵（侦探小详）</t>
  </si>
  <si>
    <t xml:space="preserve">绝对魔术：五毛钱就能变魔术</t>
  </si>
  <si>
    <t xml:space="preserve">宁夏出版</t>
  </si>
  <si>
    <t xml:space="preserve">为长寿而准备</t>
  </si>
  <si>
    <t xml:space="preserve">中国轻工业</t>
  </si>
  <si>
    <t xml:space="preserve">谁动了女人的奶酪？</t>
  </si>
  <si>
    <t xml:space="preserve">自然灾害生存手册</t>
  </si>
  <si>
    <t xml:space="preserve">小学生这样脱颖而出</t>
  </si>
  <si>
    <r>
      <rPr>
        <sz val="10"/>
        <rFont val="Noto Sans"/>
        <family val="2"/>
      </rPr>
      <t xml:space="preserve">政协主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生活中的哲学</t>
  </si>
  <si>
    <t xml:space="preserve">非常人，非常事：大时代外国女人的活法</t>
  </si>
  <si>
    <t xml:space="preserve">华夏出版</t>
  </si>
  <si>
    <t xml:space="preserve">人生励志丛书：一生八至</t>
  </si>
  <si>
    <t xml:space="preserve">中原农民</t>
  </si>
  <si>
    <r>
      <rPr>
        <sz val="10"/>
        <rFont val="Noto Sans"/>
        <family val="2"/>
      </rPr>
      <t xml:space="preserve">妈妈</t>
    </r>
    <r>
      <rPr>
        <sz val="10"/>
        <rFont val="宋体"/>
        <family val="0"/>
        <charset val="134"/>
      </rPr>
      <t xml:space="preserve">CEO___</t>
    </r>
    <r>
      <rPr>
        <sz val="10"/>
        <rFont val="Noto Sans"/>
        <family val="2"/>
      </rPr>
      <t xml:space="preserve">孩子梦想的经营者</t>
    </r>
  </si>
  <si>
    <t xml:space="preserve">共和国的思想者</t>
  </si>
  <si>
    <t xml:space="preserve">世界文学文库：小妇人</t>
  </si>
  <si>
    <r>
      <rPr>
        <sz val="10"/>
        <rFont val="宋体"/>
        <family val="0"/>
        <charset val="134"/>
      </rPr>
      <t xml:space="preserve">2012,</t>
    </r>
    <r>
      <rPr>
        <sz val="10"/>
        <rFont val="Noto Sans"/>
        <family val="2"/>
      </rPr>
      <t xml:space="preserve">重生还是毁灭</t>
    </r>
  </si>
  <si>
    <t xml:space="preserve">性格说明书—职场和恋爱中的性格秘密</t>
  </si>
  <si>
    <t xml:space="preserve">时尚生活圣经（下）</t>
  </si>
  <si>
    <r>
      <rPr>
        <sz val="10"/>
        <rFont val="Noto Sans"/>
        <family val="2"/>
      </rPr>
      <t xml:space="preserve">新中国国防和军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</t>
    </r>
  </si>
  <si>
    <t xml:space="preserve">我们的师政委（长篇小说）</t>
  </si>
  <si>
    <t xml:space="preserve">爱的练习本</t>
  </si>
  <si>
    <r>
      <rPr>
        <sz val="10"/>
        <rFont val="Noto Sans"/>
        <family val="2"/>
      </rPr>
      <t xml:space="preserve">拼尸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恶灵药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篇小说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说国学养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翰林说养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解读神医的养生智慧</t>
    </r>
  </si>
  <si>
    <t xml:space="preserve">品国学悟人生</t>
  </si>
  <si>
    <t xml:space="preserve">解救膝痛</t>
  </si>
  <si>
    <t xml:space="preserve">广西科学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脱力生活—我就是上班达人（身体篇）</t>
    </r>
  </si>
  <si>
    <t xml:space="preserve">新生宝宝健康养护</t>
  </si>
  <si>
    <r>
      <rPr>
        <sz val="10"/>
        <rFont val="Noto Sans"/>
        <family val="2"/>
      </rPr>
      <t xml:space="preserve">精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芳疗</t>
    </r>
    <r>
      <rPr>
        <sz val="10"/>
        <rFont val="宋体"/>
        <family val="0"/>
        <charset val="134"/>
      </rPr>
      <t xml:space="preserve">.SPA</t>
    </r>
    <r>
      <rPr>
        <sz val="10"/>
        <rFont val="Noto Sans"/>
        <family val="2"/>
      </rPr>
      <t xml:space="preserve">一本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权争霸</t>
    </r>
  </si>
  <si>
    <t xml:space="preserve">婚姻向左 爱情向右</t>
  </si>
  <si>
    <t xml:space="preserve">爸爸习惯革命—亲亲我的宝贝</t>
  </si>
  <si>
    <t xml:space="preserve">新七侠五义之笑闹公堂（长篇小说）</t>
  </si>
  <si>
    <t xml:space="preserve">甘肃人民</t>
  </si>
  <si>
    <t xml:space="preserve">伶牙俐齿马小屁</t>
  </si>
  <si>
    <t xml:space="preserve">巴菲特教你读年报</t>
  </si>
  <si>
    <r>
      <rPr>
        <sz val="10"/>
        <rFont val="Noto Sans"/>
        <family val="2"/>
      </rPr>
      <t xml:space="preserve">斯沃森准则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个让你脱颖而出的工作智慧</t>
    </r>
  </si>
  <si>
    <r>
      <rPr>
        <sz val="10"/>
        <rFont val="Noto Sans"/>
        <family val="2"/>
      </rPr>
      <t xml:space="preserve">鼠族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我自己的受难史</t>
    </r>
  </si>
  <si>
    <r>
      <rPr>
        <sz val="10"/>
        <rFont val="Noto Sans"/>
        <family val="2"/>
      </rPr>
      <t xml:space="preserve">张小盒</t>
    </r>
    <r>
      <rPr>
        <sz val="10"/>
        <rFont val="宋体"/>
        <family val="0"/>
        <charset val="134"/>
      </rPr>
      <t xml:space="preserve">2office</t>
    </r>
    <r>
      <rPr>
        <sz val="10"/>
        <rFont val="Noto Sans"/>
        <family val="2"/>
      </rPr>
      <t xml:space="preserve">成长记</t>
    </r>
  </si>
  <si>
    <t xml:space="preserve">学生常见错词修改大全</t>
  </si>
  <si>
    <r>
      <rPr>
        <sz val="10"/>
        <rFont val="Noto Sans"/>
        <family val="2"/>
      </rPr>
      <t xml:space="preserve">世界文学文库：外国名家幽默美文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篇</t>
    </r>
  </si>
  <si>
    <t xml:space="preserve">我们都是大明星</t>
  </si>
  <si>
    <t xml:space="preserve">商务</t>
  </si>
  <si>
    <t xml:space="preserve">我最想要的处世说明书</t>
  </si>
  <si>
    <t xml:space="preserve">刘永行 刘永好 首富长青</t>
  </si>
  <si>
    <r>
      <rPr>
        <sz val="10"/>
        <rFont val="宋体"/>
        <family val="0"/>
        <charset val="134"/>
      </rPr>
      <t xml:space="preserve">Google</t>
    </r>
    <r>
      <rPr>
        <sz val="10"/>
        <rFont val="Noto Sans"/>
        <family val="2"/>
      </rPr>
      <t xml:space="preserve">真相</t>
    </r>
  </si>
  <si>
    <r>
      <rPr>
        <sz val="10"/>
        <rFont val="Noto Sans"/>
        <family val="2"/>
      </rPr>
      <t xml:space="preserve">雨季不再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学生的舞台剧</t>
    </r>
  </si>
  <si>
    <t xml:space="preserve">那块冰什么时候掉下来？—我要低碳生活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决定一生的做人法则</t>
    </r>
  </si>
  <si>
    <t xml:space="preserve">曼谷八区（侦探小说）</t>
  </si>
  <si>
    <r>
      <rPr>
        <sz val="10"/>
        <rFont val="Noto Sans"/>
        <family val="2"/>
      </rPr>
      <t xml:space="preserve">猫游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言情小说）</t>
    </r>
  </si>
  <si>
    <t xml:space="preserve">彩图版 图说伦语</t>
  </si>
  <si>
    <t xml:space="preserve">听听孩子怎么说</t>
  </si>
  <si>
    <t xml:space="preserve">一起又看流星雨（长篇小说）</t>
  </si>
  <si>
    <t xml:space="preserve">我要升职（长篇小说）</t>
  </si>
  <si>
    <t xml:space="preserve">圈养野生王子（长篇小说）</t>
  </si>
  <si>
    <r>
      <rPr>
        <sz val="10"/>
        <rFont val="Noto Sans"/>
        <family val="2"/>
      </rPr>
      <t xml:space="preserve">做人做到位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绝学</t>
    </r>
  </si>
  <si>
    <t xml:space="preserve">老子博客</t>
  </si>
  <si>
    <t xml:space="preserve">生产 第三辑</t>
  </si>
  <si>
    <t xml:space="preserve">完美销售教练</t>
  </si>
  <si>
    <r>
      <rPr>
        <sz val="10"/>
        <rFont val="Noto Sans"/>
        <family val="2"/>
      </rPr>
      <t xml:space="preserve">摩登父母系列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妈妈宝贝计划</t>
    </r>
  </si>
  <si>
    <t xml:space="preserve">刀口舔血的狼</t>
  </si>
  <si>
    <t xml:space="preserve">人生不可不知的口才学</t>
  </si>
  <si>
    <t xml:space="preserve">浮的年华（长篇小说）</t>
  </si>
  <si>
    <t xml:space="preserve">超级亿万富豪的创富理念</t>
  </si>
  <si>
    <t xml:space="preserve">创始人（长篇小说）</t>
  </si>
  <si>
    <t xml:space="preserve">生活道</t>
  </si>
  <si>
    <t xml:space="preserve">中国古代汉传佛教传播史论</t>
  </si>
  <si>
    <t xml:space="preserve">天津古籍</t>
  </si>
  <si>
    <t xml:space="preserve">世界文学文库：最后一课</t>
  </si>
  <si>
    <t xml:space="preserve">在细节中让自己价值百万</t>
  </si>
  <si>
    <r>
      <rPr>
        <sz val="10"/>
        <rFont val="Noto Sans"/>
        <family val="2"/>
      </rPr>
      <t xml:space="preserve">西班牙的陌生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第四种权力：一个记者的暗访生涯</t>
  </si>
  <si>
    <t xml:space="preserve">我们的师政委 第二季</t>
  </si>
  <si>
    <r>
      <rPr>
        <sz val="10"/>
        <rFont val="Noto Sans"/>
        <family val="2"/>
      </rPr>
      <t xml:space="preserve">超级解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快乐一生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条压力解码</t>
    </r>
  </si>
  <si>
    <t xml:space="preserve">谁家天下 化蝶的眼睛（长篇小说）</t>
  </si>
  <si>
    <r>
      <rPr>
        <sz val="10"/>
        <rFont val="Noto Sans"/>
        <family val="2"/>
      </rPr>
      <t xml:space="preserve">左手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右手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献给忙碌家长的家教心经</t>
    </r>
  </si>
  <si>
    <t xml:space="preserve">漫话职场西游</t>
  </si>
  <si>
    <t xml:space="preserve">万事由来随手查</t>
  </si>
  <si>
    <r>
      <rPr>
        <sz val="10"/>
        <rFont val="Noto Sans"/>
        <family val="2"/>
      </rPr>
      <t xml:space="preserve">尘缘</t>
    </r>
    <r>
      <rPr>
        <sz val="10"/>
        <rFont val="宋体"/>
        <family val="0"/>
        <charset val="134"/>
      </rPr>
      <t xml:space="preserve">3--</t>
    </r>
    <r>
      <rPr>
        <sz val="10"/>
        <rFont val="Noto Sans"/>
        <family val="2"/>
      </rPr>
      <t xml:space="preserve">缘结天界卷（长篇小说）</t>
    </r>
  </si>
  <si>
    <t xml:space="preserve">金融风暴</t>
  </si>
  <si>
    <r>
      <rPr>
        <sz val="10"/>
        <rFont val="Noto Sans"/>
        <family val="2"/>
      </rPr>
      <t xml:space="preserve">放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畅销小说）</t>
    </r>
  </si>
  <si>
    <r>
      <rPr>
        <sz val="10"/>
        <rFont val="Noto Sans"/>
        <family val="2"/>
      </rPr>
      <t xml:space="preserve">转折中国（</t>
    </r>
    <r>
      <rPr>
        <sz val="10"/>
        <rFont val="宋体"/>
        <family val="0"/>
        <charset val="134"/>
      </rPr>
      <t xml:space="preserve">1976-198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《父与子》漫画效率手册</t>
    </r>
  </si>
  <si>
    <r>
      <rPr>
        <sz val="10"/>
        <rFont val="Noto Sans"/>
        <family val="2"/>
      </rPr>
      <t xml:space="preserve">杀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爱情备忘录（长篇小说）</t>
  </si>
  <si>
    <t xml:space="preserve">宝珠二嫁（长篇小说）</t>
  </si>
  <si>
    <r>
      <rPr>
        <sz val="10"/>
        <rFont val="Noto Sans"/>
        <family val="2"/>
      </rPr>
      <t xml:space="preserve">情智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提高情智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步骤</t>
    </r>
  </si>
  <si>
    <t xml:space="preserve">做个快乐的守财奴</t>
  </si>
  <si>
    <t xml:space="preserve">天地民心（历史小说）</t>
  </si>
  <si>
    <t xml:space="preserve">党校同学（长篇小说）</t>
  </si>
  <si>
    <t xml:space="preserve">社交策略与处世哲学全集</t>
  </si>
  <si>
    <t xml:space="preserve">女人独自上路</t>
  </si>
  <si>
    <r>
      <rPr>
        <sz val="10"/>
        <rFont val="Noto Sans"/>
        <family val="2"/>
      </rPr>
      <t xml:space="preserve">朱苏进文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炮群（长篇小说）</t>
    </r>
  </si>
  <si>
    <t xml:space="preserve">红王妃（长篇小说）</t>
  </si>
  <si>
    <t xml:space="preserve">云南教育</t>
  </si>
  <si>
    <t xml:space="preserve">减法生活—化繁为简的幸福法则</t>
  </si>
  <si>
    <t xml:space="preserve">彩局（长篇小说）</t>
  </si>
  <si>
    <t xml:space="preserve">改革忆事</t>
  </si>
  <si>
    <r>
      <rPr>
        <sz val="10"/>
        <rFont val="Noto Sans"/>
        <family val="2"/>
      </rPr>
      <t xml:space="preserve">结婚日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畅销小说）</t>
    </r>
  </si>
  <si>
    <t xml:space="preserve">医生，牛奶来了</t>
  </si>
  <si>
    <r>
      <rPr>
        <sz val="10"/>
        <rFont val="Noto Sans"/>
        <family val="2"/>
      </rPr>
      <t xml:space="preserve">有个小孩叫曹操</t>
    </r>
    <r>
      <rPr>
        <sz val="10"/>
        <rFont val="宋体"/>
        <family val="0"/>
        <charset val="134"/>
      </rPr>
      <t xml:space="preserve">2</t>
    </r>
  </si>
  <si>
    <t xml:space="preserve">变成有钱人法则</t>
  </si>
  <si>
    <t xml:space="preserve">解救腰痛</t>
  </si>
  <si>
    <t xml:space="preserve">巫颂（上下册）长篇小说</t>
  </si>
  <si>
    <t xml:space="preserve">优雅地面对男人</t>
  </si>
  <si>
    <t xml:space="preserve">静候佳音（长篇小说）</t>
  </si>
  <si>
    <t xml:space="preserve">中国古典四大名著 西游记</t>
  </si>
  <si>
    <t xml:space="preserve">日本变“天”：民主党政权诞生近距离观察</t>
  </si>
  <si>
    <r>
      <rPr>
        <sz val="10"/>
        <rFont val="Noto Sans"/>
        <family val="2"/>
      </rPr>
      <t xml:space="preserve">鼠族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我父亲的泣血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俏妈咪“速”形计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产后纤体瑜伽</t>
    </r>
  </si>
  <si>
    <t xml:space="preserve">在人脉角逐中平步青云</t>
  </si>
  <si>
    <t xml:space="preserve">我和我的经济适用男</t>
  </si>
  <si>
    <r>
      <rPr>
        <sz val="10"/>
        <rFont val="Noto Sans"/>
        <family val="2"/>
      </rPr>
      <t xml:space="preserve">摩登父母系列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爸爸育儿与妻同行</t>
    </r>
  </si>
  <si>
    <t xml:space="preserve">红海洋（长篇小说）</t>
  </si>
  <si>
    <t xml:space="preserve">天眼（长篇小说）</t>
  </si>
  <si>
    <t xml:space="preserve">毛都被拔光了（冷笑话漫画）</t>
  </si>
  <si>
    <t xml:space="preserve">培养优秀孩子就这么简单</t>
  </si>
  <si>
    <t xml:space="preserve">屁孩乐翻天</t>
  </si>
  <si>
    <t xml:space="preserve">体温升高就健康</t>
  </si>
  <si>
    <t xml:space="preserve">工作比薪水更重要</t>
  </si>
  <si>
    <t xml:space="preserve">选修（全二册）</t>
  </si>
  <si>
    <r>
      <rPr>
        <sz val="10"/>
        <rFont val="Noto Sans"/>
        <family val="2"/>
      </rPr>
      <t xml:space="preserve">彩妆天王</t>
    </r>
    <r>
      <rPr>
        <sz val="10"/>
        <rFont val="宋体"/>
        <family val="0"/>
        <charset val="134"/>
      </rPr>
      <t xml:space="preserve">kevin </t>
    </r>
    <r>
      <rPr>
        <sz val="10"/>
        <rFont val="Noto Sans"/>
        <family val="2"/>
      </rPr>
      <t xml:space="preserve">彩妆魔法师</t>
    </r>
  </si>
  <si>
    <r>
      <rPr>
        <sz val="10"/>
        <rFont val="Noto Sans"/>
        <family val="2"/>
      </rPr>
      <t xml:space="preserve">大宋名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孟献皇后</t>
    </r>
  </si>
  <si>
    <t xml:space="preserve">说晋天下</t>
  </si>
  <si>
    <t xml:space="preserve">营销有道 回款有术</t>
  </si>
  <si>
    <t xml:space="preserve">长寿饮食速查宝典</t>
  </si>
  <si>
    <r>
      <rPr>
        <sz val="10"/>
        <rFont val="宋体"/>
        <family val="0"/>
        <charset val="134"/>
      </rPr>
      <t xml:space="preserve">P·S.</t>
    </r>
    <r>
      <rPr>
        <sz val="10"/>
        <rFont val="Noto Sans"/>
        <family val="2"/>
      </rPr>
      <t xml:space="preserve">我爱你</t>
    </r>
  </si>
  <si>
    <t xml:space="preserve">南海潮音像</t>
  </si>
  <si>
    <r>
      <rPr>
        <sz val="10"/>
        <rFont val="Noto Sans"/>
        <family val="2"/>
      </rPr>
      <t xml:space="preserve">大型动画剧集精品系列：小马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堂庄园里的鬼</t>
    </r>
  </si>
  <si>
    <t xml:space="preserve">狗年贺岁书：狗道</t>
  </si>
  <si>
    <r>
      <rPr>
        <sz val="10"/>
        <rFont val="Noto Sans"/>
        <family val="2"/>
      </rPr>
      <t xml:space="preserve">大漠图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篇小说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oogle</t>
    </r>
    <r>
      <rPr>
        <sz val="10"/>
        <rFont val="Noto Sans"/>
        <family val="2"/>
      </rPr>
      <t xml:space="preserve">炸弹</t>
    </r>
  </si>
  <si>
    <t xml:space="preserve">借口：你不知道的职场捷径</t>
  </si>
  <si>
    <t xml:space="preserve">一路芳妃（长篇小说）</t>
  </si>
  <si>
    <r>
      <rPr>
        <sz val="10"/>
        <rFont val="Noto Sans"/>
        <family val="2"/>
      </rPr>
      <t xml:space="preserve">满堂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壹（长篇小说）</t>
    </r>
  </si>
  <si>
    <t xml:space="preserve">下班一条龙，上班一条猪（漫画作品）</t>
  </si>
  <si>
    <t xml:space="preserve">柠檬树男孩</t>
  </si>
  <si>
    <r>
      <rPr>
        <sz val="10"/>
        <rFont val="Noto Sans"/>
        <family val="2"/>
      </rPr>
      <t xml:space="preserve">尘缘</t>
    </r>
    <r>
      <rPr>
        <sz val="10"/>
        <rFont val="宋体"/>
        <family val="0"/>
        <charset val="134"/>
      </rPr>
      <t xml:space="preserve">2--</t>
    </r>
    <r>
      <rPr>
        <sz val="10"/>
        <rFont val="Noto Sans"/>
        <family val="2"/>
      </rPr>
      <t xml:space="preserve">缘中黄泉卷（长篇小说）</t>
    </r>
  </si>
  <si>
    <t xml:space="preserve">素描（全二册）</t>
  </si>
  <si>
    <t xml:space="preserve">射天狼</t>
  </si>
  <si>
    <t xml:space="preserve">中华文明（中国古代文化史）</t>
  </si>
  <si>
    <t xml:space="preserve">我们的杜拉拉</t>
  </si>
  <si>
    <t xml:space="preserve">从冬到夏谈养生：中医养生与二十四节气</t>
  </si>
  <si>
    <t xml:space="preserve">陆小曼独门发术</t>
  </si>
  <si>
    <t xml:space="preserve">世界文学文库：死于威尼斯</t>
  </si>
  <si>
    <r>
      <rPr>
        <sz val="10"/>
        <rFont val="Noto Sans"/>
        <family val="2"/>
      </rPr>
      <t xml:space="preserve">真希望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几岁就知道的人情世故</t>
    </r>
  </si>
  <si>
    <t xml:space="preserve">邻家女孩的四季护肤秘籍</t>
  </si>
  <si>
    <t xml:space="preserve">齐氏春秋</t>
  </si>
  <si>
    <t xml:space="preserve">未来</t>
  </si>
  <si>
    <t xml:space="preserve">秦汉风云一霸王</t>
  </si>
  <si>
    <t xml:space="preserve">更年期的健康智慧</t>
  </si>
  <si>
    <r>
      <rPr>
        <sz val="10"/>
        <rFont val="Noto Sans"/>
        <family val="2"/>
      </rPr>
      <t xml:space="preserve">蜀山的少年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长篇小说）</t>
    </r>
  </si>
  <si>
    <t xml:space="preserve">崇文书局</t>
  </si>
  <si>
    <r>
      <rPr>
        <sz val="10"/>
        <rFont val="Noto Sans"/>
        <family val="2"/>
      </rPr>
      <t xml:space="preserve">成功男人绝不会告诉你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秘密</t>
    </r>
  </si>
  <si>
    <t xml:space="preserve">挑着刺儿读历史</t>
  </si>
  <si>
    <r>
      <rPr>
        <sz val="10"/>
        <rFont val="Noto Sans"/>
        <family val="2"/>
      </rPr>
      <t xml:space="preserve">科学育儿必知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问题</t>
    </r>
  </si>
  <si>
    <t xml:space="preserve">爱情婚姻经济学</t>
  </si>
  <si>
    <t xml:space="preserve">流氓与贵族：秦汉风流八十年</t>
  </si>
  <si>
    <r>
      <rPr>
        <sz val="10"/>
        <rFont val="Noto Sans"/>
        <family val="2"/>
      </rPr>
      <t xml:space="preserve">大侦探福尔摩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硬汉卡斯特罗：中国驻古巴大使手记</t>
  </si>
  <si>
    <t xml:space="preserve">722704212x</t>
  </si>
  <si>
    <t xml:space="preserve">一个外企高管的职言</t>
  </si>
  <si>
    <t xml:space="preserve">1CM</t>
  </si>
  <si>
    <r>
      <rPr>
        <sz val="10"/>
        <rFont val="Noto Sans"/>
        <family val="2"/>
      </rPr>
      <t xml:space="preserve">爱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如果可以早一秒</t>
    </r>
  </si>
  <si>
    <r>
      <rPr>
        <sz val="10"/>
        <rFont val="Noto Sans"/>
        <family val="2"/>
      </rPr>
      <t xml:space="preserve">这些事，医生没有告诉你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健康新“肠”识</t>
    </r>
  </si>
  <si>
    <r>
      <rPr>
        <sz val="10"/>
        <rFont val="Noto Sans"/>
        <family val="2"/>
      </rPr>
      <t xml:space="preserve">泡沫之夏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长篇小说）</t>
    </r>
  </si>
  <si>
    <r>
      <rPr>
        <sz val="10"/>
        <rFont val="Noto Sans"/>
        <family val="2"/>
      </rPr>
      <t xml:space="preserve">蜀山少年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（长篇小说）</t>
    </r>
  </si>
  <si>
    <r>
      <rPr>
        <sz val="10"/>
        <rFont val="Noto Sans"/>
        <family val="2"/>
      </rPr>
      <t xml:space="preserve">无人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蜀山的少年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长篇小说）</t>
    </r>
  </si>
  <si>
    <t xml:space="preserve">憨憨你在天堂还好吗</t>
  </si>
  <si>
    <r>
      <rPr>
        <sz val="10"/>
        <rFont val="Noto Sans"/>
        <family val="2"/>
      </rPr>
      <t xml:space="preserve">图说国学养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握健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掌纹中的健康密码</t>
    </r>
  </si>
  <si>
    <r>
      <rPr>
        <sz val="10"/>
        <rFont val="Noto Sans"/>
        <family val="2"/>
      </rPr>
      <t xml:space="preserve">致命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攻心：让人不知不觉喜欢你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黄金法则</t>
    </r>
  </si>
  <si>
    <t xml:space="preserve">三国三人行：大嘴侃三国（赠光盘）</t>
  </si>
  <si>
    <r>
      <rPr>
        <sz val="10"/>
        <rFont val="Noto Sans"/>
        <family val="2"/>
      </rPr>
      <t xml:space="preserve">谁说爷爷奶奶不会教孩子</t>
    </r>
    <r>
      <rPr>
        <sz val="10"/>
        <rFont val="宋体"/>
        <family val="0"/>
        <charset val="134"/>
      </rPr>
      <t xml:space="preserve">(1-6)</t>
    </r>
  </si>
  <si>
    <t xml:space="preserve">读史学做事</t>
  </si>
  <si>
    <t xml:space="preserve">甩啦甩啦甩了他</t>
  </si>
  <si>
    <t xml:space="preserve">京城一哥</t>
  </si>
  <si>
    <t xml:space="preserve">下一场战争（未来战争研究）</t>
  </si>
  <si>
    <r>
      <rPr>
        <sz val="10"/>
        <rFont val="Noto Sans"/>
        <family val="2"/>
      </rPr>
      <t xml:space="preserve">有了快感我不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尘缘</t>
    </r>
    <r>
      <rPr>
        <sz val="10"/>
        <rFont val="宋体"/>
        <family val="0"/>
        <charset val="134"/>
      </rPr>
      <t xml:space="preserve">1--</t>
    </r>
    <r>
      <rPr>
        <sz val="10"/>
        <rFont val="Noto Sans"/>
        <family val="2"/>
      </rPr>
      <t xml:space="preserve">缘起尘世卷（长篇小说）</t>
    </r>
  </si>
  <si>
    <r>
      <rPr>
        <sz val="10"/>
        <rFont val="Noto Sans"/>
        <family val="2"/>
      </rPr>
      <t xml:space="preserve">满堂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叁（长篇小说）</t>
    </r>
  </si>
  <si>
    <r>
      <rPr>
        <sz val="10"/>
        <rFont val="Noto Sans"/>
        <family val="2"/>
      </rPr>
      <t xml:space="preserve">这些事，医生没有告诉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防治高脂血症</t>
    </r>
  </si>
  <si>
    <r>
      <rPr>
        <sz val="10"/>
        <rFont val="Noto Sans"/>
        <family val="2"/>
      </rPr>
      <t xml:space="preserve">这些事，医生没有告诉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战胜高血压</t>
    </r>
  </si>
  <si>
    <t xml:space="preserve">历史如此这般</t>
  </si>
  <si>
    <t xml:space="preserve">惊心手记（悬疑推理）</t>
  </si>
  <si>
    <r>
      <rPr>
        <sz val="10"/>
        <rFont val="Noto Sans"/>
        <family val="2"/>
      </rPr>
      <t xml:space="preserve">这些事医生没有告诉你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远离糖尿病</t>
    </r>
  </si>
  <si>
    <r>
      <rPr>
        <sz val="10"/>
        <rFont val="Noto Sans"/>
        <family val="2"/>
      </rPr>
      <t xml:space="preserve">图说国学养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健康从脚开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家庭足疗完全手册</t>
    </r>
  </si>
  <si>
    <r>
      <rPr>
        <sz val="10"/>
        <rFont val="Noto Sans"/>
        <family val="2"/>
      </rPr>
      <t xml:space="preserve">中国最美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迷人小镇</t>
    </r>
  </si>
  <si>
    <t xml:space="preserve">天使爱混蛋（长篇小说）</t>
  </si>
  <si>
    <t xml:space="preserve">读史学做人</t>
  </si>
  <si>
    <r>
      <rPr>
        <sz val="10"/>
        <rFont val="Noto Sans"/>
        <family val="2"/>
      </rPr>
      <t xml:space="preserve">复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父母一定要为女孩做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事</t>
    </r>
  </si>
  <si>
    <t xml:space="preserve">方法决定成才</t>
  </si>
  <si>
    <t xml:space="preserve">新七侠五义之笑闹江湖（长篇小说）</t>
  </si>
  <si>
    <t xml:space="preserve">朝九晚五（职场小说）</t>
  </si>
  <si>
    <r>
      <rPr>
        <sz val="10"/>
        <rFont val="Noto Sans"/>
        <family val="2"/>
      </rPr>
      <t xml:space="preserve">国学藏书绣像本：孙子兵法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父母习惯影响孩子一生</t>
  </si>
  <si>
    <t xml:space="preserve">与魔鬼的交易：一个大屠杀幸存者的记忆（长篇小说）</t>
  </si>
  <si>
    <r>
      <rPr>
        <sz val="10"/>
        <rFont val="Noto Sans"/>
        <family val="2"/>
      </rPr>
      <t xml:space="preserve">年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打造好莱坞女星的化妆造型书</t>
    </r>
  </si>
  <si>
    <t xml:space="preserve">男人靠征服世界来征服女人</t>
  </si>
  <si>
    <t xml:space="preserve">百万碎片</t>
  </si>
  <si>
    <t xml:space="preserve">博弈制胜术</t>
  </si>
  <si>
    <t xml:space="preserve">带着禅心去上班</t>
  </si>
  <si>
    <t xml:space="preserve">中国为何不高兴</t>
  </si>
  <si>
    <t xml:space="preserve">五洲传播</t>
  </si>
  <si>
    <t xml:space="preserve">当一切改变时改变一切</t>
  </si>
  <si>
    <t xml:space="preserve">疯狂的直销</t>
  </si>
  <si>
    <t xml:space="preserve">谁欠谁一场误会（长篇小说）</t>
  </si>
  <si>
    <t xml:space="preserve">成就孩子一生的好习惯</t>
  </si>
  <si>
    <t xml:space="preserve">冰冷密室与博士们</t>
  </si>
  <si>
    <t xml:space="preserve">每天知道点销售订单学</t>
  </si>
  <si>
    <t xml:space="preserve">人类景象：世博会从伦敦到上海</t>
  </si>
  <si>
    <t xml:space="preserve">感悟平常心</t>
  </si>
  <si>
    <t xml:space="preserve">三十不婚（长篇小说）</t>
  </si>
  <si>
    <t xml:space="preserve">伊拉克，在死神脚下揾钱</t>
  </si>
  <si>
    <t xml:space="preserve">中国爱情诗精选（中英文对照）</t>
  </si>
  <si>
    <r>
      <rPr>
        <sz val="10"/>
        <rFont val="Noto Sans"/>
        <family val="2"/>
      </rPr>
      <t xml:space="preserve">二十世纪文学泰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宁</t>
    </r>
  </si>
  <si>
    <t xml:space="preserve">人民币可以说不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孩子学习能力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跟曾国藩学做人</t>
  </si>
  <si>
    <t xml:space="preserve">魂家村（推理小说）全两册</t>
  </si>
  <si>
    <r>
      <rPr>
        <sz val="10"/>
        <rFont val="Noto Sans"/>
        <family val="2"/>
      </rPr>
      <t xml:space="preserve">每天读点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千字文</t>
    </r>
    <r>
      <rPr>
        <sz val="10"/>
        <rFont val="宋体"/>
        <family val="0"/>
        <charset val="134"/>
      </rPr>
      <t xml:space="preserve">&gt;</t>
    </r>
  </si>
  <si>
    <t xml:space="preserve">美装革命：造型天后的美丽秘笈</t>
  </si>
  <si>
    <t xml:space="preserve">防骗</t>
  </si>
  <si>
    <r>
      <rPr>
        <sz val="10"/>
        <rFont val="Noto Sans"/>
        <family val="2"/>
      </rPr>
      <t xml:space="preserve">圈养娱美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高情商的女人好命一辈子</t>
  </si>
  <si>
    <t xml:space="preserve">高考状元家庭教育一本全</t>
  </si>
  <si>
    <r>
      <rPr>
        <sz val="10"/>
        <rFont val="Noto Sans"/>
        <family val="2"/>
      </rPr>
      <t xml:space="preserve">斩龙</t>
    </r>
    <r>
      <rPr>
        <sz val="10"/>
        <rFont val="宋体"/>
        <family val="0"/>
        <charset val="134"/>
      </rPr>
      <t xml:space="preserve">I·</t>
    </r>
    <r>
      <rPr>
        <sz val="10"/>
        <rFont val="Noto Sans"/>
        <family val="2"/>
      </rPr>
      <t xml:space="preserve">女风水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）</t>
    </r>
  </si>
  <si>
    <t xml:space="preserve">我最想要的化妆书</t>
  </si>
  <si>
    <r>
      <rPr>
        <sz val="10"/>
        <rFont val="Noto Sans"/>
        <family val="2"/>
      </rPr>
      <t xml:space="preserve">国学大讲堂</t>
    </r>
    <r>
      <rPr>
        <sz val="10"/>
        <rFont val="宋体"/>
        <family val="0"/>
        <charset val="134"/>
      </rPr>
      <t xml:space="preserve">·2</t>
    </r>
    <r>
      <rPr>
        <sz val="10"/>
        <rFont val="Noto Sans"/>
        <family val="2"/>
      </rPr>
      <t xml:space="preserve">：笔记小品精粹</t>
    </r>
  </si>
  <si>
    <r>
      <rPr>
        <sz val="10"/>
        <rFont val="Noto Sans"/>
        <family val="2"/>
      </rPr>
      <t xml:space="preserve">定本科学育儿新知百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t xml:space="preserve">中国轻工</t>
  </si>
  <si>
    <t xml:space="preserve">总裁演说</t>
  </si>
  <si>
    <t xml:space="preserve">月谜踪（推理小说）全两册</t>
  </si>
  <si>
    <t xml:space="preserve">关键在于态度：优秀员工必备的工作准则</t>
  </si>
  <si>
    <r>
      <rPr>
        <sz val="10"/>
        <rFont val="Noto Sans"/>
        <family val="2"/>
      </rPr>
      <t xml:space="preserve">大型动画剧集精品系列：小马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倒霉蛋</t>
    </r>
  </si>
  <si>
    <t xml:space="preserve">汉宝德谈现代建筑</t>
  </si>
  <si>
    <t xml:space="preserve">这样做人才不累</t>
  </si>
  <si>
    <t xml:space="preserve">强悍如水（长篇小说）</t>
  </si>
  <si>
    <r>
      <rPr>
        <sz val="10"/>
        <rFont val="Noto Sans"/>
        <family val="2"/>
      </rPr>
      <t xml:space="preserve">蒙古帝国</t>
    </r>
    <r>
      <rPr>
        <sz val="10"/>
        <rFont val="宋体"/>
        <family val="0"/>
        <charset val="134"/>
      </rPr>
      <t xml:space="preserve">IV·</t>
    </r>
    <r>
      <rPr>
        <sz val="10"/>
        <rFont val="Noto Sans"/>
        <family val="2"/>
      </rPr>
      <t xml:space="preserve">真金太子（历史小说）</t>
    </r>
  </si>
  <si>
    <t xml:space="preserve">魔瞳（长篇小说）</t>
  </si>
  <si>
    <t xml:space="preserve">天心鉴（长篇小说）</t>
  </si>
  <si>
    <t xml:space="preserve">步非烟传奇之大明宫</t>
  </si>
  <si>
    <t xml:space="preserve">司汤达论爱情</t>
  </si>
  <si>
    <r>
      <rPr>
        <sz val="10"/>
        <rFont val="Noto Sans"/>
        <family val="2"/>
      </rPr>
      <t xml:space="preserve">皇姑屯事件真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氏父子与苏俄之谜</t>
    </r>
  </si>
  <si>
    <t xml:space="preserve">智慧男人成功密码：教你做个会说话，会办事的智慧男人</t>
  </si>
  <si>
    <r>
      <rPr>
        <sz val="10"/>
        <rFont val="Noto Sans"/>
        <family val="2"/>
      </rPr>
      <t xml:space="preserve">夺取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高考满分作文</t>
    </r>
  </si>
  <si>
    <t xml:space="preserve">谁说这辈子只能这样：李欣频的变局创意学</t>
  </si>
  <si>
    <t xml:space="preserve">每天变好一点点：通往幸福的五个阶梯</t>
  </si>
  <si>
    <t xml:space="preserve">发掘你的知性力</t>
  </si>
  <si>
    <t xml:space="preserve">中国知识精英的文化苦旅</t>
  </si>
  <si>
    <r>
      <rPr>
        <sz val="10"/>
        <rFont val="Noto Sans"/>
        <family val="2"/>
      </rPr>
      <t xml:space="preserve">秦筝缓弦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畅销小说）</t>
    </r>
  </si>
  <si>
    <t xml:space="preserve">风险博弈—金融危机中风云人物的财富之道</t>
  </si>
  <si>
    <t xml:space="preserve">千金散尽还复来（长篇小说）</t>
  </si>
  <si>
    <t xml:space="preserve">品国学话谋略</t>
  </si>
  <si>
    <t xml:space="preserve">足球战国策</t>
  </si>
  <si>
    <t xml:space="preserve">中国式养生美颜</t>
  </si>
  <si>
    <t xml:space="preserve">半杯水思维</t>
  </si>
  <si>
    <t xml:space="preserve">航空霸业（上下）（长篇小说）</t>
  </si>
  <si>
    <t xml:space="preserve">钢铁链捆绑的舞步</t>
  </si>
  <si>
    <t xml:space="preserve">780106755X</t>
  </si>
  <si>
    <r>
      <rPr>
        <sz val="10"/>
        <rFont val="Noto Sans"/>
        <family val="2"/>
      </rPr>
      <t xml:space="preserve">国学藏书绣像本：传家宝全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国学藏书绣像本：三国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国学藏书绣像本：智囊全集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学藏书绣像本：菜根谭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跟胡雪岩学经商</t>
  </si>
  <si>
    <t xml:space="preserve">亡魂鸟（长篇小说）</t>
  </si>
  <si>
    <t xml:space="preserve">夜荷唐的星女人</t>
  </si>
  <si>
    <t xml:space="preserve">我爱德赛洛（都市文学）</t>
  </si>
  <si>
    <r>
      <rPr>
        <sz val="10"/>
        <rFont val="Noto Sans"/>
        <family val="2"/>
      </rPr>
      <t xml:space="preserve">喜爱深圳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理由</t>
    </r>
  </si>
  <si>
    <t xml:space="preserve">成功女人背后的男人</t>
  </si>
  <si>
    <t xml:space="preserve">货币秩序</t>
  </si>
  <si>
    <r>
      <rPr>
        <sz val="10"/>
        <rFont val="Noto Sans"/>
        <family val="2"/>
      </rPr>
      <t xml:space="preserve">世上没有懒孩子：让孩子主动学习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策略</t>
    </r>
  </si>
  <si>
    <r>
      <rPr>
        <sz val="10"/>
        <rFont val="Noto Sans"/>
        <family val="2"/>
      </rPr>
      <t xml:space="preserve">残影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死刑犯行刑前的不眠夜</t>
    </r>
  </si>
  <si>
    <r>
      <rPr>
        <sz val="10"/>
        <rFont val="Noto Sans"/>
        <family val="2"/>
      </rPr>
      <t xml:space="preserve">《英语惊险小说》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棕榈书下的阴谋</t>
    </r>
  </si>
  <si>
    <t xml:space="preserve">椿庐史地论稿</t>
  </si>
  <si>
    <r>
      <rPr>
        <sz val="10"/>
        <rFont val="Noto Sans"/>
        <family val="2"/>
      </rPr>
      <t xml:space="preserve">王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锯（长篇小说）</t>
    </r>
  </si>
  <si>
    <r>
      <rPr>
        <sz val="10"/>
        <rFont val="Noto Sans"/>
        <family val="2"/>
      </rPr>
      <t xml:space="preserve">相依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讲述与银发父母温情相依的故事</t>
    </r>
  </si>
  <si>
    <r>
      <rPr>
        <sz val="10"/>
        <rFont val="Noto Sans"/>
        <family val="2"/>
      </rPr>
      <t xml:space="preserve">中国气车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告文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影响世界经济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条铁律</t>
    </r>
  </si>
  <si>
    <r>
      <rPr>
        <sz val="10"/>
        <rFont val="Noto Sans"/>
        <family val="2"/>
      </rPr>
      <t xml:space="preserve">狮子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辛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镜蛇的突袭（连环画）</t>
    </r>
  </si>
  <si>
    <t xml:space="preserve">纠正孩子缺点的有效方法</t>
  </si>
  <si>
    <t xml:space="preserve">中国古典四大名著 三国演义</t>
  </si>
  <si>
    <t xml:space="preserve">李鸿章的成事之道</t>
  </si>
  <si>
    <t xml:space="preserve">易经的智慧 健康掌握在自己手里</t>
  </si>
  <si>
    <r>
      <rPr>
        <sz val="10"/>
        <rFont val="Noto Sans"/>
        <family val="2"/>
      </rPr>
      <t xml:space="preserve">流经存在的邂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浙江文艺</t>
  </si>
  <si>
    <t xml:space="preserve">我们不可以浮躁</t>
  </si>
  <si>
    <r>
      <rPr>
        <sz val="10"/>
        <rFont val="Noto Sans"/>
        <family val="2"/>
      </rPr>
      <t xml:space="preserve">国学漫画典藏系列：论语图典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你的生活可以很禅</t>
  </si>
  <si>
    <t xml:space="preserve">食物颜色使用手册</t>
  </si>
  <si>
    <r>
      <rPr>
        <sz val="10"/>
        <rFont val="Noto Sans"/>
        <family val="2"/>
      </rPr>
      <t xml:space="preserve">二十世纪文学泰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</t>
    </r>
  </si>
  <si>
    <t xml:space="preserve">这样培养孩子最成功</t>
  </si>
  <si>
    <r>
      <rPr>
        <sz val="10"/>
        <rFont val="Noto Sans"/>
        <family val="2"/>
      </rPr>
      <t xml:space="preserve">彩虹城堡系列：如果有一天</t>
    </r>
    <r>
      <rPr>
        <sz val="10"/>
        <rFont val="宋体"/>
        <family val="0"/>
        <charset val="134"/>
      </rPr>
      <t xml:space="preserve">1</t>
    </r>
  </si>
  <si>
    <t xml:space="preserve">低调做人 高调做事集萃</t>
  </si>
  <si>
    <t xml:space="preserve">把吃出来的病喝回去</t>
  </si>
  <si>
    <t xml:space="preserve">零岁肌无纹美人</t>
  </si>
  <si>
    <t xml:space="preserve">洗澡：疲劳与危机中的变革之道</t>
  </si>
  <si>
    <r>
      <rPr>
        <sz val="10"/>
        <rFont val="Noto Sans"/>
        <family val="2"/>
      </rPr>
      <t xml:space="preserve">太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大宋三百年之建国大业</t>
  </si>
  <si>
    <t xml:space="preserve">中国三陕</t>
  </si>
  <si>
    <t xml:space="preserve">非常智</t>
  </si>
  <si>
    <t xml:space="preserve">从金融危机谈起</t>
  </si>
  <si>
    <t xml:space="preserve">感情经济学</t>
  </si>
  <si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的中国</t>
    </r>
  </si>
  <si>
    <t xml:space="preserve">海妖的歌声（青春小说）</t>
  </si>
  <si>
    <t xml:space="preserve">好风好水好姻缘</t>
  </si>
  <si>
    <t xml:space="preserve">何处觅桃源</t>
  </si>
  <si>
    <t xml:space="preserve">教孩子到底教什么</t>
  </si>
  <si>
    <t xml:space="preserve">拆迁</t>
  </si>
  <si>
    <t xml:space="preserve">云南大学</t>
  </si>
  <si>
    <t xml:space="preserve">书中谜（长篇小说）</t>
  </si>
  <si>
    <t xml:space="preserve">每天学点经济学全集</t>
  </si>
  <si>
    <r>
      <rPr>
        <sz val="10"/>
        <rFont val="Noto Sans"/>
        <family val="2"/>
      </rPr>
      <t xml:space="preserve">大唐寻情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 穿越小说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世界文学文库：外国名家爱情小说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篇目</t>
    </r>
  </si>
  <si>
    <r>
      <rPr>
        <sz val="10"/>
        <rFont val="Noto Sans"/>
        <family val="2"/>
      </rPr>
      <t xml:space="preserve">有个小孩叫曹操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孩子里的猫间谍</t>
    </r>
  </si>
  <si>
    <r>
      <rPr>
        <sz val="10"/>
        <rFont val="Noto Sans"/>
        <family val="2"/>
      </rPr>
      <t xml:space="preserve">有个小孩叫曹操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天使也掉毛</t>
    </r>
  </si>
  <si>
    <t xml:space="preserve">十四堂人生创意课：一个创意人的人生蓝图</t>
  </si>
  <si>
    <r>
      <rPr>
        <sz val="10"/>
        <rFont val="Noto Sans"/>
        <family val="2"/>
      </rPr>
      <t xml:space="preserve">大唐寻情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 穿越小说）</t>
    </r>
  </si>
  <si>
    <r>
      <rPr>
        <sz val="10"/>
        <rFont val="Noto Sans"/>
        <family val="2"/>
      </rPr>
      <t xml:space="preserve">世界棒针编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．综合篇</t>
    </r>
  </si>
  <si>
    <r>
      <rPr>
        <sz val="10"/>
        <rFont val="Noto Sans"/>
        <family val="2"/>
      </rPr>
      <t xml:space="preserve">女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跟对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做对事</t>
    </r>
  </si>
  <si>
    <r>
      <rPr>
        <sz val="10"/>
        <rFont val="Noto Sans"/>
        <family val="2"/>
      </rPr>
      <t xml:space="preserve">父母一定要告诉男孩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性常识</t>
    </r>
  </si>
  <si>
    <t xml:space="preserve">别只为薪水工作</t>
  </si>
  <si>
    <t xml:space="preserve">互联网扶贫书</t>
  </si>
  <si>
    <r>
      <rPr>
        <sz val="10"/>
        <rFont val="Noto Sans"/>
        <family val="2"/>
      </rPr>
      <t xml:space="preserve">图说国学养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生五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国古代最经典的养生全书</t>
    </r>
  </si>
  <si>
    <r>
      <rPr>
        <sz val="10"/>
        <rFont val="Noto Sans"/>
        <family val="2"/>
      </rPr>
      <t xml:space="preserve">父母改变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孩子改变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你的性我的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婚后幸福理财</t>
  </si>
  <si>
    <r>
      <rPr>
        <sz val="10"/>
        <rFont val="Noto Sans"/>
        <family val="2"/>
      </rPr>
      <t xml:space="preserve">大家都是魔术师</t>
    </r>
    <r>
      <rPr>
        <sz val="10"/>
        <rFont val="宋体"/>
        <family val="0"/>
        <charset val="134"/>
      </rPr>
      <t xml:space="preserve">2</t>
    </r>
  </si>
  <si>
    <t xml:space="preserve">谈古论今说易经</t>
  </si>
  <si>
    <t xml:space="preserve">陈彤对你说</t>
  </si>
  <si>
    <t xml:space="preserve">世界文学文库：红字</t>
  </si>
  <si>
    <t xml:space="preserve">菊与刀 （插图典藏本）</t>
  </si>
  <si>
    <t xml:space="preserve">绯闻（长篇小说）</t>
  </si>
  <si>
    <r>
      <rPr>
        <sz val="10"/>
        <rFont val="Noto Sans"/>
        <family val="2"/>
      </rPr>
      <t xml:space="preserve">生气不如争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藏版</t>
    </r>
    <r>
      <rPr>
        <sz val="10"/>
        <rFont val="宋体"/>
        <family val="0"/>
        <charset val="134"/>
      </rPr>
      <t xml:space="preserve">)</t>
    </r>
  </si>
  <si>
    <t xml:space="preserve">企业人心再造</t>
  </si>
  <si>
    <t xml:space="preserve">小新郎的栗子树</t>
  </si>
  <si>
    <t xml:space="preserve">猫头鹰宝宝系列：我不是圣诞老人</t>
  </si>
  <si>
    <t xml:space="preserve">创业教父</t>
  </si>
  <si>
    <t xml:space="preserve">华夜行（长篇小说）</t>
  </si>
  <si>
    <r>
      <rPr>
        <sz val="10"/>
        <rFont val="Noto Sans"/>
        <family val="2"/>
      </rPr>
      <t xml:space="preserve">黑色大历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赌博人生</t>
    </r>
  </si>
  <si>
    <r>
      <rPr>
        <sz val="10"/>
        <rFont val="Noto Sans"/>
        <family val="2"/>
      </rPr>
      <t xml:space="preserve">婚姻真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百花洲文艺出版社</t>
  </si>
  <si>
    <r>
      <rPr>
        <sz val="10"/>
        <rFont val="Noto Sans"/>
        <family val="2"/>
      </rPr>
      <t xml:space="preserve">女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后的品位生活全集</t>
    </r>
  </si>
  <si>
    <r>
      <rPr>
        <sz val="10"/>
        <rFont val="Noto Sans"/>
        <family val="2"/>
      </rPr>
      <t xml:space="preserve">大型动画剧集精品系列：小马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逃亡的精灵化</t>
    </r>
  </si>
  <si>
    <t xml:space="preserve">优雅的礼仪</t>
  </si>
  <si>
    <t xml:space="preserve">简单天才（长篇小说）</t>
  </si>
  <si>
    <t xml:space="preserve">手工坊：编制实例中老年毛衣篇</t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，敏感期开启孩子一生</t>
    </r>
  </si>
  <si>
    <t xml:space="preserve">嫁个好男人</t>
  </si>
  <si>
    <t xml:space="preserve">付出才能杰出</t>
  </si>
  <si>
    <t xml:space="preserve">在游戏中学科学：风靡全国的趣味科普书</t>
  </si>
  <si>
    <t xml:space="preserve">花出青嶂（佛教文化）</t>
  </si>
  <si>
    <t xml:space="preserve">吴小如讲《孟子》</t>
  </si>
  <si>
    <t xml:space="preserve">许愿漂流瓶</t>
  </si>
  <si>
    <t xml:space="preserve">《易经》养生大道</t>
  </si>
  <si>
    <t xml:space="preserve">曹雪芹访谈录</t>
  </si>
  <si>
    <t xml:space="preserve">百家讲坛：孔子是怎样炼成的</t>
  </si>
  <si>
    <t xml:space="preserve">中国民主法制</t>
  </si>
  <si>
    <t xml:space="preserve">侧景年化（散文作品）</t>
  </si>
  <si>
    <t xml:space="preserve">国宝鉴定大师杨佳恺的传奇人生</t>
  </si>
  <si>
    <r>
      <rPr>
        <sz val="10"/>
        <rFont val="Noto Sans"/>
        <family val="2"/>
      </rPr>
      <t xml:space="preserve">暖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王子与玫瑰（畅销书）</t>
  </si>
  <si>
    <t xml:space="preserve">倒追闷骚男（长篇小说）</t>
  </si>
  <si>
    <r>
      <rPr>
        <sz val="10"/>
        <rFont val="Noto Sans"/>
        <family val="2"/>
      </rPr>
      <t xml:space="preserve">荣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十届新概念获奖者翘楚新作精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后集体奔三</t>
    </r>
  </si>
  <si>
    <t xml:space="preserve">国学经典速读</t>
  </si>
  <si>
    <t xml:space="preserve">啊啊（长篇小说）</t>
  </si>
  <si>
    <t xml:space="preserve">下南洋（长篇小说）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青春默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白蔷塔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噩梦惊醒（长篇小说）</t>
  </si>
  <si>
    <r>
      <rPr>
        <sz val="10"/>
        <rFont val="Noto Sans"/>
        <family val="2"/>
      </rPr>
      <t xml:space="preserve">雪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香浮（长篇小说）</t>
  </si>
  <si>
    <t xml:space="preserve">实习生心态</t>
  </si>
  <si>
    <t xml:space="preserve">插图本——初中生必背古诗文</t>
  </si>
  <si>
    <r>
      <rPr>
        <sz val="10"/>
        <rFont val="Noto Sans"/>
        <family val="2"/>
      </rPr>
      <t xml:space="preserve">诚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铨（长篇小说）</t>
    </r>
  </si>
  <si>
    <t xml:space="preserve">别笑，我是高分创意作文：高中生越写越聪明的作文宝典</t>
  </si>
  <si>
    <t xml:space="preserve">世界上最有魅力的妻子</t>
  </si>
  <si>
    <r>
      <rPr>
        <sz val="10"/>
        <rFont val="Noto Sans"/>
        <family val="2"/>
      </rPr>
      <t xml:space="preserve">美国家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专家章创生讲美国人的教子经</t>
    </r>
  </si>
  <si>
    <r>
      <rPr>
        <sz val="10"/>
        <rFont val="Noto Sans"/>
        <family val="2"/>
      </rPr>
      <t xml:space="preserve">再启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获取职场生存与发展的原动力</t>
    </r>
  </si>
  <si>
    <t xml:space="preserve">白手起家的资本</t>
  </si>
  <si>
    <t xml:space="preserve">左手《羊皮卷》右手《塔木德》</t>
  </si>
  <si>
    <t xml:space="preserve">满分恋人大改造</t>
  </si>
  <si>
    <t xml:space="preserve">中国福利会出版社</t>
  </si>
  <si>
    <t xml:space="preserve">投资收益营销</t>
  </si>
  <si>
    <r>
      <rPr>
        <sz val="10"/>
        <rFont val="Noto Sans"/>
        <family val="2"/>
      </rPr>
      <t xml:space="preserve">手段：攻防兼备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种职场攻略</t>
    </r>
  </si>
  <si>
    <t xml:space="preserve">人民政协纪事（上下）</t>
  </si>
  <si>
    <r>
      <rPr>
        <sz val="10"/>
        <rFont val="Noto Sans"/>
        <family val="2"/>
      </rPr>
      <t xml:space="preserve">高效领导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管理能力</t>
    </r>
  </si>
  <si>
    <t xml:space="preserve">我和漂亮女上司</t>
  </si>
  <si>
    <t xml:space="preserve">你可以破解他人的身体语言</t>
  </si>
  <si>
    <t xml:space="preserve">落木无边（长篇小说）</t>
  </si>
  <si>
    <t xml:space="preserve">离开你是我无悔的成全（畅销书）</t>
  </si>
  <si>
    <t xml:space="preserve">歌特式爱恋（长篇小说）</t>
  </si>
  <si>
    <r>
      <rPr>
        <sz val="10"/>
        <rFont val="Noto Sans"/>
        <family val="2"/>
      </rPr>
      <t xml:space="preserve">婴儿信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宝宝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你想说什么</t>
    </r>
  </si>
  <si>
    <t xml:space="preserve">幽灵传说：寻找古老传说中的历史踪迹</t>
  </si>
  <si>
    <t xml:space="preserve">大公司做人小公司做事</t>
  </si>
  <si>
    <t xml:space="preserve">陈锋往事；廖无墨江湖三部曲</t>
  </si>
  <si>
    <t xml:space="preserve">把饮食彻底说清楚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一个陌生女人的来信</t>
    </r>
  </si>
  <si>
    <t xml:space="preserve">品牌入侵</t>
  </si>
  <si>
    <t xml:space="preserve">在喧嚣，也有爱（长篇小说）</t>
  </si>
  <si>
    <t xml:space="preserve">插图本——小学生必背古诗词</t>
  </si>
  <si>
    <t xml:space="preserve">中国式谱文化</t>
  </si>
  <si>
    <r>
      <rPr>
        <sz val="10"/>
        <rFont val="Noto Sans"/>
        <family val="2"/>
      </rPr>
      <t xml:space="preserve">妈妈一定要懂得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家教新观念</t>
    </r>
  </si>
  <si>
    <t xml:space="preserve">网上开店成功创业</t>
  </si>
  <si>
    <t xml:space="preserve">插图本——培根论说文集</t>
  </si>
  <si>
    <r>
      <rPr>
        <sz val="10"/>
        <rFont val="Noto Sans"/>
        <family val="2"/>
      </rPr>
      <t xml:space="preserve">贼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铠（长篇小说）</t>
    </r>
  </si>
  <si>
    <t xml:space="preserve">贫民老猫的当家日记</t>
  </si>
  <si>
    <r>
      <rPr>
        <sz val="10"/>
        <rFont val="Noto Sans"/>
        <family val="2"/>
      </rPr>
      <t xml:space="preserve">人脉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：瞬间拓展圈子的〈人脉心法〉</t>
    </r>
  </si>
  <si>
    <t xml:space="preserve">好人脉创造好钱脉</t>
  </si>
  <si>
    <r>
      <rPr>
        <sz val="10"/>
        <rFont val="Noto Sans"/>
        <family val="2"/>
      </rPr>
      <t xml:space="preserve">男友告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图解实用：住宅办公室风水</t>
  </si>
  <si>
    <r>
      <rPr>
        <sz val="10"/>
        <rFont val="宋体"/>
        <family val="0"/>
        <charset val="134"/>
      </rPr>
      <t xml:space="preserve">Mr,Mrs</t>
    </r>
    <r>
      <rPr>
        <sz val="10"/>
        <rFont val="Noto Sans"/>
        <family val="2"/>
      </rPr>
      <t xml:space="preserve">快乐手册</t>
    </r>
  </si>
  <si>
    <t xml:space="preserve">广告小姐（职场小说）</t>
  </si>
  <si>
    <t xml:space="preserve">日本玫瑰（历史解密小说）</t>
  </si>
  <si>
    <t xml:space="preserve">人皮鼓（长篇小说）</t>
  </si>
  <si>
    <r>
      <rPr>
        <sz val="10"/>
        <rFont val="Noto Sans"/>
        <family val="2"/>
      </rPr>
      <t xml:space="preserve">新股民快速套利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招</t>
    </r>
  </si>
  <si>
    <t xml:space="preserve">当年抛却醉颜红</t>
  </si>
  <si>
    <t xml:space="preserve">婴幼儿智力科学方案</t>
  </si>
  <si>
    <t xml:space="preserve">领导也是人（杂文作品）</t>
  </si>
  <si>
    <t xml:space="preserve">中国策划经典案例（崔秀芝卷）</t>
  </si>
  <si>
    <r>
      <rPr>
        <sz val="10"/>
        <rFont val="Noto Sans"/>
        <family val="2"/>
      </rPr>
      <t xml:space="preserve">好孩子成长的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靠妈妈</t>
    </r>
  </si>
  <si>
    <t xml:space="preserve">拿得起是生存放得下是生活</t>
  </si>
  <si>
    <r>
      <rPr>
        <sz val="10"/>
        <rFont val="Noto Sans"/>
        <family val="2"/>
      </rPr>
      <t xml:space="preserve">信心与希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温家宝总理访谈实录</t>
    </r>
  </si>
  <si>
    <r>
      <rPr>
        <sz val="10"/>
        <rFont val="Noto Sans"/>
        <family val="2"/>
      </rPr>
      <t xml:space="preserve">女博士</t>
    </r>
    <r>
      <rPr>
        <sz val="10"/>
        <rFont val="宋体"/>
        <family val="0"/>
        <charset val="134"/>
      </rPr>
      <t xml:space="preserve">de</t>
    </r>
    <r>
      <rPr>
        <sz val="10"/>
        <rFont val="Noto Sans"/>
        <family val="2"/>
      </rPr>
      <t xml:space="preserve">柴米生活（畅销小说）</t>
    </r>
  </si>
  <si>
    <r>
      <rPr>
        <sz val="10"/>
        <rFont val="Noto Sans"/>
        <family val="2"/>
      </rPr>
      <t xml:space="preserve">二十世纪文学泰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</t>
    </r>
  </si>
  <si>
    <t xml:space="preserve">高收益的刀尖之舞</t>
  </si>
  <si>
    <t xml:space="preserve">就说三道四怎么了</t>
  </si>
  <si>
    <t xml:space="preserve">南方日报出版社</t>
  </si>
  <si>
    <t xml:space="preserve">心在目标</t>
  </si>
  <si>
    <t xml:space="preserve">“二流堂”里外</t>
  </si>
  <si>
    <t xml:space="preserve">喋血的权杖</t>
  </si>
  <si>
    <t xml:space="preserve">准妈妈心灵励志书</t>
  </si>
  <si>
    <t xml:space="preserve">古钱百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何培养女孩最好的情商</t>
    </r>
  </si>
  <si>
    <t xml:space="preserve">原配：倾城之恋系列</t>
  </si>
  <si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亲子游戏权威指导</t>
    </r>
  </si>
  <si>
    <t xml:space="preserve">康巴（长篇小说）</t>
  </si>
  <si>
    <t xml:space="preserve">精细化管理丛书：升级</t>
  </si>
  <si>
    <t xml:space="preserve">世界文学文库：神曲</t>
  </si>
  <si>
    <r>
      <rPr>
        <sz val="10"/>
        <rFont val="Noto Sans"/>
        <family val="2"/>
      </rPr>
      <t xml:space="preserve">孩子 不可以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保护孩子家长必须知道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安全问题</t>
    </r>
  </si>
  <si>
    <t xml:space="preserve">我的兄弟叫顺溜（抗战小说）</t>
  </si>
  <si>
    <t xml:space="preserve">涿鹿：炎的最后王孙（长篇小说）</t>
  </si>
  <si>
    <t xml:space="preserve">媚者无疆</t>
  </si>
  <si>
    <t xml:space="preserve">幻生（历史玄幻小说）</t>
  </si>
  <si>
    <t xml:space="preserve">怎样将经验传给下属</t>
  </si>
  <si>
    <r>
      <rPr>
        <sz val="10"/>
        <rFont val="Noto Sans"/>
        <family val="2"/>
      </rPr>
      <t xml:space="preserve">培养优秀孩子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条实效方法</t>
    </r>
  </si>
  <si>
    <t xml:space="preserve">猫头鹰宝宝系列：我不可爱！</t>
  </si>
  <si>
    <t xml:space="preserve">髙陽作品集：八大胡同艳闻秘事</t>
  </si>
  <si>
    <t xml:space="preserve">透过身体看女人</t>
  </si>
  <si>
    <t xml:space="preserve">李敖议坛哀思录</t>
  </si>
  <si>
    <t xml:space="preserve">中国友谊出版社</t>
  </si>
  <si>
    <t xml:space="preserve">医说红楼</t>
  </si>
  <si>
    <t xml:space="preserve">创业与营业</t>
  </si>
  <si>
    <t xml:space="preserve">不生气的生活</t>
  </si>
  <si>
    <t xml:space="preserve">谢国忠的忠告</t>
  </si>
  <si>
    <t xml:space="preserve">上帝只爱女人（长篇小说）</t>
  </si>
  <si>
    <t xml:space="preserve">马尔士彩虹（长篇小说）</t>
  </si>
  <si>
    <t xml:space="preserve">欲罢不能（长篇小说）</t>
  </si>
  <si>
    <t xml:space="preserve">人生顿悟枕边书</t>
  </si>
  <si>
    <r>
      <rPr>
        <sz val="10"/>
        <rFont val="Noto Sans"/>
        <family val="2"/>
      </rPr>
      <t xml:space="preserve">我的事业是父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蔡笑晚教育家书</t>
    </r>
  </si>
  <si>
    <t xml:space="preserve">《论语》大义</t>
  </si>
  <si>
    <t xml:space="preserve">河北大学</t>
  </si>
  <si>
    <r>
      <rPr>
        <sz val="10"/>
        <rFont val="Noto Sans"/>
        <family val="2"/>
      </rPr>
      <t xml:space="preserve">管理员工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手段</t>
    </r>
  </si>
  <si>
    <t xml:space="preserve">男人请走开：独立的女人更美丽</t>
  </si>
  <si>
    <t xml:space="preserve">中国医疗何处去</t>
  </si>
  <si>
    <t xml:space="preserve">我生命的最后一天</t>
  </si>
  <si>
    <t xml:space="preserve">跟比尔盖茨学西文管理跟李嘉成学东方管理</t>
  </si>
  <si>
    <t xml:space="preserve">绿色奥运改变生活</t>
  </si>
  <si>
    <t xml:space="preserve">被天堂遗忘的孩子（长篇小说）</t>
  </si>
  <si>
    <r>
      <rPr>
        <sz val="10"/>
        <rFont val="Noto Sans"/>
        <family val="2"/>
      </rPr>
      <t xml:space="preserve">商务礼仪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务人士礼仪规范读本</t>
    </r>
  </si>
  <si>
    <t xml:space="preserve">销售是个好职业</t>
  </si>
  <si>
    <t xml:space="preserve">每天要读的哲理故事精选</t>
  </si>
  <si>
    <t xml:space="preserve">把吃出来的病吃回去</t>
  </si>
  <si>
    <t xml:space="preserve">最终幻想联盟：萨满桥（上下）</t>
  </si>
  <si>
    <t xml:space="preserve">情思睡昏昏（随笔作品集）</t>
  </si>
  <si>
    <t xml:space="preserve">好父母的亲子沟通术</t>
  </si>
  <si>
    <t xml:space="preserve">这样做女孩才好命</t>
  </si>
  <si>
    <t xml:space="preserve">你的食物就是最好的医药</t>
  </si>
  <si>
    <t xml:space="preserve">我们都是需要奖品的孩子</t>
  </si>
  <si>
    <t xml:space="preserve">内体质决定你的美丽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中考满分作文：阅卷老师最喜欢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篇</t>
    </r>
  </si>
  <si>
    <t xml:space="preserve">做自己与别人生命中的天使</t>
  </si>
  <si>
    <r>
      <rPr>
        <sz val="10"/>
        <rFont val="Noto Sans"/>
        <family val="2"/>
      </rPr>
      <t xml:space="preserve">图解推拿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男性健康三部曲</t>
    </r>
  </si>
  <si>
    <t xml:space="preserve">野性（长篇小说）</t>
  </si>
  <si>
    <t xml:space="preserve">繁忙人士的简单理财</t>
  </si>
  <si>
    <t xml:space="preserve">京华</t>
  </si>
  <si>
    <t xml:space="preserve">丢失在时光里的年少情事</t>
  </si>
  <si>
    <t xml:space="preserve">髙陽作品集：明武宗正德艳闻秘事</t>
  </si>
  <si>
    <t xml:space="preserve">第五级领导者</t>
  </si>
  <si>
    <t xml:space="preserve">葵花朵朵（长篇小说）</t>
  </si>
  <si>
    <t xml:space="preserve">海归汇聚中关村</t>
  </si>
  <si>
    <t xml:space="preserve">医药的真相：别让药品害了你</t>
  </si>
  <si>
    <r>
      <rPr>
        <sz val="10"/>
        <rFont val="Noto Sans"/>
        <family val="2"/>
      </rPr>
      <t xml:space="preserve">社会能见度生命之痛</t>
    </r>
    <r>
      <rPr>
        <sz val="10"/>
        <rFont val="宋体"/>
        <family val="0"/>
        <charset val="134"/>
      </rPr>
      <t xml:space="preserve">II--</t>
    </r>
    <r>
      <rPr>
        <sz val="10"/>
        <rFont val="Noto Sans"/>
        <family val="2"/>
      </rPr>
      <t xml:space="preserve">中国需要更多刁民</t>
    </r>
  </si>
  <si>
    <t xml:space="preserve">动起来，无病一身轻</t>
  </si>
  <si>
    <t xml:space="preserve">钻石就在你身边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岁教育关键期好妈妈如何做好爸爸怎样说</t>
    </r>
  </si>
  <si>
    <r>
      <rPr>
        <sz val="10"/>
        <rFont val="Noto Sans"/>
        <family val="2"/>
      </rPr>
      <t xml:space="preserve">中国儿童智能培养方案要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</t>
    </r>
  </si>
  <si>
    <t xml:space="preserve">用一句话的时间爱上生活</t>
  </si>
  <si>
    <t xml:space="preserve">思维左右命运</t>
  </si>
  <si>
    <r>
      <rPr>
        <sz val="10"/>
        <rFont val="宋体"/>
        <family val="0"/>
        <charset val="134"/>
      </rPr>
      <t xml:space="preserve">Magic</t>
    </r>
    <r>
      <rPr>
        <sz val="10"/>
        <rFont val="Noto Sans"/>
        <family val="2"/>
      </rPr>
      <t xml:space="preserve">勺子美颜小脸书</t>
    </r>
  </si>
  <si>
    <r>
      <rPr>
        <sz val="10"/>
        <rFont val="Noto Sans"/>
        <family val="2"/>
      </rPr>
      <t xml:space="preserve">这些事，医生没有告诉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提高免疫力</t>
    </r>
  </si>
  <si>
    <r>
      <rPr>
        <sz val="10"/>
        <rFont val="Noto Sans"/>
        <family val="2"/>
      </rPr>
      <t xml:space="preserve">永远的丰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绘画本）</t>
    </r>
  </si>
  <si>
    <t xml:space="preserve">用艺术点燃孩子成功的火焰 神奇的儿童艺术教育</t>
  </si>
  <si>
    <r>
      <rPr>
        <sz val="10"/>
        <rFont val="Noto Sans"/>
        <family val="2"/>
      </rPr>
      <t xml:space="preserve">每天懂点趣味色彩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九型人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心理说明书</t>
    </r>
  </si>
  <si>
    <r>
      <rPr>
        <sz val="10"/>
        <rFont val="Noto Sans"/>
        <family val="2"/>
      </rPr>
      <t xml:space="preserve">天下女人</t>
    </r>
    <r>
      <rPr>
        <sz val="10"/>
        <rFont val="宋体"/>
        <family val="0"/>
        <charset val="134"/>
      </rPr>
      <t xml:space="preserve">.5</t>
    </r>
  </si>
  <si>
    <r>
      <rPr>
        <sz val="10"/>
        <rFont val="Noto Sans"/>
        <family val="2"/>
      </rPr>
      <t xml:space="preserve">黑色大历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兵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兵灾战乱</t>
    </r>
  </si>
  <si>
    <t xml:space="preserve">世界文学文库：珍妮姑娘</t>
  </si>
  <si>
    <r>
      <rPr>
        <sz val="10"/>
        <rFont val="宋体"/>
        <family val="0"/>
        <charset val="134"/>
      </rPr>
      <t xml:space="preserve">0000</t>
    </r>
    <r>
      <rPr>
        <sz val="10"/>
        <rFont val="Noto Sans"/>
        <family val="2"/>
      </rPr>
      <t xml:space="preserve">年的母系氏族（中篇小说）</t>
    </r>
  </si>
  <si>
    <r>
      <rPr>
        <sz val="10"/>
        <rFont val="Noto Sans"/>
        <family val="2"/>
      </rPr>
      <t xml:space="preserve">《止学》中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做人智慧</t>
    </r>
  </si>
  <si>
    <t xml:space="preserve">有一种财富精气神</t>
  </si>
  <si>
    <r>
      <rPr>
        <sz val="10"/>
        <rFont val="Noto Sans"/>
        <family val="2"/>
      </rPr>
      <t xml:space="preserve">女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珍藏</t>
    </r>
    <r>
      <rPr>
        <sz val="10"/>
        <rFont val="宋体"/>
        <family val="0"/>
        <charset val="134"/>
      </rPr>
      <t xml:space="preserve">2000--2002</t>
    </r>
  </si>
  <si>
    <t xml:space="preserve">历史的背景：一个敢把牢底坐穿的人记录如烟往事</t>
  </si>
  <si>
    <r>
      <rPr>
        <sz val="10"/>
        <rFont val="Noto Sans"/>
        <family val="2"/>
      </rPr>
      <t xml:space="preserve">父母一定要告诉女孩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性常识</t>
    </r>
  </si>
  <si>
    <t xml:space="preserve">与狐独者聊天</t>
  </si>
  <si>
    <r>
      <rPr>
        <sz val="10"/>
        <rFont val="Noto Sans"/>
        <family val="2"/>
      </rPr>
      <t xml:space="preserve">做事做到位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绝学</t>
    </r>
  </si>
  <si>
    <t xml:space="preserve">谁了解孩子成长的秘密—关键期关键帮助</t>
  </si>
  <si>
    <r>
      <rPr>
        <sz val="10"/>
        <rFont val="Noto Sans"/>
        <family val="2"/>
      </rPr>
      <t xml:space="preserve">一把桃木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好奇男孩儿的冒险书（美国教育部推荐）</t>
  </si>
  <si>
    <t xml:space="preserve">闪婚男女（都市小说）</t>
  </si>
  <si>
    <r>
      <rPr>
        <sz val="10"/>
        <rFont val="Noto Sans"/>
        <family val="2"/>
      </rPr>
      <t xml:space="preserve">黑色大历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灾人祸</t>
    </r>
  </si>
  <si>
    <t xml:space="preserve">秋千架</t>
  </si>
  <si>
    <t xml:space="preserve">学腐（长篇小说）</t>
  </si>
  <si>
    <t xml:space="preserve">法玛传（长篇小说）</t>
  </si>
  <si>
    <r>
      <rPr>
        <sz val="10"/>
        <rFont val="Noto Sans"/>
        <family val="2"/>
      </rPr>
      <t xml:space="preserve">中国人健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皇历</t>
    </r>
    <r>
      <rPr>
        <sz val="10"/>
        <rFont val="宋体"/>
        <family val="0"/>
        <charset val="134"/>
      </rPr>
      <t xml:space="preserve">"</t>
    </r>
  </si>
  <si>
    <t xml:space="preserve">流浪猫</t>
  </si>
  <si>
    <t xml:space="preserve">高中时代恋上你（长篇小说）</t>
  </si>
  <si>
    <t xml:space="preserve">诚信决定存亡</t>
  </si>
  <si>
    <t xml:space="preserve">劳动者之歌 第四辑</t>
  </si>
  <si>
    <r>
      <rPr>
        <sz val="10"/>
        <rFont val="Noto Sans"/>
        <family val="2"/>
      </rPr>
      <t xml:space="preserve">许开祯作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凉州往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彩虹城堡系列：真的什么假的</t>
  </si>
  <si>
    <r>
      <rPr>
        <sz val="10"/>
        <rFont val="Noto Sans"/>
        <family val="2"/>
      </rPr>
      <t xml:space="preserve">黑色大历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币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货币风潮</t>
    </r>
  </si>
  <si>
    <t xml:space="preserve">小资开平</t>
  </si>
  <si>
    <r>
      <rPr>
        <sz val="10"/>
        <rFont val="Noto Sans"/>
        <family val="2"/>
      </rPr>
      <t xml:space="preserve">地下有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为什么女人要承担男人的谎言</t>
  </si>
  <si>
    <t xml:space="preserve">看名医不挂号</t>
  </si>
  <si>
    <t xml:space="preserve">谈古论今说孔子</t>
  </si>
  <si>
    <t xml:space="preserve">武功再高，也怕菜刀（笑话作品集）</t>
  </si>
  <si>
    <t xml:space="preserve">开往侏罗纪的浪漫（长篇小说）</t>
  </si>
  <si>
    <t xml:space="preserve">每天一堂心理科</t>
  </si>
  <si>
    <t xml:space="preserve">赚钱老板不告诉你的数字经济学</t>
  </si>
  <si>
    <t xml:space="preserve">南海出版社</t>
  </si>
  <si>
    <t xml:space="preserve">你为什么越忙越穷</t>
  </si>
  <si>
    <r>
      <rPr>
        <sz val="10"/>
        <rFont val="Noto Sans"/>
        <family val="2"/>
      </rPr>
      <t xml:space="preserve">彩虹城堡系列：幸运幸运</t>
    </r>
    <r>
      <rPr>
        <sz val="10"/>
        <rFont val="宋体"/>
        <family val="0"/>
        <charset val="134"/>
      </rPr>
      <t xml:space="preserve">2</t>
    </r>
  </si>
  <si>
    <t xml:space="preserve">金樽幽月（全二册）</t>
  </si>
  <si>
    <t xml:space="preserve">做人的哲学</t>
  </si>
  <si>
    <t xml:space="preserve">胖是因为你吃饭太快</t>
  </si>
  <si>
    <r>
      <rPr>
        <sz val="10"/>
        <rFont val="Noto Sans"/>
        <family val="2"/>
      </rPr>
      <t xml:space="preserve">海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遗民社会：以明清之际中朝交往为中心</t>
    </r>
  </si>
  <si>
    <t xml:space="preserve">先秦货币文字释读大字典</t>
  </si>
  <si>
    <r>
      <rPr>
        <sz val="10"/>
        <rFont val="Noto Sans"/>
        <family val="2"/>
      </rPr>
      <t xml:space="preserve">中国导游十万个为什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</t>
    </r>
  </si>
  <si>
    <t xml:space="preserve">优势销售</t>
  </si>
  <si>
    <t xml:space="preserve">中国青少年论语读本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黄帝内经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中来</t>
    </r>
  </si>
  <si>
    <t xml:space="preserve">现代中层领导手册</t>
  </si>
  <si>
    <t xml:space="preserve">红孩子孕产育儿宝典</t>
  </si>
  <si>
    <t xml:space="preserve">现代人必修的经济课</t>
  </si>
  <si>
    <r>
      <rPr>
        <sz val="10"/>
        <rFont val="Noto Sans"/>
        <family val="2"/>
      </rPr>
      <t xml:space="preserve">名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译：九三年</t>
    </r>
  </si>
  <si>
    <r>
      <rPr>
        <sz val="10"/>
        <rFont val="Noto Sans"/>
        <family val="2"/>
      </rPr>
      <t xml:space="preserve">棍棒教育</t>
    </r>
    <r>
      <rPr>
        <sz val="10"/>
        <rFont val="宋体"/>
        <family val="0"/>
        <charset val="134"/>
      </rPr>
      <t xml:space="preserve">:"</t>
    </r>
    <r>
      <rPr>
        <sz val="10"/>
        <rFont val="Noto Sans"/>
        <family val="2"/>
      </rPr>
      <t xml:space="preserve">欠揍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孩子如何教</t>
    </r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热情做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的事情</t>
    </r>
  </si>
  <si>
    <t xml:space="preserve">史诗华章：徐烟将军毛泽东诗词</t>
  </si>
  <si>
    <r>
      <rPr>
        <sz val="10"/>
        <rFont val="Noto Sans"/>
        <family val="2"/>
      </rPr>
      <t xml:space="preserve">将军大人等等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最后的欢情（推理小说）</t>
  </si>
  <si>
    <t xml:space="preserve">插图本——我生活的故事</t>
  </si>
  <si>
    <t xml:space="preserve">文明之光</t>
  </si>
  <si>
    <t xml:space="preserve">美丽的小错误（长篇小说）</t>
  </si>
  <si>
    <t xml:space="preserve">钟楼（悬疑小说）</t>
  </si>
  <si>
    <t xml:space="preserve">世界名门的子女教育</t>
  </si>
  <si>
    <t xml:space="preserve">西游记潜规则（社科文化）</t>
  </si>
  <si>
    <t xml:space="preserve">社会历史学文集</t>
  </si>
  <si>
    <t xml:space="preserve">栀子花女孩</t>
  </si>
  <si>
    <t xml:space="preserve">规则（长篇小说）</t>
  </si>
  <si>
    <t xml:space="preserve">品牌决定成败：打造个人强势品牌全攻略</t>
  </si>
  <si>
    <r>
      <rPr>
        <sz val="10"/>
        <rFont val="Noto Sans"/>
        <family val="2"/>
      </rPr>
      <t xml:space="preserve">黑色大历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洋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洋人天下</t>
    </r>
  </si>
  <si>
    <t xml:space="preserve">接班</t>
  </si>
  <si>
    <r>
      <rPr>
        <sz val="10"/>
        <rFont val="Noto Sans"/>
        <family val="2"/>
      </rPr>
      <t xml:space="preserve">恶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镖（长篇小说）</t>
    </r>
  </si>
  <si>
    <t xml:space="preserve">荒年渡岸（长篇小说）</t>
  </si>
  <si>
    <r>
      <rPr>
        <sz val="10"/>
        <rFont val="Noto Sans"/>
        <family val="2"/>
      </rPr>
      <t xml:space="preserve">媚行深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荷泽天下（长篇小说）</t>
    </r>
  </si>
  <si>
    <t xml:space="preserve">迷航 昆仑墟（长篇小说）</t>
  </si>
  <si>
    <t xml:space="preserve">读老子学处世之道</t>
  </si>
  <si>
    <r>
      <rPr>
        <sz val="10"/>
        <rFont val="Noto Sans"/>
        <family val="2"/>
      </rPr>
      <t xml:space="preserve">大醋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女人生活圣经</t>
  </si>
  <si>
    <r>
      <rPr>
        <sz val="10"/>
        <rFont val="Noto Sans"/>
        <family val="2"/>
      </rPr>
      <t xml:space="preserve">员工管理必知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个细节</t>
    </r>
  </si>
  <si>
    <r>
      <rPr>
        <sz val="10"/>
        <rFont val="Noto Sans"/>
        <family val="2"/>
      </rPr>
      <t xml:space="preserve">百年一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山苗寨的豪门闺秀</t>
    </r>
  </si>
  <si>
    <t xml:space="preserve">倾尽天下为红颜（上）长篇小说</t>
  </si>
  <si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智力开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妈妈改变孩子的一生</t>
    </r>
  </si>
  <si>
    <r>
      <rPr>
        <sz val="10"/>
        <rFont val="Noto Sans"/>
        <family val="2"/>
      </rPr>
      <t xml:space="preserve">大型动画剧集精品系列：小马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光亮</t>
    </r>
  </si>
  <si>
    <r>
      <rPr>
        <sz val="10"/>
        <rFont val="Noto Sans"/>
        <family val="2"/>
      </rPr>
      <t xml:space="preserve">《英语惊险小说》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昔日的影子</t>
    </r>
  </si>
  <si>
    <r>
      <rPr>
        <sz val="10"/>
        <rFont val="Noto Sans"/>
        <family val="2"/>
      </rPr>
      <t xml:space="preserve">大道哲学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价值实现论</t>
    </r>
  </si>
  <si>
    <t xml:space="preserve">吉林出版集团有限公司</t>
  </si>
  <si>
    <t xml:space="preserve">让步才会更进步</t>
  </si>
  <si>
    <r>
      <rPr>
        <sz val="10"/>
        <rFont val="Noto Sans"/>
        <family val="2"/>
      </rPr>
      <t xml:space="preserve">好孩子需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坏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父母</t>
    </r>
  </si>
  <si>
    <t xml:space="preserve">盛夏的樱花树（青春文学）</t>
  </si>
  <si>
    <t xml:space="preserve">狮身人面像（长篇小说）</t>
  </si>
  <si>
    <t xml:space="preserve">王永庆如是说</t>
  </si>
  <si>
    <t xml:space="preserve">让淘气的孩子服气</t>
  </si>
  <si>
    <t xml:space="preserve">繁忙人士的简单健身法</t>
  </si>
  <si>
    <t xml:space="preserve">天堂的转角</t>
  </si>
  <si>
    <t xml:space="preserve">论语的智慧</t>
  </si>
  <si>
    <t xml:space="preserve">甘肃文化</t>
  </si>
  <si>
    <t xml:space="preserve">猫头鹰宝宝系列：我不害怕</t>
  </si>
  <si>
    <t xml:space="preserve">简单道理</t>
  </si>
  <si>
    <t xml:space="preserve">爱的漂流记事本（长篇小说）</t>
  </si>
  <si>
    <r>
      <rPr>
        <sz val="10"/>
        <rFont val="Noto Sans"/>
        <family val="2"/>
      </rPr>
      <t xml:space="preserve">骨盆美人重整计划—整骨</t>
    </r>
    <r>
      <rPr>
        <sz val="10"/>
        <rFont val="宋体"/>
        <family val="0"/>
        <charset val="134"/>
      </rPr>
      <t xml:space="preserve">DIY</t>
    </r>
  </si>
  <si>
    <r>
      <rPr>
        <sz val="10"/>
        <rFont val="Noto Sans"/>
        <family val="2"/>
      </rPr>
      <t xml:space="preserve">国学藏书绣像本：曾国藩家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非主流史学与史家</t>
    </r>
  </si>
  <si>
    <r>
      <rPr>
        <sz val="10"/>
        <rFont val="Noto Sans"/>
        <family val="2"/>
      </rPr>
      <t xml:space="preserve">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忠诚</t>
    </r>
  </si>
  <si>
    <r>
      <rPr>
        <sz val="10"/>
        <rFont val="Noto Sans"/>
        <family val="2"/>
      </rPr>
      <t xml:space="preserve">拐过墙角，遇见幸福—破解幸福密码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堂心灵必修课</t>
    </r>
  </si>
  <si>
    <t xml:space="preserve">偏要你的爱</t>
  </si>
  <si>
    <t xml:space="preserve">三国（历史小说）</t>
  </si>
  <si>
    <t xml:space="preserve">影子恋人（长篇小说）</t>
  </si>
  <si>
    <t xml:space="preserve">财富的管道  打造直销团队</t>
  </si>
  <si>
    <r>
      <rPr>
        <sz val="10"/>
        <rFont val="Noto Sans"/>
        <family val="2"/>
      </rPr>
      <t xml:space="preserve">爱国者在崛起</t>
    </r>
    <r>
      <rPr>
        <sz val="10"/>
        <rFont val="宋体"/>
        <family val="0"/>
        <charset val="134"/>
      </rPr>
      <t xml:space="preserve">:200</t>
    </r>
    <r>
      <rPr>
        <sz val="10"/>
        <rFont val="Noto Sans"/>
        <family val="2"/>
      </rPr>
      <t xml:space="preserve">元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亿元的成长神话</t>
    </r>
  </si>
  <si>
    <r>
      <rPr>
        <sz val="10"/>
        <rFont val="Noto Sans"/>
        <family val="2"/>
      </rPr>
      <t xml:space="preserve">图解推拿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亲子健康按摩</t>
    </r>
  </si>
  <si>
    <t xml:space="preserve">趣话洗澡</t>
  </si>
  <si>
    <r>
      <rPr>
        <sz val="10"/>
        <rFont val="Noto Sans"/>
        <family val="2"/>
      </rPr>
      <t xml:space="preserve">与员工沟通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方法</t>
    </r>
  </si>
  <si>
    <t xml:space="preserve">雪域高原的路桥人生 陈刚毅（含光盘）</t>
  </si>
  <si>
    <r>
      <rPr>
        <sz val="10"/>
        <rFont val="Noto Sans"/>
        <family val="2"/>
      </rPr>
      <t xml:space="preserve">二十世纪文学泰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贝娄</t>
    </r>
  </si>
  <si>
    <r>
      <rPr>
        <sz val="10"/>
        <rFont val="Noto Sans"/>
        <family val="2"/>
      </rPr>
      <t xml:space="preserve">中国文化绘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活情调</t>
    </r>
  </si>
  <si>
    <t xml:space="preserve">知心博士与女生谈性</t>
  </si>
  <si>
    <t xml:space="preserve">男人心中的好女人</t>
  </si>
  <si>
    <t xml:space="preserve">夏小雨的职场天空（长篇小说）</t>
  </si>
  <si>
    <t xml:space="preserve">医疗饮食速查宝典</t>
  </si>
  <si>
    <r>
      <rPr>
        <sz val="10"/>
        <rFont val="Noto Sans"/>
        <family val="2"/>
      </rPr>
      <t xml:space="preserve">图解推拿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远离职劳损</t>
    </r>
  </si>
  <si>
    <r>
      <rPr>
        <sz val="10"/>
        <rFont val="Noto Sans"/>
        <family val="2"/>
      </rPr>
      <t xml:space="preserve">教子难题速查手册—生活习惯难题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个对策</t>
    </r>
  </si>
  <si>
    <r>
      <rPr>
        <sz val="10"/>
        <rFont val="Noto Sans"/>
        <family val="2"/>
      </rPr>
      <t xml:space="preserve">仙剑问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长篇小说）</t>
    </r>
  </si>
  <si>
    <t xml:space="preserve">世界文学文库：忏悔录</t>
  </si>
  <si>
    <t xml:space="preserve">猫头鹰宝宝系列：我不困</t>
  </si>
  <si>
    <t xml:space="preserve">金融鸦片：我们与金融列强的博弈</t>
  </si>
  <si>
    <t xml:space="preserve">新编织主义（春号）</t>
  </si>
  <si>
    <t xml:space="preserve">爱情就是那半缕的甜蜜</t>
  </si>
  <si>
    <t xml:space="preserve">青春走投无路（长篇小说）</t>
  </si>
  <si>
    <t xml:space="preserve">高考状元心态调适一本全</t>
  </si>
  <si>
    <t xml:space="preserve">流木</t>
  </si>
  <si>
    <r>
      <rPr>
        <sz val="10"/>
        <rFont val="Noto Sans"/>
        <family val="2"/>
      </rPr>
      <t xml:space="preserve">大型动画剧集精品系列：小马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魔币</t>
    </r>
  </si>
  <si>
    <r>
      <rPr>
        <sz val="10"/>
        <rFont val="Noto Sans"/>
        <family val="2"/>
      </rPr>
      <t xml:space="preserve">定本高血压家庭自疗康复百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孕产养育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问</t>
    </r>
  </si>
  <si>
    <t xml:space="preserve">给爱腾出一点时间：幸福一生的婚姻法则</t>
  </si>
  <si>
    <t xml:space="preserve">北京工业大学</t>
  </si>
  <si>
    <r>
      <rPr>
        <sz val="10"/>
        <rFont val="Noto Sans"/>
        <family val="2"/>
      </rPr>
      <t xml:space="preserve">黑色大历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匪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匪窟噩梦</t>
    </r>
  </si>
  <si>
    <r>
      <rPr>
        <sz val="10"/>
        <rFont val="Noto Sans"/>
        <family val="2"/>
      </rPr>
      <t xml:space="preserve">生气不如争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华版</t>
    </r>
    <r>
      <rPr>
        <sz val="10"/>
        <rFont val="宋体"/>
        <family val="0"/>
        <charset val="134"/>
      </rPr>
      <t xml:space="preserve">)</t>
    </r>
  </si>
  <si>
    <t xml:space="preserve">梁启超致江庸书札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美食小煮意</t>
    </r>
  </si>
  <si>
    <t xml:space="preserve">赚钱就凭一张嘴</t>
  </si>
  <si>
    <t xml:space="preserve">初见（长篇小说）</t>
  </si>
  <si>
    <t xml:space="preserve">巴金作品：我的同时代人</t>
  </si>
  <si>
    <r>
      <rPr>
        <sz val="10"/>
        <rFont val="Noto Sans"/>
        <family val="2"/>
      </rPr>
      <t xml:space="preserve">颖武元天</t>
    </r>
    <r>
      <rPr>
        <sz val="10"/>
        <rFont val="宋体"/>
        <family val="0"/>
        <charset val="134"/>
      </rPr>
      <t xml:space="preserve">III</t>
    </r>
  </si>
  <si>
    <t xml:space="preserve">龙门书局</t>
  </si>
  <si>
    <r>
      <rPr>
        <sz val="10"/>
        <rFont val="Noto Sans"/>
        <family val="2"/>
      </rPr>
      <t xml:space="preserve">辽贝书访</t>
    </r>
    <r>
      <rPr>
        <sz val="10"/>
        <rFont val="宋体"/>
        <family val="0"/>
        <charset val="134"/>
      </rPr>
      <t xml:space="preserve">2——</t>
    </r>
    <r>
      <rPr>
        <sz val="10"/>
        <rFont val="Noto Sans"/>
        <family val="2"/>
      </rPr>
      <t xml:space="preserve">地名的世界地图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高考满分作文</t>
    </r>
  </si>
  <si>
    <t xml:space="preserve">狼教育</t>
  </si>
  <si>
    <r>
      <rPr>
        <sz val="10"/>
        <rFont val="Noto Sans"/>
        <family val="2"/>
      </rPr>
      <t xml:space="preserve">转角看到光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轻人必知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条人生哲理</t>
    </r>
  </si>
  <si>
    <t xml:space="preserve">惠普科技成就梦想</t>
  </si>
  <si>
    <t xml:space="preserve">苏畅畅加薪奋斗记（职场小说）</t>
  </si>
  <si>
    <t xml:space="preserve">长生（言情小说）</t>
  </si>
  <si>
    <r>
      <rPr>
        <sz val="10"/>
        <rFont val="Noto Sans"/>
        <family val="2"/>
      </rPr>
      <t xml:space="preserve">黑色大历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黑白无间</t>
    </r>
  </si>
  <si>
    <t xml:space="preserve">健康来自餐前钣后</t>
  </si>
  <si>
    <r>
      <rPr>
        <sz val="10"/>
        <rFont val="Noto Sans"/>
        <family val="2"/>
      </rPr>
      <t xml:space="preserve">国学藏书绣像本：中华养生宝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神秘金手指（长篇小说）</t>
  </si>
  <si>
    <t xml:space="preserve">生存之民工（长篇小说）</t>
  </si>
  <si>
    <t xml:space="preserve">我是一只猫精</t>
  </si>
  <si>
    <t xml:space="preserve">微笑深爱</t>
  </si>
  <si>
    <t xml:space="preserve">李嘉诚成功智慧全集</t>
  </si>
  <si>
    <t xml:space="preserve">最终幻想联盟：末日奇点（科幻小说）</t>
  </si>
  <si>
    <t xml:space="preserve">赚钱的智慧 花钱的魔方</t>
  </si>
  <si>
    <r>
      <rPr>
        <sz val="10"/>
        <rFont val="Noto Sans"/>
        <family val="2"/>
      </rPr>
      <t xml:space="preserve">改变命运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条心理定律</t>
    </r>
  </si>
  <si>
    <t xml:space="preserve">职场俏佳人（职场小说）</t>
  </si>
  <si>
    <t xml:space="preserve">成功妈妈的英文小抄</t>
  </si>
  <si>
    <r>
      <rPr>
        <sz val="10"/>
        <rFont val="Noto Sans"/>
        <family val="2"/>
      </rPr>
      <t xml:space="preserve">震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视档案</t>
    </r>
  </si>
  <si>
    <t xml:space="preserve">中国民法</t>
  </si>
  <si>
    <r>
      <rPr>
        <sz val="10"/>
        <rFont val="Noto Sans"/>
        <family val="2"/>
      </rPr>
      <t xml:space="preserve">阿包同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（漫画作品）</t>
    </r>
  </si>
  <si>
    <t xml:space="preserve">绝口不提我爱你（长篇小说）</t>
  </si>
  <si>
    <t xml:space="preserve">来来来，我们一起来择偶</t>
  </si>
  <si>
    <t xml:space="preserve">父母怎样教孩子才优秀</t>
  </si>
  <si>
    <t xml:space="preserve">中国石化</t>
  </si>
  <si>
    <t xml:space="preserve">我的大明王朝</t>
  </si>
  <si>
    <r>
      <rPr>
        <sz val="10"/>
        <rFont val="Noto Sans"/>
        <family val="2"/>
      </rPr>
      <t xml:space="preserve">创业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先后 定成败</t>
    </r>
  </si>
  <si>
    <r>
      <rPr>
        <sz val="10"/>
        <rFont val="Noto Sans"/>
        <family val="2"/>
      </rPr>
      <t xml:space="preserve">走进马巴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国学藏书绣像本：中华成语故事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学藏书绣像本：容斋随笔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猎婚时代：寻找真命天子的秘诀</t>
  </si>
  <si>
    <r>
      <rPr>
        <sz val="10"/>
        <rFont val="Noto Sans"/>
        <family val="2"/>
      </rPr>
      <t xml:space="preserve">箴言：娄正刚与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位日本财经巨子谈人生</t>
    </r>
  </si>
  <si>
    <t xml:space="preserve">图说名人 托尔斯泰</t>
  </si>
  <si>
    <t xml:space="preserve">成长大于成功</t>
  </si>
  <si>
    <r>
      <rPr>
        <sz val="10"/>
        <rFont val="Noto Sans"/>
        <family val="2"/>
      </rPr>
      <t xml:space="preserve">出口生死劫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出口的谋与变</t>
    </r>
  </si>
  <si>
    <t xml:space="preserve">幸福的秘诀是学会珍惜</t>
  </si>
  <si>
    <r>
      <rPr>
        <sz val="10"/>
        <rFont val="Noto Sans"/>
        <family val="2"/>
      </rPr>
      <t xml:space="preserve">在一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就好</t>
    </r>
  </si>
  <si>
    <r>
      <rPr>
        <sz val="10"/>
        <rFont val="Noto Sans"/>
        <family val="2"/>
      </rPr>
      <t xml:space="preserve">国学藏书绣像本：曾国藩全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国学藏书绣像本：随园诗话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学藏书绣像本：中华典故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俄罗斯之爱</t>
  </si>
  <si>
    <r>
      <rPr>
        <sz val="10"/>
        <rFont val="Noto Sans"/>
        <family val="2"/>
      </rPr>
      <t xml:space="preserve">国学藏书绣像本：三国演义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学藏书绣像本：东周列国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国学藏书绣像本：周易全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面子学</t>
  </si>
  <si>
    <t xml:space="preserve">协助孩子反败为胜</t>
  </si>
  <si>
    <t xml:space="preserve">股市教父</t>
  </si>
  <si>
    <t xml:space="preserve">女性职场沉浮全掌握</t>
  </si>
  <si>
    <t xml:space="preserve">手工坊：新编织主义（秋号）</t>
  </si>
  <si>
    <t xml:space="preserve">七宝明月楼（长篇小说）</t>
  </si>
  <si>
    <r>
      <rPr>
        <sz val="10"/>
        <rFont val="Noto Sans"/>
        <family val="2"/>
      </rPr>
      <t xml:space="preserve">夜明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度终极幻想 </t>
    </r>
    <r>
      <rPr>
        <sz val="10"/>
        <rFont val="宋体"/>
        <family val="0"/>
        <charset val="134"/>
      </rPr>
      <t xml:space="preserve">2 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学藏书绣像本：中华茶道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国学藏书绣像本：红楼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你也可以成为演讲大师</t>
  </si>
  <si>
    <t xml:space="preserve">快乐教育学</t>
  </si>
  <si>
    <t xml:space="preserve">婚姻里的那些事儿</t>
  </si>
  <si>
    <t xml:space="preserve">这样女人会来事会赚钱</t>
  </si>
  <si>
    <t xml:space="preserve">不晋升来找我</t>
  </si>
  <si>
    <t xml:space="preserve">揭秘华尔街金融海啸</t>
  </si>
  <si>
    <t xml:space="preserve">合理的要求是锻炼不合理的要求是磨炼</t>
  </si>
  <si>
    <t xml:space="preserve">红艳一枝露凝香：古典美女养颜妆容术</t>
  </si>
  <si>
    <r>
      <rPr>
        <sz val="10"/>
        <rFont val="Noto Sans"/>
        <family val="2"/>
      </rPr>
      <t xml:space="preserve">永远的丰碑</t>
    </r>
    <r>
      <rPr>
        <sz val="10"/>
        <rFont val="宋体"/>
        <family val="0"/>
        <charset val="134"/>
      </rPr>
      <t xml:space="preserve">3</t>
    </r>
  </si>
  <si>
    <t xml:space="preserve">哈佛家训</t>
  </si>
  <si>
    <r>
      <rPr>
        <sz val="10"/>
        <rFont val="Noto Sans"/>
        <family val="2"/>
      </rPr>
      <t xml:space="preserve">精雕细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岁之前发现孩子优点</t>
    </r>
  </si>
  <si>
    <r>
      <rPr>
        <sz val="10"/>
        <rFont val="Noto Sans"/>
        <family val="2"/>
      </rPr>
      <t xml:space="preserve">长生界</t>
    </r>
    <r>
      <rPr>
        <sz val="10"/>
        <rFont val="宋体"/>
        <family val="0"/>
        <charset val="134"/>
      </rPr>
      <t xml:space="preserve">3--</t>
    </r>
    <r>
      <rPr>
        <sz val="10"/>
        <rFont val="Noto Sans"/>
        <family val="2"/>
      </rPr>
      <t xml:space="preserve">识藏封王（长篇小说）</t>
    </r>
  </si>
  <si>
    <t xml:space="preserve">快乐育儿百科</t>
  </si>
  <si>
    <t xml:space="preserve">日常食物速查宝典</t>
  </si>
  <si>
    <r>
      <rPr>
        <sz val="10"/>
        <rFont val="Noto Sans"/>
        <family val="2"/>
      </rPr>
      <t xml:space="preserve">你适合当领导吗</t>
    </r>
    <r>
      <rPr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度终极幻想 </t>
    </r>
    <r>
      <rPr>
        <sz val="10"/>
        <rFont val="宋体"/>
        <family val="0"/>
        <charset val="134"/>
      </rPr>
      <t xml:space="preserve">1 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酸甜 饶雪漫作品</t>
  </si>
  <si>
    <r>
      <rPr>
        <sz val="10"/>
        <rFont val="Noto Sans"/>
        <family val="2"/>
      </rPr>
      <t xml:space="preserve">居家生活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魅力科学</t>
    </r>
  </si>
  <si>
    <t xml:space="preserve">绝望中遇见梅尔达</t>
  </si>
  <si>
    <t xml:space="preserve">婚前保卫战（长篇小说）</t>
  </si>
  <si>
    <t xml:space="preserve">黄光裕真相：国美控制权争夺战</t>
  </si>
  <si>
    <t xml:space="preserve">中国和平</t>
  </si>
  <si>
    <t xml:space="preserve">海神家族</t>
  </si>
  <si>
    <t xml:space="preserve">抬头不如低头 高调不如低调</t>
  </si>
  <si>
    <t xml:space="preserve">忘了我（长篇小说）</t>
  </si>
  <si>
    <r>
      <rPr>
        <sz val="10"/>
        <rFont val="Noto Sans"/>
        <family val="2"/>
      </rPr>
      <t xml:space="preserve">起点中文网：窃明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冬天的作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融危机下的企业如何逆势增长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前决定孩子一生健康</t>
    </r>
  </si>
  <si>
    <t xml:space="preserve">创业故事会</t>
  </si>
  <si>
    <t xml:space="preserve">私家车出行地图宝典</t>
  </si>
  <si>
    <t xml:space="preserve">湖南地图</t>
  </si>
  <si>
    <t xml:space="preserve">谢谢你曾经爱过我（长篇小说）</t>
  </si>
  <si>
    <t xml:space="preserve">我就是不结婚（长篇小说）</t>
  </si>
  <si>
    <r>
      <rPr>
        <sz val="10"/>
        <rFont val="Noto Sans"/>
        <family val="2"/>
      </rPr>
      <t xml:space="preserve">旗袍：</t>
    </r>
    <r>
      <rPr>
        <sz val="10"/>
        <rFont val="宋体"/>
        <family val="0"/>
        <charset val="134"/>
      </rPr>
      <t xml:space="preserve">1</t>
    </r>
  </si>
  <si>
    <t xml:space="preserve">生存靠什么</t>
  </si>
  <si>
    <t xml:space="preserve">新疆人民</t>
  </si>
  <si>
    <t xml:space="preserve">家居品鉴</t>
  </si>
  <si>
    <r>
      <rPr>
        <sz val="10"/>
        <rFont val="Noto Sans"/>
        <family val="2"/>
      </rPr>
      <t xml:space="preserve">妈咪宝贝精华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儿科专家信箱</t>
    </r>
  </si>
  <si>
    <r>
      <rPr>
        <sz val="10"/>
        <rFont val="Noto Sans"/>
        <family val="2"/>
      </rPr>
      <t xml:space="preserve">世界上最神奇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经典定律</t>
    </r>
  </si>
  <si>
    <t xml:space="preserve">离魂（古典言情小说）</t>
  </si>
  <si>
    <t xml:space="preserve">我说特工女孩我爱你（言情小说）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度终极幻想 </t>
    </r>
    <r>
      <rPr>
        <sz val="10"/>
        <rFont val="宋体"/>
        <family val="0"/>
        <charset val="134"/>
      </rPr>
      <t xml:space="preserve">3 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飞鸟，浅仓十月天（长篇小说）</t>
  </si>
  <si>
    <t xml:space="preserve">世界文学文库：爱玛</t>
  </si>
  <si>
    <t xml:space="preserve">多米诺来了！</t>
  </si>
  <si>
    <t xml:space="preserve">北京少儿</t>
  </si>
  <si>
    <r>
      <rPr>
        <sz val="10"/>
        <rFont val="Noto Sans"/>
        <family val="2"/>
      </rPr>
      <t xml:space="preserve">大道哲学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绵延论</t>
    </r>
  </si>
  <si>
    <t xml:space="preserve">楼兰秘史（长篇小说）</t>
  </si>
  <si>
    <t xml:space="preserve">空泽高中的小狗旺达</t>
  </si>
  <si>
    <r>
      <rPr>
        <sz val="10"/>
        <rFont val="Noto Sans"/>
        <family val="2"/>
      </rPr>
      <t xml:space="preserve">好爸爸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亲子料游戏理</t>
    </r>
  </si>
  <si>
    <t xml:space="preserve">做一个有“钱途”的女人</t>
  </si>
  <si>
    <r>
      <rPr>
        <sz val="10"/>
        <rFont val="Noto Sans"/>
        <family val="2"/>
      </rPr>
      <t xml:space="preserve">亚尔斯兰战记：王都夺还 假面兵团（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生界</t>
    </r>
    <r>
      <rPr>
        <sz val="10"/>
        <rFont val="宋体"/>
        <family val="0"/>
        <charset val="134"/>
      </rPr>
      <t xml:space="preserve">5--</t>
    </r>
    <r>
      <rPr>
        <sz val="10"/>
        <rFont val="Noto Sans"/>
        <family val="2"/>
      </rPr>
      <t xml:space="preserve">九州动荡（长篇小说）</t>
    </r>
  </si>
  <si>
    <t xml:space="preserve">俺没钱俺快乐</t>
  </si>
  <si>
    <t xml:space="preserve">董事局主席（商战小说）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个认可并奖励员工的快捷方法</t>
    </r>
  </si>
  <si>
    <t xml:space="preserve">家庭教育全书</t>
  </si>
  <si>
    <t xml:space="preserve">在你怀抱的天空里</t>
  </si>
  <si>
    <t xml:space="preserve">金牌营业员提升教程</t>
  </si>
  <si>
    <t xml:space="preserve">有钱也要算计花</t>
  </si>
  <si>
    <t xml:space="preserve">发如雪（长篇小说）</t>
  </si>
  <si>
    <t xml:space="preserve">疯狂海盗（长篇小说）</t>
  </si>
  <si>
    <t xml:space="preserve">小命运（短篇小说）</t>
  </si>
  <si>
    <t xml:space="preserve">超级女生丑小丫（长篇小说）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度终极幻想 </t>
    </r>
    <r>
      <rPr>
        <sz val="10"/>
        <rFont val="宋体"/>
        <family val="0"/>
        <charset val="134"/>
      </rPr>
      <t xml:space="preserve">4 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爱孩子有方法</t>
  </si>
  <si>
    <r>
      <rPr>
        <sz val="10"/>
        <rFont val="Noto Sans"/>
        <family val="2"/>
      </rPr>
      <t xml:space="preserve">中国人健康养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为什么</t>
    </r>
  </si>
  <si>
    <r>
      <rPr>
        <sz val="10"/>
        <rFont val="Noto Sans"/>
        <family val="2"/>
      </rPr>
      <t xml:space="preserve">《英语惊险小说》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因陷阱</t>
    </r>
  </si>
  <si>
    <t xml:space="preserve">爱情走过夏日的街（长篇小说）</t>
  </si>
  <si>
    <t xml:space="preserve">气候战争：一场决定人类未来的生死之战</t>
  </si>
  <si>
    <t xml:space="preserve">九阙天荒（长篇小说）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个扩大销售的快捷方法</t>
    </r>
  </si>
  <si>
    <t xml:space="preserve">对工作负责就是对自己负责：提升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父母常犯的教子错误</t>
    </r>
  </si>
  <si>
    <r>
      <rPr>
        <sz val="10"/>
        <rFont val="Noto Sans"/>
        <family val="2"/>
      </rPr>
      <t xml:space="preserve">黑色大历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娼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娼妓血泪</t>
    </r>
  </si>
  <si>
    <r>
      <rPr>
        <sz val="10"/>
        <rFont val="Noto Sans"/>
        <family val="2"/>
      </rPr>
      <t xml:space="preserve">大型动画剧集精品系列：小马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玻璃公主</t>
    </r>
  </si>
  <si>
    <t xml:space="preserve">初中数理化公式定理手册</t>
  </si>
  <si>
    <t xml:space="preserve">婚姻保单（长篇小说）</t>
  </si>
  <si>
    <r>
      <rPr>
        <sz val="10"/>
        <rFont val="Noto Sans"/>
        <family val="2"/>
      </rPr>
      <t xml:space="preserve">爱的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互动版</t>
    </r>
    <r>
      <rPr>
        <sz val="10"/>
        <rFont val="宋体"/>
        <family val="0"/>
        <charset val="134"/>
      </rPr>
      <t xml:space="preserve">)</t>
    </r>
  </si>
  <si>
    <t xml:space="preserve">情断杏花天（长篇小说）</t>
  </si>
  <si>
    <r>
      <rPr>
        <sz val="10"/>
        <rFont val="Noto Sans"/>
        <family val="2"/>
      </rPr>
      <t xml:space="preserve">长生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长篇小说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妈妈改变孩子的一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摸准健康的门道：不可不知的健康方案让您活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</t>
    </r>
  </si>
  <si>
    <t xml:space="preserve">次贷飓风的未解之谜</t>
  </si>
  <si>
    <t xml:space="preserve">孔子中庸外世的智慧</t>
  </si>
  <si>
    <t xml:space="preserve">电视（长篇小说）（上下）</t>
  </si>
  <si>
    <t xml:space="preserve">永远的无上装—巴黎红磨坊</t>
  </si>
  <si>
    <r>
      <rPr>
        <sz val="10"/>
        <rFont val="Noto Sans"/>
        <family val="2"/>
      </rPr>
      <t xml:space="preserve">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）</t>
    </r>
  </si>
  <si>
    <t xml:space="preserve">熊猫虎子</t>
  </si>
  <si>
    <r>
      <rPr>
        <sz val="10"/>
        <rFont val="Noto Sans"/>
        <family val="2"/>
      </rPr>
      <t xml:space="preserve">联智财经文丛—金融之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尼加拉的声音</t>
    </r>
  </si>
  <si>
    <t xml:space="preserve">高中数理化公式定理手册</t>
  </si>
  <si>
    <t xml:space="preserve">北方妇女儿童</t>
  </si>
  <si>
    <t xml:space="preserve">欧洲的翅膀与中国的云彩</t>
  </si>
  <si>
    <t xml:space="preserve">家庭教育自助手册</t>
  </si>
  <si>
    <t xml:space="preserve">培养最棒的女孩</t>
  </si>
  <si>
    <t xml:space="preserve">工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学会一个法律常识</t>
    </r>
  </si>
  <si>
    <r>
      <rPr>
        <sz val="10"/>
        <rFont val="Noto Sans"/>
        <family val="2"/>
      </rPr>
      <t xml:space="preserve">占星</t>
    </r>
    <r>
      <rPr>
        <sz val="10"/>
        <rFont val="宋体"/>
        <family val="0"/>
        <charset val="134"/>
      </rPr>
      <t xml:space="preserve">DWSTINY</t>
    </r>
    <r>
      <rPr>
        <sz val="10"/>
        <rFont val="Noto Sans"/>
        <family val="2"/>
      </rPr>
      <t xml:space="preserve">恋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不懂说将来（上下）</t>
  </si>
  <si>
    <t xml:space="preserve">红死魔面具（侦探小说）</t>
  </si>
  <si>
    <t xml:space="preserve">华尔街冲击波</t>
  </si>
  <si>
    <r>
      <rPr>
        <sz val="10"/>
        <rFont val="Noto Sans"/>
        <family val="2"/>
      </rPr>
      <t xml:space="preserve">狮子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辛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永别了，狮子（连环画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;@"/>
    <numFmt numFmtId="166" formatCode="0_);[RED]\(0\)"/>
    <numFmt numFmtId="167" formatCode="0.00_ "/>
    <numFmt numFmtId="168" formatCode="@"/>
    <numFmt numFmtId="169" formatCode="#,##0.0_);[RED]\(#,##0.0\)"/>
    <numFmt numFmtId="170" formatCode="[$-409]m/d/yyyy"/>
    <numFmt numFmtId="171" formatCode="0_ "/>
    <numFmt numFmtId="172" formatCode="yyyy/m/d;@"/>
    <numFmt numFmtId="173" formatCode="[$-409]m/d/yyyy\ h:mm"/>
    <numFmt numFmtId="174" formatCode="000000"/>
    <numFmt numFmtId="17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false" applyProtection="true">
      <protection locked="true" hidden="false"/>
    </xf>
    <xf numFmtId="167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7" fillId="0" borderId="2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brq" xfId="20"/>
    <cellStyle name="isbn" xfId="21"/>
    <cellStyle name="jiage" xfId="22"/>
    <cellStyle name="zdq" xfId="23"/>
    <cellStyle name="常规 10" xfId="24"/>
    <cellStyle name="常规 11" xfId="25"/>
    <cellStyle name="常规 12" xfId="26"/>
    <cellStyle name="常规 2" xfId="27"/>
    <cellStyle name="常规 2 3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87"/>
    <col collapsed="false" customWidth="true" hidden="false" outlineLevel="0" max="3" min="3" style="3" width="62.74"/>
    <col collapsed="false" customWidth="true" hidden="false" outlineLevel="0" max="4" min="4" style="2" width="13.12"/>
    <col collapsed="false" customWidth="true" hidden="false" outlineLevel="0" max="5" min="5" style="4" width="6.75"/>
    <col collapsed="false" customWidth="true" hidden="false" outlineLevel="0" max="6" min="6" style="2" width="13.74"/>
    <col collapsed="false" customWidth="false" hidden="false" outlineLevel="0" max="257" min="7" style="2" width="8.99"/>
  </cols>
  <sheetData>
    <row r="1" s="7" customFormat="true" ht="20.25" hidden="false" customHeight="true" outlineLevel="0" collapsed="false">
      <c r="A1" s="5"/>
      <c r="B1" s="6" t="s">
        <v>0</v>
      </c>
      <c r="C1" s="6"/>
      <c r="D1" s="6"/>
      <c r="E1" s="6"/>
      <c r="F1" s="6"/>
    </row>
    <row r="2" s="7" customFormat="true" ht="20.25" hidden="false" customHeight="true" outlineLevel="0" collapsed="false">
      <c r="A2" s="5"/>
      <c r="B2" s="6" t="s">
        <v>1</v>
      </c>
      <c r="C2" s="6"/>
      <c r="D2" s="6"/>
      <c r="E2" s="6"/>
      <c r="F2" s="6"/>
    </row>
    <row r="4" customFormat="false" ht="15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 t="s">
        <v>7</v>
      </c>
    </row>
    <row r="5" customFormat="false" ht="15.75" hidden="false" customHeight="true" outlineLevel="0" collapsed="false">
      <c r="A5" s="13" t="n">
        <v>1</v>
      </c>
      <c r="B5" s="14" t="n">
        <v>9787546319094</v>
      </c>
      <c r="C5" s="15" t="s">
        <v>8</v>
      </c>
      <c r="D5" s="16" t="s">
        <v>9</v>
      </c>
      <c r="E5" s="17" t="n">
        <v>22</v>
      </c>
      <c r="F5" s="18" t="s">
        <v>10</v>
      </c>
    </row>
    <row r="6" customFormat="false" ht="15.75" hidden="false" customHeight="true" outlineLevel="0" collapsed="false">
      <c r="A6" s="13" t="n">
        <v>2</v>
      </c>
      <c r="B6" s="14" t="n">
        <v>9787546317311</v>
      </c>
      <c r="C6" s="15" t="s">
        <v>11</v>
      </c>
      <c r="D6" s="16" t="s">
        <v>9</v>
      </c>
      <c r="E6" s="17" t="n">
        <v>22</v>
      </c>
      <c r="F6" s="18" t="s">
        <v>10</v>
      </c>
    </row>
    <row r="7" customFormat="false" ht="15.75" hidden="false" customHeight="true" outlineLevel="0" collapsed="false">
      <c r="A7" s="13" t="n">
        <v>3</v>
      </c>
      <c r="B7" s="14" t="n">
        <v>9787546317304</v>
      </c>
      <c r="C7" s="15" t="s">
        <v>12</v>
      </c>
      <c r="D7" s="16" t="s">
        <v>9</v>
      </c>
      <c r="E7" s="17" t="n">
        <v>22</v>
      </c>
      <c r="F7" s="18" t="s">
        <v>10</v>
      </c>
    </row>
    <row r="8" customFormat="false" ht="15.75" hidden="false" customHeight="true" outlineLevel="0" collapsed="false">
      <c r="A8" s="13" t="n">
        <v>4</v>
      </c>
      <c r="B8" s="14" t="n">
        <v>9787546318639</v>
      </c>
      <c r="C8" s="15" t="s">
        <v>13</v>
      </c>
      <c r="D8" s="16" t="s">
        <v>9</v>
      </c>
      <c r="E8" s="17" t="n">
        <v>22</v>
      </c>
      <c r="F8" s="18" t="s">
        <v>10</v>
      </c>
    </row>
    <row r="9" customFormat="false" ht="15.75" hidden="false" customHeight="true" outlineLevel="0" collapsed="false">
      <c r="A9" s="13" t="n">
        <v>5</v>
      </c>
      <c r="B9" s="14" t="n">
        <v>9787546319117</v>
      </c>
      <c r="C9" s="15" t="s">
        <v>14</v>
      </c>
      <c r="D9" s="16" t="s">
        <v>9</v>
      </c>
      <c r="E9" s="17" t="n">
        <v>22</v>
      </c>
      <c r="F9" s="18" t="s">
        <v>10</v>
      </c>
    </row>
    <row r="10" customFormat="false" ht="15.75" hidden="false" customHeight="true" outlineLevel="0" collapsed="false">
      <c r="A10" s="13" t="n">
        <v>6</v>
      </c>
      <c r="B10" s="14" t="n">
        <v>9787546317755</v>
      </c>
      <c r="C10" s="15" t="s">
        <v>15</v>
      </c>
      <c r="D10" s="16" t="s">
        <v>9</v>
      </c>
      <c r="E10" s="17" t="n">
        <v>22</v>
      </c>
      <c r="F10" s="18" t="s">
        <v>10</v>
      </c>
    </row>
    <row r="11" customFormat="false" ht="15.75" hidden="false" customHeight="true" outlineLevel="0" collapsed="false">
      <c r="A11" s="13" t="n">
        <v>7</v>
      </c>
      <c r="B11" s="14" t="n">
        <v>9787546318455</v>
      </c>
      <c r="C11" s="15" t="s">
        <v>16</v>
      </c>
      <c r="D11" s="16" t="s">
        <v>9</v>
      </c>
      <c r="E11" s="17" t="n">
        <v>22</v>
      </c>
      <c r="F11" s="18" t="s">
        <v>10</v>
      </c>
    </row>
    <row r="12" customFormat="false" ht="15.75" hidden="false" customHeight="true" outlineLevel="0" collapsed="false">
      <c r="A12" s="13" t="n">
        <v>8</v>
      </c>
      <c r="B12" s="14" t="n">
        <v>9787546318479</v>
      </c>
      <c r="C12" s="15" t="s">
        <v>17</v>
      </c>
      <c r="D12" s="16" t="s">
        <v>9</v>
      </c>
      <c r="E12" s="17" t="n">
        <v>22</v>
      </c>
      <c r="F12" s="18" t="s">
        <v>10</v>
      </c>
    </row>
    <row r="13" customFormat="false" ht="15.75" hidden="false" customHeight="true" outlineLevel="0" collapsed="false">
      <c r="A13" s="13" t="n">
        <v>9</v>
      </c>
      <c r="B13" s="14" t="n">
        <v>9787546319131</v>
      </c>
      <c r="C13" s="15" t="s">
        <v>18</v>
      </c>
      <c r="D13" s="16" t="s">
        <v>9</v>
      </c>
      <c r="E13" s="17" t="n">
        <v>22</v>
      </c>
      <c r="F13" s="18" t="s">
        <v>10</v>
      </c>
    </row>
    <row r="14" customFormat="false" ht="15.75" hidden="false" customHeight="true" outlineLevel="0" collapsed="false">
      <c r="A14" s="13" t="n">
        <v>10</v>
      </c>
      <c r="B14" s="14" t="n">
        <v>9787546318783</v>
      </c>
      <c r="C14" s="15" t="s">
        <v>19</v>
      </c>
      <c r="D14" s="16" t="s">
        <v>9</v>
      </c>
      <c r="E14" s="17" t="n">
        <v>22</v>
      </c>
      <c r="F14" s="18" t="s">
        <v>10</v>
      </c>
    </row>
    <row r="15" customFormat="false" ht="15.75" hidden="false" customHeight="true" outlineLevel="0" collapsed="false">
      <c r="A15" s="13" t="n">
        <v>11</v>
      </c>
      <c r="B15" s="14" t="n">
        <v>9787546317762</v>
      </c>
      <c r="C15" s="15" t="s">
        <v>20</v>
      </c>
      <c r="D15" s="16" t="s">
        <v>9</v>
      </c>
      <c r="E15" s="17" t="n">
        <v>22</v>
      </c>
      <c r="F15" s="18" t="s">
        <v>10</v>
      </c>
    </row>
    <row r="16" customFormat="false" ht="15.75" hidden="false" customHeight="true" outlineLevel="0" collapsed="false">
      <c r="A16" s="13" t="n">
        <v>12</v>
      </c>
      <c r="B16" s="14" t="n">
        <v>9787546318264</v>
      </c>
      <c r="C16" s="15" t="s">
        <v>21</v>
      </c>
      <c r="D16" s="16" t="s">
        <v>9</v>
      </c>
      <c r="E16" s="17" t="n">
        <v>22</v>
      </c>
      <c r="F16" s="18" t="s">
        <v>10</v>
      </c>
    </row>
    <row r="17" customFormat="false" ht="15.75" hidden="false" customHeight="true" outlineLevel="0" collapsed="false">
      <c r="A17" s="13" t="n">
        <v>13</v>
      </c>
      <c r="B17" s="14" t="n">
        <v>9787546317731</v>
      </c>
      <c r="C17" s="15" t="s">
        <v>22</v>
      </c>
      <c r="D17" s="16" t="s">
        <v>9</v>
      </c>
      <c r="E17" s="17" t="n">
        <v>22</v>
      </c>
      <c r="F17" s="18" t="s">
        <v>10</v>
      </c>
    </row>
    <row r="18" customFormat="false" ht="15.75" hidden="false" customHeight="true" outlineLevel="0" collapsed="false">
      <c r="A18" s="13" t="n">
        <v>14</v>
      </c>
      <c r="B18" s="14" t="n">
        <v>9787546317748</v>
      </c>
      <c r="C18" s="15" t="s">
        <v>23</v>
      </c>
      <c r="D18" s="16" t="s">
        <v>9</v>
      </c>
      <c r="E18" s="17" t="n">
        <v>22</v>
      </c>
      <c r="F18" s="18" t="s">
        <v>10</v>
      </c>
    </row>
    <row r="19" customFormat="false" ht="15.75" hidden="false" customHeight="true" outlineLevel="0" collapsed="false">
      <c r="A19" s="13" t="n">
        <v>15</v>
      </c>
      <c r="B19" s="14" t="n">
        <v>9787546319155</v>
      </c>
      <c r="C19" s="15" t="s">
        <v>24</v>
      </c>
      <c r="D19" s="16" t="s">
        <v>9</v>
      </c>
      <c r="E19" s="17" t="n">
        <v>22</v>
      </c>
      <c r="F19" s="18" t="s">
        <v>10</v>
      </c>
    </row>
    <row r="20" customFormat="false" ht="15.75" hidden="false" customHeight="true" outlineLevel="0" collapsed="false">
      <c r="A20" s="13" t="n">
        <v>16</v>
      </c>
      <c r="B20" s="14" t="n">
        <v>9787546318103</v>
      </c>
      <c r="C20" s="15" t="s">
        <v>25</v>
      </c>
      <c r="D20" s="16" t="s">
        <v>9</v>
      </c>
      <c r="E20" s="17" t="n">
        <v>22</v>
      </c>
      <c r="F20" s="18" t="s">
        <v>10</v>
      </c>
    </row>
    <row r="21" customFormat="false" ht="15.75" hidden="false" customHeight="true" outlineLevel="0" collapsed="false">
      <c r="A21" s="13" t="n">
        <v>17</v>
      </c>
      <c r="B21" s="14" t="n">
        <v>9787546317724</v>
      </c>
      <c r="C21" s="15" t="s">
        <v>26</v>
      </c>
      <c r="D21" s="16" t="s">
        <v>9</v>
      </c>
      <c r="E21" s="17" t="n">
        <v>22</v>
      </c>
      <c r="F21" s="18" t="s">
        <v>10</v>
      </c>
    </row>
    <row r="22" customFormat="false" ht="15.75" hidden="false" customHeight="true" outlineLevel="0" collapsed="false">
      <c r="A22" s="13" t="n">
        <v>18</v>
      </c>
      <c r="B22" s="14" t="n">
        <v>9787546326443</v>
      </c>
      <c r="C22" s="15" t="s">
        <v>27</v>
      </c>
      <c r="D22" s="16" t="s">
        <v>9</v>
      </c>
      <c r="E22" s="17" t="n">
        <v>22</v>
      </c>
      <c r="F22" s="18" t="s">
        <v>10</v>
      </c>
    </row>
    <row r="23" customFormat="false" ht="15.75" hidden="false" customHeight="true" outlineLevel="0" collapsed="false">
      <c r="A23" s="13" t="n">
        <v>19</v>
      </c>
      <c r="B23" s="14" t="n">
        <v>9787546326535</v>
      </c>
      <c r="C23" s="15" t="s">
        <v>28</v>
      </c>
      <c r="D23" s="16" t="s">
        <v>9</v>
      </c>
      <c r="E23" s="17" t="n">
        <v>22</v>
      </c>
      <c r="F23" s="18" t="s">
        <v>10</v>
      </c>
    </row>
    <row r="24" customFormat="false" ht="15.75" hidden="false" customHeight="true" outlineLevel="0" collapsed="false">
      <c r="A24" s="13" t="n">
        <v>20</v>
      </c>
      <c r="B24" s="14" t="n">
        <v>9787546318738</v>
      </c>
      <c r="C24" s="15" t="s">
        <v>29</v>
      </c>
      <c r="D24" s="16" t="s">
        <v>9</v>
      </c>
      <c r="E24" s="17" t="n">
        <v>22</v>
      </c>
      <c r="F24" s="18" t="s">
        <v>10</v>
      </c>
    </row>
    <row r="25" customFormat="false" ht="15.75" hidden="false" customHeight="true" outlineLevel="0" collapsed="false">
      <c r="A25" s="13" t="n">
        <v>21</v>
      </c>
      <c r="B25" s="14" t="n">
        <v>9787546319216</v>
      </c>
      <c r="C25" s="15" t="s">
        <v>30</v>
      </c>
      <c r="D25" s="16" t="s">
        <v>9</v>
      </c>
      <c r="E25" s="17" t="n">
        <v>22</v>
      </c>
      <c r="F25" s="18" t="s">
        <v>10</v>
      </c>
    </row>
    <row r="26" customFormat="false" ht="15.75" hidden="false" customHeight="true" outlineLevel="0" collapsed="false">
      <c r="A26" s="13" t="n">
        <v>22</v>
      </c>
      <c r="B26" s="14" t="n">
        <v>9787546318608</v>
      </c>
      <c r="C26" s="15" t="s">
        <v>31</v>
      </c>
      <c r="D26" s="16" t="s">
        <v>9</v>
      </c>
      <c r="E26" s="17" t="n">
        <v>22</v>
      </c>
      <c r="F26" s="18" t="s">
        <v>10</v>
      </c>
    </row>
    <row r="27" customFormat="false" ht="15.75" hidden="false" customHeight="true" outlineLevel="0" collapsed="false">
      <c r="A27" s="13" t="n">
        <v>23</v>
      </c>
      <c r="B27" s="14" t="n">
        <v>9787546318592</v>
      </c>
      <c r="C27" s="15" t="s">
        <v>32</v>
      </c>
      <c r="D27" s="16" t="s">
        <v>9</v>
      </c>
      <c r="E27" s="17" t="n">
        <v>22</v>
      </c>
      <c r="F27" s="18" t="s">
        <v>10</v>
      </c>
    </row>
    <row r="28" customFormat="false" ht="15.75" hidden="false" customHeight="true" outlineLevel="0" collapsed="false">
      <c r="A28" s="13" t="n">
        <v>24</v>
      </c>
      <c r="B28" s="14" t="n">
        <v>9787546319162</v>
      </c>
      <c r="C28" s="15" t="s">
        <v>33</v>
      </c>
      <c r="D28" s="16" t="s">
        <v>9</v>
      </c>
      <c r="E28" s="17" t="n">
        <v>22</v>
      </c>
      <c r="F28" s="18" t="s">
        <v>10</v>
      </c>
    </row>
    <row r="29" customFormat="false" ht="15.75" hidden="false" customHeight="true" outlineLevel="0" collapsed="false">
      <c r="A29" s="13" t="n">
        <v>25</v>
      </c>
      <c r="B29" s="14" t="n">
        <v>9787546318257</v>
      </c>
      <c r="C29" s="15" t="s">
        <v>34</v>
      </c>
      <c r="D29" s="16" t="s">
        <v>9</v>
      </c>
      <c r="E29" s="17" t="n">
        <v>22</v>
      </c>
      <c r="F29" s="18" t="s">
        <v>10</v>
      </c>
    </row>
    <row r="30" customFormat="false" ht="15.75" hidden="false" customHeight="true" outlineLevel="0" collapsed="false">
      <c r="A30" s="13" t="n">
        <v>26</v>
      </c>
      <c r="B30" s="14" t="n">
        <v>9787546318240</v>
      </c>
      <c r="C30" s="15" t="s">
        <v>35</v>
      </c>
      <c r="D30" s="16" t="s">
        <v>9</v>
      </c>
      <c r="E30" s="17" t="n">
        <v>22</v>
      </c>
      <c r="F30" s="18" t="s">
        <v>10</v>
      </c>
    </row>
    <row r="31" customFormat="false" ht="15.75" hidden="false" customHeight="true" outlineLevel="0" collapsed="false">
      <c r="A31" s="13" t="n">
        <v>27</v>
      </c>
      <c r="B31" s="14" t="n">
        <v>9787546319247</v>
      </c>
      <c r="C31" s="15" t="s">
        <v>36</v>
      </c>
      <c r="D31" s="16" t="s">
        <v>9</v>
      </c>
      <c r="E31" s="17" t="n">
        <v>22</v>
      </c>
      <c r="F31" s="18" t="s">
        <v>10</v>
      </c>
    </row>
    <row r="32" customFormat="false" ht="15.75" hidden="false" customHeight="true" outlineLevel="0" collapsed="false">
      <c r="A32" s="13" t="n">
        <v>28</v>
      </c>
      <c r="B32" s="14" t="n">
        <v>9787546318356</v>
      </c>
      <c r="C32" s="15" t="s">
        <v>37</v>
      </c>
      <c r="D32" s="16" t="s">
        <v>9</v>
      </c>
      <c r="E32" s="17" t="n">
        <v>22</v>
      </c>
      <c r="F32" s="18" t="s">
        <v>10</v>
      </c>
    </row>
    <row r="33" customFormat="false" ht="15.75" hidden="false" customHeight="true" outlineLevel="0" collapsed="false">
      <c r="A33" s="13" t="n">
        <v>29</v>
      </c>
      <c r="B33" s="14" t="n">
        <v>9787546318158</v>
      </c>
      <c r="C33" s="15" t="s">
        <v>38</v>
      </c>
      <c r="D33" s="16" t="s">
        <v>9</v>
      </c>
      <c r="E33" s="17" t="n">
        <v>22</v>
      </c>
      <c r="F33" s="18" t="s">
        <v>10</v>
      </c>
    </row>
    <row r="34" customFormat="false" ht="15.75" hidden="false" customHeight="true" outlineLevel="0" collapsed="false">
      <c r="A34" s="13" t="n">
        <v>30</v>
      </c>
      <c r="B34" s="14" t="n">
        <v>9787546317328</v>
      </c>
      <c r="C34" s="15" t="s">
        <v>39</v>
      </c>
      <c r="D34" s="16" t="s">
        <v>9</v>
      </c>
      <c r="E34" s="17" t="n">
        <v>22</v>
      </c>
      <c r="F34" s="18" t="s">
        <v>10</v>
      </c>
    </row>
    <row r="35" customFormat="false" ht="15.75" hidden="false" customHeight="true" outlineLevel="0" collapsed="false">
      <c r="A35" s="13" t="n">
        <v>31</v>
      </c>
      <c r="B35" s="14" t="n">
        <v>9787546319223</v>
      </c>
      <c r="C35" s="15" t="s">
        <v>40</v>
      </c>
      <c r="D35" s="16" t="s">
        <v>9</v>
      </c>
      <c r="E35" s="17" t="n">
        <v>22</v>
      </c>
      <c r="F35" s="18" t="s">
        <v>10</v>
      </c>
    </row>
    <row r="36" customFormat="false" ht="15.75" hidden="false" customHeight="true" outlineLevel="0" collapsed="false">
      <c r="A36" s="13" t="n">
        <v>32</v>
      </c>
      <c r="B36" s="14" t="n">
        <v>9787546318790</v>
      </c>
      <c r="C36" s="15" t="s">
        <v>41</v>
      </c>
      <c r="D36" s="16" t="s">
        <v>9</v>
      </c>
      <c r="E36" s="17" t="n">
        <v>22</v>
      </c>
      <c r="F36" s="18" t="s">
        <v>10</v>
      </c>
    </row>
    <row r="37" customFormat="false" ht="15.75" hidden="false" customHeight="true" outlineLevel="0" collapsed="false">
      <c r="A37" s="13" t="n">
        <v>33</v>
      </c>
      <c r="B37" s="14" t="n">
        <v>9787546318547</v>
      </c>
      <c r="C37" s="15" t="s">
        <v>42</v>
      </c>
      <c r="D37" s="16" t="s">
        <v>9</v>
      </c>
      <c r="E37" s="17" t="n">
        <v>22</v>
      </c>
      <c r="F37" s="18" t="s">
        <v>10</v>
      </c>
    </row>
    <row r="38" customFormat="false" ht="15.75" hidden="false" customHeight="true" outlineLevel="0" collapsed="false">
      <c r="A38" s="13" t="n">
        <v>34</v>
      </c>
      <c r="B38" s="14" t="n">
        <v>9787546326559</v>
      </c>
      <c r="C38" s="15" t="s">
        <v>43</v>
      </c>
      <c r="D38" s="16" t="s">
        <v>9</v>
      </c>
      <c r="E38" s="17" t="n">
        <v>22</v>
      </c>
      <c r="F38" s="18" t="s">
        <v>10</v>
      </c>
    </row>
    <row r="39" customFormat="false" ht="15.75" hidden="false" customHeight="true" outlineLevel="0" collapsed="false">
      <c r="A39" s="13" t="n">
        <v>35</v>
      </c>
      <c r="B39" s="14" t="n">
        <v>9787546318929</v>
      </c>
      <c r="C39" s="15" t="s">
        <v>44</v>
      </c>
      <c r="D39" s="16" t="s">
        <v>9</v>
      </c>
      <c r="E39" s="17" t="n">
        <v>22</v>
      </c>
      <c r="F39" s="18" t="s">
        <v>10</v>
      </c>
    </row>
    <row r="40" customFormat="false" ht="15.75" hidden="false" customHeight="true" outlineLevel="0" collapsed="false">
      <c r="A40" s="13" t="n">
        <v>36</v>
      </c>
      <c r="B40" s="14" t="n">
        <v>9787546317861</v>
      </c>
      <c r="C40" s="15" t="s">
        <v>45</v>
      </c>
      <c r="D40" s="16" t="s">
        <v>9</v>
      </c>
      <c r="E40" s="17" t="n">
        <v>22</v>
      </c>
      <c r="F40" s="18" t="s">
        <v>10</v>
      </c>
    </row>
    <row r="41" customFormat="false" ht="15.75" hidden="false" customHeight="true" outlineLevel="0" collapsed="false">
      <c r="A41" s="13" t="n">
        <v>37</v>
      </c>
      <c r="B41" s="14" t="n">
        <v>9787546326405</v>
      </c>
      <c r="C41" s="15" t="s">
        <v>46</v>
      </c>
      <c r="D41" s="16" t="s">
        <v>9</v>
      </c>
      <c r="E41" s="17" t="n">
        <v>22</v>
      </c>
      <c r="F41" s="18" t="s">
        <v>10</v>
      </c>
    </row>
    <row r="42" customFormat="false" ht="15.75" hidden="false" customHeight="true" outlineLevel="0" collapsed="false">
      <c r="A42" s="13" t="n">
        <v>38</v>
      </c>
      <c r="B42" s="14" t="n">
        <v>9787546319179</v>
      </c>
      <c r="C42" s="15" t="s">
        <v>47</v>
      </c>
      <c r="D42" s="16" t="s">
        <v>9</v>
      </c>
      <c r="E42" s="17" t="n">
        <v>22</v>
      </c>
      <c r="F42" s="18" t="s">
        <v>10</v>
      </c>
    </row>
    <row r="43" customFormat="false" ht="15.75" hidden="false" customHeight="true" outlineLevel="0" collapsed="false">
      <c r="A43" s="13" t="n">
        <v>39</v>
      </c>
      <c r="B43" s="14" t="n">
        <v>9787546318813</v>
      </c>
      <c r="C43" s="15" t="s">
        <v>48</v>
      </c>
      <c r="D43" s="16" t="s">
        <v>9</v>
      </c>
      <c r="E43" s="17" t="n">
        <v>22</v>
      </c>
      <c r="F43" s="18" t="s">
        <v>10</v>
      </c>
    </row>
    <row r="44" customFormat="false" ht="15.75" hidden="false" customHeight="true" outlineLevel="0" collapsed="false">
      <c r="A44" s="13" t="n">
        <v>40</v>
      </c>
      <c r="B44" s="14" t="n">
        <v>9787546317878</v>
      </c>
      <c r="C44" s="15" t="s">
        <v>49</v>
      </c>
      <c r="D44" s="16" t="s">
        <v>9</v>
      </c>
      <c r="E44" s="17" t="n">
        <v>22</v>
      </c>
      <c r="F44" s="18" t="s">
        <v>10</v>
      </c>
    </row>
    <row r="45" customFormat="false" ht="15.75" hidden="false" customHeight="true" outlineLevel="0" collapsed="false">
      <c r="A45" s="13" t="n">
        <v>41</v>
      </c>
      <c r="B45" s="14" t="n">
        <v>9787546320991</v>
      </c>
      <c r="C45" s="15" t="s">
        <v>50</v>
      </c>
      <c r="D45" s="16" t="s">
        <v>9</v>
      </c>
      <c r="E45" s="17" t="n">
        <v>22</v>
      </c>
      <c r="F45" s="18" t="s">
        <v>10</v>
      </c>
    </row>
    <row r="46" customFormat="false" ht="15.75" hidden="false" customHeight="true" outlineLevel="0" collapsed="false">
      <c r="A46" s="13" t="n">
        <v>42</v>
      </c>
      <c r="B46" s="14" t="n">
        <v>9787546318097</v>
      </c>
      <c r="C46" s="15" t="s">
        <v>51</v>
      </c>
      <c r="D46" s="16" t="s">
        <v>9</v>
      </c>
      <c r="E46" s="17" t="n">
        <v>22</v>
      </c>
      <c r="F46" s="18" t="s">
        <v>10</v>
      </c>
    </row>
    <row r="47" customFormat="false" ht="15.75" hidden="false" customHeight="true" outlineLevel="0" collapsed="false">
      <c r="A47" s="13" t="n">
        <v>43</v>
      </c>
      <c r="B47" s="14" t="n">
        <v>9787546319087</v>
      </c>
      <c r="C47" s="15" t="s">
        <v>52</v>
      </c>
      <c r="D47" s="16" t="s">
        <v>9</v>
      </c>
      <c r="E47" s="17" t="n">
        <v>22</v>
      </c>
      <c r="F47" s="18" t="s">
        <v>10</v>
      </c>
    </row>
    <row r="48" customFormat="false" ht="15.75" hidden="false" customHeight="true" outlineLevel="0" collapsed="false">
      <c r="A48" s="13" t="n">
        <v>44</v>
      </c>
      <c r="B48" s="14" t="n">
        <v>9787546318806</v>
      </c>
      <c r="C48" s="15" t="s">
        <v>53</v>
      </c>
      <c r="D48" s="16" t="s">
        <v>9</v>
      </c>
      <c r="E48" s="17" t="n">
        <v>22</v>
      </c>
      <c r="F48" s="18" t="s">
        <v>10</v>
      </c>
    </row>
    <row r="49" customFormat="false" ht="15.75" hidden="false" customHeight="true" outlineLevel="0" collapsed="false">
      <c r="A49" s="13" t="n">
        <v>45</v>
      </c>
      <c r="B49" s="14" t="n">
        <v>9787546317335</v>
      </c>
      <c r="C49" s="15" t="s">
        <v>54</v>
      </c>
      <c r="D49" s="16" t="s">
        <v>9</v>
      </c>
      <c r="E49" s="17" t="n">
        <v>22</v>
      </c>
      <c r="F49" s="18" t="s">
        <v>10</v>
      </c>
    </row>
    <row r="50" customFormat="false" ht="15.75" hidden="false" customHeight="true" outlineLevel="0" collapsed="false">
      <c r="A50" s="13" t="n">
        <v>46</v>
      </c>
      <c r="B50" s="14" t="n">
        <v>9787546318110</v>
      </c>
      <c r="C50" s="15" t="s">
        <v>55</v>
      </c>
      <c r="D50" s="16" t="s">
        <v>9</v>
      </c>
      <c r="E50" s="17" t="n">
        <v>22</v>
      </c>
      <c r="F50" s="18" t="s">
        <v>10</v>
      </c>
    </row>
    <row r="51" customFormat="false" ht="15.75" hidden="false" customHeight="true" outlineLevel="0" collapsed="false">
      <c r="A51" s="13" t="n">
        <v>47</v>
      </c>
      <c r="B51" s="14" t="n">
        <v>9787546326542</v>
      </c>
      <c r="C51" s="15" t="s">
        <v>56</v>
      </c>
      <c r="D51" s="16" t="s">
        <v>9</v>
      </c>
      <c r="E51" s="17" t="n">
        <v>22</v>
      </c>
      <c r="F51" s="18" t="s">
        <v>10</v>
      </c>
    </row>
    <row r="52" customFormat="false" ht="15.75" hidden="false" customHeight="true" outlineLevel="0" collapsed="false">
      <c r="A52" s="13" t="n">
        <v>48</v>
      </c>
      <c r="B52" s="14" t="n">
        <v>9787546317281</v>
      </c>
      <c r="C52" s="15" t="s">
        <v>57</v>
      </c>
      <c r="D52" s="16" t="s">
        <v>9</v>
      </c>
      <c r="E52" s="17" t="n">
        <v>22</v>
      </c>
      <c r="F52" s="18" t="s">
        <v>10</v>
      </c>
    </row>
    <row r="53" customFormat="false" ht="15.75" hidden="false" customHeight="true" outlineLevel="0" collapsed="false">
      <c r="A53" s="13" t="n">
        <v>49</v>
      </c>
      <c r="B53" s="14" t="n">
        <v>9787546318059</v>
      </c>
      <c r="C53" s="15" t="s">
        <v>58</v>
      </c>
      <c r="D53" s="16" t="s">
        <v>9</v>
      </c>
      <c r="E53" s="17" t="n">
        <v>22</v>
      </c>
      <c r="F53" s="18" t="s">
        <v>10</v>
      </c>
    </row>
    <row r="54" customFormat="false" ht="15.75" hidden="false" customHeight="true" outlineLevel="0" collapsed="false">
      <c r="A54" s="13" t="n">
        <v>50</v>
      </c>
      <c r="B54" s="14" t="n">
        <v>9787546318318</v>
      </c>
      <c r="C54" s="15" t="s">
        <v>59</v>
      </c>
      <c r="D54" s="16" t="s">
        <v>9</v>
      </c>
      <c r="E54" s="17" t="n">
        <v>22</v>
      </c>
      <c r="F54" s="18" t="s">
        <v>10</v>
      </c>
    </row>
    <row r="55" customFormat="false" ht="15.75" hidden="false" customHeight="true" outlineLevel="0" collapsed="false">
      <c r="A55" s="13" t="n">
        <v>51</v>
      </c>
      <c r="B55" s="14" t="n">
        <v>9787546318387</v>
      </c>
      <c r="C55" s="15" t="s">
        <v>60</v>
      </c>
      <c r="D55" s="16" t="s">
        <v>9</v>
      </c>
      <c r="E55" s="17" t="n">
        <v>22</v>
      </c>
      <c r="F55" s="18" t="s">
        <v>10</v>
      </c>
    </row>
    <row r="56" customFormat="false" ht="15.75" hidden="false" customHeight="true" outlineLevel="0" collapsed="false">
      <c r="A56" s="13" t="n">
        <v>52</v>
      </c>
      <c r="B56" s="14" t="n">
        <v>9787546326306</v>
      </c>
      <c r="C56" s="15" t="s">
        <v>61</v>
      </c>
      <c r="D56" s="16" t="s">
        <v>9</v>
      </c>
      <c r="E56" s="17" t="n">
        <v>22</v>
      </c>
      <c r="F56" s="18" t="s">
        <v>10</v>
      </c>
    </row>
    <row r="57" customFormat="false" ht="15.75" hidden="false" customHeight="true" outlineLevel="0" collapsed="false">
      <c r="A57" s="13" t="n">
        <v>53</v>
      </c>
      <c r="B57" s="14" t="n">
        <v>9787546319285</v>
      </c>
      <c r="C57" s="15" t="s">
        <v>62</v>
      </c>
      <c r="D57" s="16" t="s">
        <v>9</v>
      </c>
      <c r="E57" s="17" t="n">
        <v>22</v>
      </c>
      <c r="F57" s="18" t="s">
        <v>10</v>
      </c>
    </row>
    <row r="58" customFormat="false" ht="15.75" hidden="false" customHeight="true" outlineLevel="0" collapsed="false">
      <c r="A58" s="13" t="n">
        <v>54</v>
      </c>
      <c r="B58" s="14" t="n">
        <v>9787546320960</v>
      </c>
      <c r="C58" s="15" t="s">
        <v>63</v>
      </c>
      <c r="D58" s="16" t="s">
        <v>9</v>
      </c>
      <c r="E58" s="17" t="n">
        <v>22</v>
      </c>
      <c r="F58" s="18" t="s">
        <v>10</v>
      </c>
    </row>
    <row r="59" customFormat="false" ht="15.75" hidden="false" customHeight="true" outlineLevel="0" collapsed="false">
      <c r="A59" s="13" t="n">
        <v>55</v>
      </c>
      <c r="B59" s="14" t="n">
        <v>9787546326474</v>
      </c>
      <c r="C59" s="15" t="s">
        <v>64</v>
      </c>
      <c r="D59" s="16" t="s">
        <v>9</v>
      </c>
      <c r="E59" s="17" t="n">
        <v>22</v>
      </c>
      <c r="F59" s="18" t="s">
        <v>10</v>
      </c>
    </row>
    <row r="60" customFormat="false" ht="15.75" hidden="false" customHeight="true" outlineLevel="0" collapsed="false">
      <c r="A60" s="13" t="n">
        <v>56</v>
      </c>
      <c r="B60" s="14" t="n">
        <v>9787546319261</v>
      </c>
      <c r="C60" s="15" t="s">
        <v>65</v>
      </c>
      <c r="D60" s="16" t="s">
        <v>9</v>
      </c>
      <c r="E60" s="17" t="n">
        <v>22</v>
      </c>
      <c r="F60" s="18" t="s">
        <v>10</v>
      </c>
    </row>
    <row r="61" customFormat="false" ht="15.75" hidden="false" customHeight="true" outlineLevel="0" collapsed="false">
      <c r="A61" s="13" t="n">
        <v>57</v>
      </c>
      <c r="B61" s="14" t="n">
        <v>9787546318035</v>
      </c>
      <c r="C61" s="15" t="s">
        <v>66</v>
      </c>
      <c r="D61" s="16" t="s">
        <v>9</v>
      </c>
      <c r="E61" s="17" t="n">
        <v>22</v>
      </c>
      <c r="F61" s="18" t="s">
        <v>10</v>
      </c>
    </row>
    <row r="62" customFormat="false" ht="15.75" hidden="false" customHeight="true" outlineLevel="0" collapsed="false">
      <c r="A62" s="13" t="n">
        <v>58</v>
      </c>
      <c r="B62" s="14" t="n">
        <v>9787546318769</v>
      </c>
      <c r="C62" s="15" t="s">
        <v>67</v>
      </c>
      <c r="D62" s="16" t="s">
        <v>9</v>
      </c>
      <c r="E62" s="17" t="n">
        <v>22</v>
      </c>
      <c r="F62" s="18" t="s">
        <v>10</v>
      </c>
    </row>
    <row r="63" customFormat="false" ht="15.75" hidden="false" customHeight="true" outlineLevel="0" collapsed="false">
      <c r="A63" s="13" t="n">
        <v>59</v>
      </c>
      <c r="B63" s="14" t="n">
        <v>9787546318615</v>
      </c>
      <c r="C63" s="15" t="s">
        <v>68</v>
      </c>
      <c r="D63" s="16" t="s">
        <v>9</v>
      </c>
      <c r="E63" s="17" t="n">
        <v>22</v>
      </c>
      <c r="F63" s="18" t="s">
        <v>10</v>
      </c>
    </row>
    <row r="64" customFormat="false" ht="15.75" hidden="false" customHeight="true" outlineLevel="0" collapsed="false">
      <c r="A64" s="13" t="n">
        <v>60</v>
      </c>
      <c r="B64" s="14" t="n">
        <v>9787546319063</v>
      </c>
      <c r="C64" s="15" t="s">
        <v>69</v>
      </c>
      <c r="D64" s="16" t="s">
        <v>9</v>
      </c>
      <c r="E64" s="17" t="n">
        <v>22</v>
      </c>
      <c r="F64" s="18" t="s">
        <v>10</v>
      </c>
    </row>
    <row r="65" customFormat="false" ht="15.75" hidden="false" customHeight="true" outlineLevel="0" collapsed="false">
      <c r="A65" s="13" t="n">
        <v>61</v>
      </c>
      <c r="B65" s="14" t="n">
        <v>9787546318301</v>
      </c>
      <c r="C65" s="15" t="s">
        <v>70</v>
      </c>
      <c r="D65" s="16" t="s">
        <v>9</v>
      </c>
      <c r="E65" s="17" t="n">
        <v>22</v>
      </c>
      <c r="F65" s="18" t="s">
        <v>10</v>
      </c>
    </row>
    <row r="66" customFormat="false" ht="15.75" hidden="false" customHeight="true" outlineLevel="0" collapsed="false">
      <c r="A66" s="13" t="n">
        <v>62</v>
      </c>
      <c r="B66" s="14" t="n">
        <v>9787546317687</v>
      </c>
      <c r="C66" s="15" t="s">
        <v>71</v>
      </c>
      <c r="D66" s="16" t="s">
        <v>9</v>
      </c>
      <c r="E66" s="17" t="n">
        <v>22</v>
      </c>
      <c r="F66" s="18" t="s">
        <v>10</v>
      </c>
    </row>
    <row r="67" customFormat="false" ht="15.75" hidden="false" customHeight="true" outlineLevel="0" collapsed="false">
      <c r="A67" s="13" t="n">
        <v>63</v>
      </c>
      <c r="B67" s="14" t="n">
        <v>9787546318271</v>
      </c>
      <c r="C67" s="15" t="s">
        <v>72</v>
      </c>
      <c r="D67" s="16" t="s">
        <v>9</v>
      </c>
      <c r="E67" s="17" t="n">
        <v>22</v>
      </c>
      <c r="F67" s="18" t="s">
        <v>10</v>
      </c>
    </row>
    <row r="68" customFormat="false" ht="15.75" hidden="false" customHeight="true" outlineLevel="0" collapsed="false">
      <c r="A68" s="13" t="n">
        <v>64</v>
      </c>
      <c r="B68" s="14" t="n">
        <v>9787546317809</v>
      </c>
      <c r="C68" s="15" t="s">
        <v>73</v>
      </c>
      <c r="D68" s="16" t="s">
        <v>9</v>
      </c>
      <c r="E68" s="17" t="n">
        <v>22</v>
      </c>
      <c r="F68" s="18" t="s">
        <v>10</v>
      </c>
    </row>
    <row r="69" customFormat="false" ht="15.75" hidden="false" customHeight="true" outlineLevel="0" collapsed="false">
      <c r="A69" s="13" t="n">
        <v>65</v>
      </c>
      <c r="B69" s="14" t="n">
        <v>9787546326436</v>
      </c>
      <c r="C69" s="15" t="s">
        <v>74</v>
      </c>
      <c r="D69" s="16" t="s">
        <v>9</v>
      </c>
      <c r="E69" s="17" t="n">
        <v>22</v>
      </c>
      <c r="F69" s="18" t="s">
        <v>10</v>
      </c>
    </row>
    <row r="70" customFormat="false" ht="15.75" hidden="false" customHeight="true" outlineLevel="0" collapsed="false">
      <c r="A70" s="13" t="n">
        <v>66</v>
      </c>
      <c r="B70" s="14" t="n">
        <v>9787546326320</v>
      </c>
      <c r="C70" s="15" t="s">
        <v>75</v>
      </c>
      <c r="D70" s="16" t="s">
        <v>9</v>
      </c>
      <c r="E70" s="17" t="n">
        <v>22</v>
      </c>
      <c r="F70" s="18" t="s">
        <v>10</v>
      </c>
    </row>
    <row r="71" customFormat="false" ht="15.75" hidden="false" customHeight="true" outlineLevel="0" collapsed="false">
      <c r="A71" s="13" t="n">
        <v>67</v>
      </c>
      <c r="B71" s="14" t="n">
        <v>9787546317786</v>
      </c>
      <c r="C71" s="15" t="s">
        <v>76</v>
      </c>
      <c r="D71" s="16" t="s">
        <v>9</v>
      </c>
      <c r="E71" s="17" t="n">
        <v>22</v>
      </c>
      <c r="F71" s="18" t="s">
        <v>10</v>
      </c>
    </row>
    <row r="72" customFormat="false" ht="15.75" hidden="false" customHeight="true" outlineLevel="0" collapsed="false">
      <c r="A72" s="13" t="n">
        <v>68</v>
      </c>
      <c r="B72" s="14" t="n">
        <v>9787546318714</v>
      </c>
      <c r="C72" s="15" t="s">
        <v>77</v>
      </c>
      <c r="D72" s="16" t="s">
        <v>9</v>
      </c>
      <c r="E72" s="17" t="n">
        <v>22</v>
      </c>
      <c r="F72" s="18" t="s">
        <v>10</v>
      </c>
    </row>
    <row r="73" customFormat="false" ht="15.75" hidden="false" customHeight="true" outlineLevel="0" collapsed="false">
      <c r="A73" s="13" t="n">
        <v>69</v>
      </c>
      <c r="B73" s="14" t="n">
        <v>9787546318622</v>
      </c>
      <c r="C73" s="15" t="s">
        <v>78</v>
      </c>
      <c r="D73" s="16" t="s">
        <v>9</v>
      </c>
      <c r="E73" s="17" t="n">
        <v>22</v>
      </c>
      <c r="F73" s="18" t="s">
        <v>10</v>
      </c>
    </row>
    <row r="74" customFormat="false" ht="15.75" hidden="false" customHeight="true" outlineLevel="0" collapsed="false">
      <c r="A74" s="13" t="n">
        <v>70</v>
      </c>
      <c r="B74" s="14" t="n">
        <v>9787546317779</v>
      </c>
      <c r="C74" s="15" t="s">
        <v>79</v>
      </c>
      <c r="D74" s="16" t="s">
        <v>9</v>
      </c>
      <c r="E74" s="17" t="n">
        <v>22</v>
      </c>
      <c r="F74" s="18" t="s">
        <v>10</v>
      </c>
    </row>
    <row r="75" customFormat="false" ht="15.75" hidden="false" customHeight="true" outlineLevel="0" collapsed="false">
      <c r="A75" s="13" t="n">
        <v>71</v>
      </c>
      <c r="B75" s="14" t="n">
        <v>9787546318066</v>
      </c>
      <c r="C75" s="15" t="s">
        <v>80</v>
      </c>
      <c r="D75" s="16" t="s">
        <v>9</v>
      </c>
      <c r="E75" s="17" t="n">
        <v>22</v>
      </c>
      <c r="F75" s="18" t="s">
        <v>10</v>
      </c>
    </row>
    <row r="76" customFormat="false" ht="15.75" hidden="false" customHeight="true" outlineLevel="0" collapsed="false">
      <c r="A76" s="13" t="n">
        <v>72</v>
      </c>
      <c r="B76" s="14" t="n">
        <v>9787546326566</v>
      </c>
      <c r="C76" s="15" t="s">
        <v>81</v>
      </c>
      <c r="D76" s="16" t="s">
        <v>9</v>
      </c>
      <c r="E76" s="17" t="n">
        <v>22</v>
      </c>
      <c r="F76" s="18" t="s">
        <v>10</v>
      </c>
    </row>
    <row r="77" customFormat="false" ht="15.75" hidden="false" customHeight="true" outlineLevel="0" collapsed="false">
      <c r="A77" s="13" t="n">
        <v>73</v>
      </c>
      <c r="B77" s="14" t="n">
        <v>9787546326528</v>
      </c>
      <c r="C77" s="15" t="s">
        <v>82</v>
      </c>
      <c r="D77" s="16" t="s">
        <v>9</v>
      </c>
      <c r="E77" s="17" t="n">
        <v>22</v>
      </c>
      <c r="F77" s="18" t="s">
        <v>10</v>
      </c>
    </row>
    <row r="78" customFormat="false" ht="15.75" hidden="false" customHeight="true" outlineLevel="0" collapsed="false">
      <c r="A78" s="13" t="n">
        <v>74</v>
      </c>
      <c r="B78" s="14" t="n">
        <v>9787546317441</v>
      </c>
      <c r="C78" s="15" t="s">
        <v>83</v>
      </c>
      <c r="D78" s="16" t="s">
        <v>9</v>
      </c>
      <c r="E78" s="17" t="n">
        <v>22</v>
      </c>
      <c r="F78" s="18" t="s">
        <v>10</v>
      </c>
    </row>
    <row r="79" customFormat="false" ht="15.75" hidden="false" customHeight="true" outlineLevel="0" collapsed="false">
      <c r="A79" s="13" t="n">
        <v>75</v>
      </c>
      <c r="B79" s="14" t="n">
        <v>9787546317366</v>
      </c>
      <c r="C79" s="15" t="s">
        <v>84</v>
      </c>
      <c r="D79" s="16" t="s">
        <v>9</v>
      </c>
      <c r="E79" s="17" t="n">
        <v>22</v>
      </c>
      <c r="F79" s="18" t="s">
        <v>10</v>
      </c>
    </row>
    <row r="80" customFormat="false" ht="15.75" hidden="false" customHeight="true" outlineLevel="0" collapsed="false">
      <c r="A80" s="13" t="n">
        <v>76</v>
      </c>
      <c r="B80" s="14" t="n">
        <v>9787546317410</v>
      </c>
      <c r="C80" s="15" t="s">
        <v>85</v>
      </c>
      <c r="D80" s="16" t="s">
        <v>9</v>
      </c>
      <c r="E80" s="17" t="n">
        <v>22</v>
      </c>
      <c r="F80" s="18" t="s">
        <v>10</v>
      </c>
    </row>
    <row r="81" customFormat="false" ht="15.75" hidden="false" customHeight="true" outlineLevel="0" collapsed="false">
      <c r="A81" s="13" t="n">
        <v>77</v>
      </c>
      <c r="B81" s="14" t="n">
        <v>9787546318912</v>
      </c>
      <c r="C81" s="15" t="s">
        <v>86</v>
      </c>
      <c r="D81" s="16" t="s">
        <v>9</v>
      </c>
      <c r="E81" s="17" t="n">
        <v>22</v>
      </c>
      <c r="F81" s="18" t="s">
        <v>10</v>
      </c>
    </row>
    <row r="82" customFormat="false" ht="15.75" hidden="false" customHeight="true" outlineLevel="0" collapsed="false">
      <c r="A82" s="13" t="n">
        <v>78</v>
      </c>
      <c r="B82" s="14" t="n">
        <v>9787546317427</v>
      </c>
      <c r="C82" s="15" t="s">
        <v>87</v>
      </c>
      <c r="D82" s="16" t="s">
        <v>9</v>
      </c>
      <c r="E82" s="17" t="n">
        <v>22</v>
      </c>
      <c r="F82" s="18" t="s">
        <v>10</v>
      </c>
    </row>
    <row r="83" customFormat="false" ht="15.75" hidden="false" customHeight="true" outlineLevel="0" collapsed="false">
      <c r="A83" s="13" t="n">
        <v>79</v>
      </c>
      <c r="B83" s="14" t="n">
        <v>9787546318080</v>
      </c>
      <c r="C83" s="15" t="s">
        <v>88</v>
      </c>
      <c r="D83" s="16" t="s">
        <v>9</v>
      </c>
      <c r="E83" s="17" t="n">
        <v>22</v>
      </c>
      <c r="F83" s="18" t="s">
        <v>10</v>
      </c>
    </row>
    <row r="84" customFormat="false" ht="15.75" hidden="false" customHeight="true" outlineLevel="0" collapsed="false">
      <c r="A84" s="13" t="n">
        <v>80</v>
      </c>
      <c r="B84" s="14" t="n">
        <v>9787546326511</v>
      </c>
      <c r="C84" s="15" t="s">
        <v>89</v>
      </c>
      <c r="D84" s="16" t="s">
        <v>9</v>
      </c>
      <c r="E84" s="17" t="n">
        <v>22</v>
      </c>
      <c r="F84" s="18" t="s">
        <v>10</v>
      </c>
    </row>
    <row r="85" customFormat="false" ht="15.75" hidden="false" customHeight="true" outlineLevel="0" collapsed="false">
      <c r="A85" s="13" t="n">
        <v>81</v>
      </c>
      <c r="B85" s="14" t="n">
        <v>9787546317816</v>
      </c>
      <c r="C85" s="15" t="s">
        <v>90</v>
      </c>
      <c r="D85" s="16" t="s">
        <v>9</v>
      </c>
      <c r="E85" s="17" t="n">
        <v>22</v>
      </c>
      <c r="F85" s="18" t="s">
        <v>10</v>
      </c>
    </row>
    <row r="86" customFormat="false" ht="15.75" hidden="false" customHeight="true" outlineLevel="0" collapsed="false">
      <c r="A86" s="13" t="n">
        <v>82</v>
      </c>
      <c r="B86" s="14" t="n">
        <v>9787546318561</v>
      </c>
      <c r="C86" s="15" t="s">
        <v>91</v>
      </c>
      <c r="D86" s="16" t="s">
        <v>9</v>
      </c>
      <c r="E86" s="17" t="n">
        <v>22</v>
      </c>
      <c r="F86" s="18" t="s">
        <v>10</v>
      </c>
    </row>
    <row r="87" customFormat="false" ht="15.75" hidden="false" customHeight="true" outlineLevel="0" collapsed="false">
      <c r="A87" s="13" t="n">
        <v>83</v>
      </c>
      <c r="B87" s="14" t="n">
        <v>9787546318776</v>
      </c>
      <c r="C87" s="15" t="s">
        <v>92</v>
      </c>
      <c r="D87" s="16" t="s">
        <v>9</v>
      </c>
      <c r="E87" s="17" t="n">
        <v>22</v>
      </c>
      <c r="F87" s="18" t="s">
        <v>10</v>
      </c>
    </row>
    <row r="88" customFormat="false" ht="15.75" hidden="false" customHeight="true" outlineLevel="0" collapsed="false">
      <c r="A88" s="13" t="n">
        <v>84</v>
      </c>
      <c r="B88" s="14" t="n">
        <v>9787546317991</v>
      </c>
      <c r="C88" s="15" t="s">
        <v>93</v>
      </c>
      <c r="D88" s="16" t="s">
        <v>9</v>
      </c>
      <c r="E88" s="17" t="n">
        <v>22</v>
      </c>
      <c r="F88" s="18" t="s">
        <v>10</v>
      </c>
    </row>
    <row r="89" customFormat="false" ht="15.75" hidden="false" customHeight="true" outlineLevel="0" collapsed="false">
      <c r="A89" s="13" t="n">
        <v>85</v>
      </c>
      <c r="B89" s="14" t="n">
        <v>9787546318820</v>
      </c>
      <c r="C89" s="15" t="s">
        <v>94</v>
      </c>
      <c r="D89" s="16" t="s">
        <v>9</v>
      </c>
      <c r="E89" s="17" t="n">
        <v>22</v>
      </c>
      <c r="F89" s="18" t="s">
        <v>10</v>
      </c>
    </row>
    <row r="90" customFormat="false" ht="15.75" hidden="false" customHeight="true" outlineLevel="0" collapsed="false">
      <c r="A90" s="13" t="n">
        <v>86</v>
      </c>
      <c r="B90" s="14" t="n">
        <v>9787546326351</v>
      </c>
      <c r="C90" s="15" t="s">
        <v>95</v>
      </c>
      <c r="D90" s="16" t="s">
        <v>9</v>
      </c>
      <c r="E90" s="17" t="n">
        <v>22</v>
      </c>
      <c r="F90" s="18" t="s">
        <v>10</v>
      </c>
    </row>
    <row r="91" customFormat="false" ht="15.75" hidden="false" customHeight="true" outlineLevel="0" collapsed="false">
      <c r="A91" s="13" t="n">
        <v>87</v>
      </c>
      <c r="B91" s="14" t="n">
        <v>9787546317830</v>
      </c>
      <c r="C91" s="15" t="s">
        <v>96</v>
      </c>
      <c r="D91" s="16" t="s">
        <v>9</v>
      </c>
      <c r="E91" s="17" t="n">
        <v>22</v>
      </c>
      <c r="F91" s="18" t="s">
        <v>10</v>
      </c>
    </row>
    <row r="92" customFormat="false" ht="15.75" hidden="false" customHeight="true" outlineLevel="0" collapsed="false">
      <c r="A92" s="13" t="n">
        <v>88</v>
      </c>
      <c r="B92" s="14" t="n">
        <v>9787546317823</v>
      </c>
      <c r="C92" s="15" t="s">
        <v>97</v>
      </c>
      <c r="D92" s="16" t="s">
        <v>9</v>
      </c>
      <c r="E92" s="17" t="n">
        <v>22</v>
      </c>
      <c r="F92" s="18" t="s">
        <v>10</v>
      </c>
    </row>
    <row r="93" customFormat="false" ht="15.75" hidden="false" customHeight="true" outlineLevel="0" collapsed="false">
      <c r="A93" s="13" t="n">
        <v>89</v>
      </c>
      <c r="B93" s="14" t="n">
        <v>9787546319001</v>
      </c>
      <c r="C93" s="15" t="s">
        <v>98</v>
      </c>
      <c r="D93" s="16" t="s">
        <v>9</v>
      </c>
      <c r="E93" s="17" t="n">
        <v>22</v>
      </c>
      <c r="F93" s="18" t="s">
        <v>10</v>
      </c>
    </row>
    <row r="94" customFormat="false" ht="15.75" hidden="false" customHeight="true" outlineLevel="0" collapsed="false">
      <c r="A94" s="13" t="n">
        <v>90</v>
      </c>
      <c r="B94" s="14" t="n">
        <v>9787546320977</v>
      </c>
      <c r="C94" s="15" t="s">
        <v>99</v>
      </c>
      <c r="D94" s="16" t="s">
        <v>9</v>
      </c>
      <c r="E94" s="17" t="n">
        <v>22</v>
      </c>
      <c r="F94" s="18" t="s">
        <v>10</v>
      </c>
    </row>
    <row r="95" customFormat="false" ht="15.75" hidden="false" customHeight="true" outlineLevel="0" collapsed="false">
      <c r="A95" s="13" t="n">
        <v>91</v>
      </c>
      <c r="B95" s="14" t="n">
        <v>9787546317403</v>
      </c>
      <c r="C95" s="15" t="s">
        <v>100</v>
      </c>
      <c r="D95" s="16" t="s">
        <v>9</v>
      </c>
      <c r="E95" s="17" t="n">
        <v>22</v>
      </c>
      <c r="F95" s="18" t="s">
        <v>10</v>
      </c>
    </row>
    <row r="96" customFormat="false" ht="15.75" hidden="false" customHeight="true" outlineLevel="0" collapsed="false">
      <c r="A96" s="13" t="n">
        <v>92</v>
      </c>
      <c r="B96" s="14" t="n">
        <v>9787546317489</v>
      </c>
      <c r="C96" s="15" t="s">
        <v>101</v>
      </c>
      <c r="D96" s="16" t="s">
        <v>9</v>
      </c>
      <c r="E96" s="17" t="n">
        <v>22</v>
      </c>
      <c r="F96" s="18" t="s">
        <v>10</v>
      </c>
    </row>
    <row r="97" customFormat="false" ht="15.75" hidden="false" customHeight="true" outlineLevel="0" collapsed="false">
      <c r="A97" s="13" t="n">
        <v>93</v>
      </c>
      <c r="B97" s="14" t="n">
        <v>9787546318424</v>
      </c>
      <c r="C97" s="15" t="s">
        <v>102</v>
      </c>
      <c r="D97" s="16" t="s">
        <v>9</v>
      </c>
      <c r="E97" s="17" t="n">
        <v>22</v>
      </c>
      <c r="F97" s="18" t="s">
        <v>10</v>
      </c>
    </row>
    <row r="98" customFormat="false" ht="15.75" hidden="false" customHeight="true" outlineLevel="0" collapsed="false">
      <c r="A98" s="13" t="n">
        <v>94</v>
      </c>
      <c r="B98" s="14" t="n">
        <v>9787546326337</v>
      </c>
      <c r="C98" s="15" t="s">
        <v>103</v>
      </c>
      <c r="D98" s="16" t="s">
        <v>9</v>
      </c>
      <c r="E98" s="17" t="n">
        <v>22</v>
      </c>
      <c r="F98" s="18" t="s">
        <v>10</v>
      </c>
    </row>
    <row r="99" customFormat="false" ht="15.75" hidden="false" customHeight="true" outlineLevel="0" collapsed="false">
      <c r="A99" s="13" t="n">
        <v>95</v>
      </c>
      <c r="B99" s="14" t="n">
        <v>9787546326382</v>
      </c>
      <c r="C99" s="15" t="s">
        <v>104</v>
      </c>
      <c r="D99" s="16" t="s">
        <v>9</v>
      </c>
      <c r="E99" s="17" t="n">
        <v>22</v>
      </c>
      <c r="F99" s="18" t="s">
        <v>10</v>
      </c>
    </row>
    <row r="100" customFormat="false" ht="15.75" hidden="false" customHeight="true" outlineLevel="0" collapsed="false">
      <c r="A100" s="13" t="n">
        <v>96</v>
      </c>
      <c r="B100" s="14" t="n">
        <v>9787546326368</v>
      </c>
      <c r="C100" s="15" t="s">
        <v>105</v>
      </c>
      <c r="D100" s="16" t="s">
        <v>9</v>
      </c>
      <c r="E100" s="17" t="n">
        <v>22</v>
      </c>
      <c r="F100" s="18" t="s">
        <v>10</v>
      </c>
    </row>
    <row r="101" customFormat="false" ht="15.75" hidden="false" customHeight="true" outlineLevel="0" collapsed="false">
      <c r="A101" s="13" t="n">
        <v>97</v>
      </c>
      <c r="B101" s="14" t="n">
        <v>9787546326344</v>
      </c>
      <c r="C101" s="15" t="s">
        <v>106</v>
      </c>
      <c r="D101" s="16" t="s">
        <v>9</v>
      </c>
      <c r="E101" s="17" t="n">
        <v>22</v>
      </c>
      <c r="F101" s="18" t="s">
        <v>10</v>
      </c>
    </row>
    <row r="102" customFormat="false" ht="15.75" hidden="false" customHeight="true" outlineLevel="0" collapsed="false">
      <c r="A102" s="13" t="n">
        <v>98</v>
      </c>
      <c r="B102" s="14" t="n">
        <v>9787546317595</v>
      </c>
      <c r="C102" s="15" t="s">
        <v>107</v>
      </c>
      <c r="D102" s="16" t="s">
        <v>9</v>
      </c>
      <c r="E102" s="17" t="n">
        <v>22</v>
      </c>
      <c r="F102" s="18" t="s">
        <v>10</v>
      </c>
    </row>
    <row r="103" customFormat="false" ht="15.75" hidden="false" customHeight="true" outlineLevel="0" collapsed="false">
      <c r="A103" s="13" t="n">
        <v>99</v>
      </c>
      <c r="B103" s="14" t="n">
        <v>9787546318509</v>
      </c>
      <c r="C103" s="15" t="s">
        <v>108</v>
      </c>
      <c r="D103" s="16" t="s">
        <v>9</v>
      </c>
      <c r="E103" s="17" t="n">
        <v>22</v>
      </c>
      <c r="F103" s="18" t="s">
        <v>10</v>
      </c>
    </row>
    <row r="104" customFormat="false" ht="15.75" hidden="false" customHeight="true" outlineLevel="0" collapsed="false">
      <c r="A104" s="13" t="n">
        <v>100</v>
      </c>
      <c r="B104" s="14" t="n">
        <v>9787546318578</v>
      </c>
      <c r="C104" s="15" t="s">
        <v>109</v>
      </c>
      <c r="D104" s="16" t="s">
        <v>9</v>
      </c>
      <c r="E104" s="17" t="n">
        <v>22</v>
      </c>
      <c r="F104" s="18" t="s">
        <v>10</v>
      </c>
    </row>
    <row r="105" customFormat="false" ht="15.75" hidden="false" customHeight="true" outlineLevel="0" collapsed="false">
      <c r="A105" s="13" t="n">
        <v>101</v>
      </c>
      <c r="B105" s="14" t="n">
        <v>9787546318684</v>
      </c>
      <c r="C105" s="15" t="s">
        <v>110</v>
      </c>
      <c r="D105" s="16" t="s">
        <v>9</v>
      </c>
      <c r="E105" s="17" t="n">
        <v>22</v>
      </c>
      <c r="F105" s="18" t="s">
        <v>10</v>
      </c>
    </row>
    <row r="106" customFormat="false" ht="15.75" hidden="false" customHeight="true" outlineLevel="0" collapsed="false">
      <c r="A106" s="13" t="n">
        <v>102</v>
      </c>
      <c r="B106" s="14" t="n">
        <v>9787546318585</v>
      </c>
      <c r="C106" s="15" t="s">
        <v>111</v>
      </c>
      <c r="D106" s="16" t="s">
        <v>9</v>
      </c>
      <c r="E106" s="17" t="n">
        <v>22</v>
      </c>
      <c r="F106" s="18" t="s">
        <v>10</v>
      </c>
    </row>
    <row r="107" customFormat="false" ht="15.75" hidden="false" customHeight="true" outlineLevel="0" collapsed="false">
      <c r="A107" s="13" t="n">
        <v>103</v>
      </c>
      <c r="B107" s="14" t="n">
        <v>9787546318325</v>
      </c>
      <c r="C107" s="15" t="s">
        <v>112</v>
      </c>
      <c r="D107" s="16" t="s">
        <v>9</v>
      </c>
      <c r="E107" s="17" t="n">
        <v>22</v>
      </c>
      <c r="F107" s="18" t="s">
        <v>10</v>
      </c>
    </row>
    <row r="108" customFormat="false" ht="15.75" hidden="false" customHeight="true" outlineLevel="0" collapsed="false">
      <c r="A108" s="13" t="n">
        <v>104</v>
      </c>
      <c r="B108" s="14" t="n">
        <v>9787546319070</v>
      </c>
      <c r="C108" s="15" t="s">
        <v>113</v>
      </c>
      <c r="D108" s="16" t="s">
        <v>9</v>
      </c>
      <c r="E108" s="17" t="n">
        <v>22</v>
      </c>
      <c r="F108" s="18" t="s">
        <v>10</v>
      </c>
    </row>
    <row r="109" customFormat="false" ht="15.75" hidden="false" customHeight="true" outlineLevel="0" collapsed="false">
      <c r="A109" s="13" t="n">
        <v>105</v>
      </c>
      <c r="B109" s="14" t="n">
        <v>9787546319056</v>
      </c>
      <c r="C109" s="15" t="s">
        <v>114</v>
      </c>
      <c r="D109" s="16" t="s">
        <v>9</v>
      </c>
      <c r="E109" s="17" t="n">
        <v>22</v>
      </c>
      <c r="F109" s="18" t="s">
        <v>10</v>
      </c>
    </row>
    <row r="110" customFormat="false" ht="15.75" hidden="false" customHeight="true" outlineLevel="0" collapsed="false">
      <c r="A110" s="13" t="n">
        <v>106</v>
      </c>
      <c r="B110" s="14" t="n">
        <v>9787546318707</v>
      </c>
      <c r="C110" s="15" t="s">
        <v>115</v>
      </c>
      <c r="D110" s="16" t="s">
        <v>9</v>
      </c>
      <c r="E110" s="17" t="n">
        <v>22</v>
      </c>
      <c r="F110" s="18" t="s">
        <v>10</v>
      </c>
    </row>
    <row r="111" customFormat="false" ht="15.75" hidden="false" customHeight="true" outlineLevel="0" collapsed="false">
      <c r="A111" s="13" t="n">
        <v>107</v>
      </c>
      <c r="B111" s="14" t="n">
        <v>9787546317984</v>
      </c>
      <c r="C111" s="15" t="s">
        <v>116</v>
      </c>
      <c r="D111" s="16" t="s">
        <v>9</v>
      </c>
      <c r="E111" s="17" t="n">
        <v>22</v>
      </c>
      <c r="F111" s="18" t="s">
        <v>10</v>
      </c>
    </row>
    <row r="112" customFormat="false" ht="15.75" hidden="false" customHeight="true" outlineLevel="0" collapsed="false">
      <c r="A112" s="13" t="n">
        <v>108</v>
      </c>
      <c r="B112" s="14" t="n">
        <v>9787546318943</v>
      </c>
      <c r="C112" s="15" t="s">
        <v>117</v>
      </c>
      <c r="D112" s="16" t="s">
        <v>9</v>
      </c>
      <c r="E112" s="17" t="n">
        <v>22</v>
      </c>
      <c r="F112" s="18" t="s">
        <v>10</v>
      </c>
    </row>
    <row r="113" customFormat="false" ht="15.75" hidden="false" customHeight="true" outlineLevel="0" collapsed="false">
      <c r="A113" s="13" t="n">
        <v>109</v>
      </c>
      <c r="B113" s="14" t="n">
        <v>9787546318134</v>
      </c>
      <c r="C113" s="15" t="s">
        <v>118</v>
      </c>
      <c r="D113" s="16" t="s">
        <v>9</v>
      </c>
      <c r="E113" s="17" t="n">
        <v>22</v>
      </c>
      <c r="F113" s="18" t="s">
        <v>10</v>
      </c>
    </row>
    <row r="114" customFormat="false" ht="15.75" hidden="false" customHeight="true" outlineLevel="0" collapsed="false">
      <c r="A114" s="13" t="n">
        <v>110</v>
      </c>
      <c r="B114" s="14" t="n">
        <v>9787546319209</v>
      </c>
      <c r="C114" s="15" t="s">
        <v>119</v>
      </c>
      <c r="D114" s="16" t="s">
        <v>9</v>
      </c>
      <c r="E114" s="17" t="n">
        <v>22</v>
      </c>
      <c r="F114" s="18" t="s">
        <v>10</v>
      </c>
    </row>
    <row r="115" customFormat="false" ht="15.75" hidden="false" customHeight="true" outlineLevel="0" collapsed="false">
      <c r="A115" s="13" t="n">
        <v>111</v>
      </c>
      <c r="B115" s="14" t="n">
        <v>9787546318691</v>
      </c>
      <c r="C115" s="15" t="s">
        <v>120</v>
      </c>
      <c r="D115" s="16" t="s">
        <v>9</v>
      </c>
      <c r="E115" s="17" t="n">
        <v>22</v>
      </c>
      <c r="F115" s="18" t="s">
        <v>10</v>
      </c>
    </row>
    <row r="116" customFormat="false" ht="15.75" hidden="false" customHeight="true" outlineLevel="0" collapsed="false">
      <c r="A116" s="13" t="n">
        <v>112</v>
      </c>
      <c r="B116" s="14" t="n">
        <v>9787546319025</v>
      </c>
      <c r="C116" s="15" t="s">
        <v>121</v>
      </c>
      <c r="D116" s="16" t="s">
        <v>9</v>
      </c>
      <c r="E116" s="17" t="n">
        <v>22</v>
      </c>
      <c r="F116" s="18" t="s">
        <v>10</v>
      </c>
    </row>
    <row r="117" customFormat="false" ht="15.75" hidden="false" customHeight="true" outlineLevel="0" collapsed="false">
      <c r="A117" s="13" t="n">
        <v>113</v>
      </c>
      <c r="B117" s="14" t="n">
        <v>9787546317854</v>
      </c>
      <c r="C117" s="15" t="s">
        <v>122</v>
      </c>
      <c r="D117" s="16" t="s">
        <v>9</v>
      </c>
      <c r="E117" s="17" t="n">
        <v>22</v>
      </c>
      <c r="F117" s="18" t="s">
        <v>10</v>
      </c>
    </row>
    <row r="118" customFormat="false" ht="15.75" hidden="false" customHeight="true" outlineLevel="0" collapsed="false">
      <c r="A118" s="13" t="n">
        <v>114</v>
      </c>
      <c r="B118" s="14" t="n">
        <v>9787546318646</v>
      </c>
      <c r="C118" s="15" t="s">
        <v>123</v>
      </c>
      <c r="D118" s="16" t="s">
        <v>9</v>
      </c>
      <c r="E118" s="17" t="n">
        <v>22</v>
      </c>
      <c r="F118" s="18" t="s">
        <v>10</v>
      </c>
    </row>
    <row r="119" customFormat="false" ht="15.75" hidden="false" customHeight="true" outlineLevel="0" collapsed="false">
      <c r="A119" s="13" t="n">
        <v>115</v>
      </c>
      <c r="B119" s="14" t="n">
        <v>9787546317946</v>
      </c>
      <c r="C119" s="15" t="s">
        <v>124</v>
      </c>
      <c r="D119" s="16" t="s">
        <v>9</v>
      </c>
      <c r="E119" s="17" t="n">
        <v>22</v>
      </c>
      <c r="F119" s="18" t="s">
        <v>10</v>
      </c>
    </row>
    <row r="120" customFormat="false" ht="15.75" hidden="false" customHeight="true" outlineLevel="0" collapsed="false">
      <c r="A120" s="13" t="n">
        <v>116</v>
      </c>
      <c r="B120" s="14" t="n">
        <v>9787546318554</v>
      </c>
      <c r="C120" s="15" t="s">
        <v>125</v>
      </c>
      <c r="D120" s="16" t="s">
        <v>9</v>
      </c>
      <c r="E120" s="17" t="n">
        <v>22</v>
      </c>
      <c r="F120" s="18" t="s">
        <v>10</v>
      </c>
    </row>
    <row r="121" customFormat="false" ht="15.75" hidden="false" customHeight="true" outlineLevel="0" collapsed="false">
      <c r="A121" s="13" t="n">
        <v>117</v>
      </c>
      <c r="B121" s="14" t="n">
        <v>9787546319124</v>
      </c>
      <c r="C121" s="15" t="s">
        <v>126</v>
      </c>
      <c r="D121" s="16" t="s">
        <v>9</v>
      </c>
      <c r="E121" s="17" t="n">
        <v>22</v>
      </c>
      <c r="F121" s="18" t="s">
        <v>10</v>
      </c>
    </row>
    <row r="122" customFormat="false" ht="15.75" hidden="false" customHeight="true" outlineLevel="0" collapsed="false">
      <c r="A122" s="13" t="n">
        <v>118</v>
      </c>
      <c r="B122" s="14" t="n">
        <v>9787546317694</v>
      </c>
      <c r="C122" s="15" t="s">
        <v>127</v>
      </c>
      <c r="D122" s="16" t="s">
        <v>9</v>
      </c>
      <c r="E122" s="17" t="n">
        <v>22</v>
      </c>
      <c r="F122" s="18" t="s">
        <v>10</v>
      </c>
    </row>
    <row r="123" customFormat="false" ht="15.75" hidden="false" customHeight="true" outlineLevel="0" collapsed="false">
      <c r="A123" s="13" t="n">
        <v>119</v>
      </c>
      <c r="B123" s="14" t="n">
        <v>9787546317960</v>
      </c>
      <c r="C123" s="15" t="s">
        <v>128</v>
      </c>
      <c r="D123" s="16" t="s">
        <v>9</v>
      </c>
      <c r="E123" s="17" t="n">
        <v>22</v>
      </c>
      <c r="F123" s="18" t="s">
        <v>10</v>
      </c>
    </row>
    <row r="124" customFormat="false" ht="15.75" hidden="false" customHeight="true" outlineLevel="0" collapsed="false">
      <c r="A124" s="13" t="n">
        <v>120</v>
      </c>
      <c r="B124" s="14" t="n">
        <v>9787546318653</v>
      </c>
      <c r="C124" s="15" t="s">
        <v>129</v>
      </c>
      <c r="D124" s="16" t="s">
        <v>9</v>
      </c>
      <c r="E124" s="17" t="n">
        <v>22</v>
      </c>
      <c r="F124" s="18" t="s">
        <v>10</v>
      </c>
    </row>
    <row r="125" customFormat="false" ht="15.75" hidden="false" customHeight="true" outlineLevel="0" collapsed="false">
      <c r="A125" s="13" t="n">
        <v>121</v>
      </c>
      <c r="B125" s="14" t="n">
        <v>9787546318042</v>
      </c>
      <c r="C125" s="15" t="s">
        <v>130</v>
      </c>
      <c r="D125" s="16" t="s">
        <v>9</v>
      </c>
      <c r="E125" s="17" t="n">
        <v>22</v>
      </c>
      <c r="F125" s="18" t="s">
        <v>10</v>
      </c>
    </row>
    <row r="126" customFormat="false" ht="15.75" hidden="false" customHeight="true" outlineLevel="0" collapsed="false">
      <c r="A126" s="13" t="n">
        <v>122</v>
      </c>
      <c r="B126" s="14" t="n">
        <v>9787546318882</v>
      </c>
      <c r="C126" s="15" t="s">
        <v>131</v>
      </c>
      <c r="D126" s="16" t="s">
        <v>9</v>
      </c>
      <c r="E126" s="17" t="n">
        <v>22</v>
      </c>
      <c r="F126" s="18" t="s">
        <v>10</v>
      </c>
    </row>
    <row r="127" customFormat="false" ht="15.75" hidden="false" customHeight="true" outlineLevel="0" collapsed="false">
      <c r="A127" s="13" t="n">
        <v>123</v>
      </c>
      <c r="B127" s="14" t="n">
        <v>9787546319193</v>
      </c>
      <c r="C127" s="15" t="s">
        <v>132</v>
      </c>
      <c r="D127" s="16" t="s">
        <v>9</v>
      </c>
      <c r="E127" s="17" t="n">
        <v>22</v>
      </c>
      <c r="F127" s="18" t="s">
        <v>10</v>
      </c>
    </row>
    <row r="128" customFormat="false" ht="15.75" hidden="false" customHeight="true" outlineLevel="0" collapsed="false">
      <c r="A128" s="13" t="n">
        <v>124</v>
      </c>
      <c r="B128" s="14" t="n">
        <v>9787546319186</v>
      </c>
      <c r="C128" s="15" t="s">
        <v>133</v>
      </c>
      <c r="D128" s="16" t="s">
        <v>9</v>
      </c>
      <c r="E128" s="17" t="n">
        <v>22</v>
      </c>
      <c r="F128" s="18" t="s">
        <v>10</v>
      </c>
    </row>
    <row r="129" customFormat="false" ht="15.75" hidden="false" customHeight="true" outlineLevel="0" collapsed="false">
      <c r="A129" s="13" t="n">
        <v>125</v>
      </c>
      <c r="B129" s="14" t="n">
        <v>9787546317397</v>
      </c>
      <c r="C129" s="15" t="s">
        <v>134</v>
      </c>
      <c r="D129" s="16" t="s">
        <v>9</v>
      </c>
      <c r="E129" s="17" t="n">
        <v>22</v>
      </c>
      <c r="F129" s="18" t="s">
        <v>10</v>
      </c>
    </row>
    <row r="130" customFormat="false" ht="15.75" hidden="false" customHeight="true" outlineLevel="0" collapsed="false">
      <c r="A130" s="13" t="n">
        <v>126</v>
      </c>
      <c r="B130" s="14" t="n">
        <v>9787546318837</v>
      </c>
      <c r="C130" s="15" t="s">
        <v>135</v>
      </c>
      <c r="D130" s="16" t="s">
        <v>9</v>
      </c>
      <c r="E130" s="17" t="n">
        <v>22</v>
      </c>
      <c r="F130" s="18" t="s">
        <v>10</v>
      </c>
    </row>
    <row r="131" customFormat="false" ht="15.75" hidden="false" customHeight="true" outlineLevel="0" collapsed="false">
      <c r="A131" s="13" t="n">
        <v>127</v>
      </c>
      <c r="B131" s="14" t="n">
        <v>9787546317175</v>
      </c>
      <c r="C131" s="15" t="s">
        <v>136</v>
      </c>
      <c r="D131" s="16" t="s">
        <v>9</v>
      </c>
      <c r="E131" s="17" t="n">
        <v>22</v>
      </c>
      <c r="F131" s="18" t="s">
        <v>10</v>
      </c>
    </row>
    <row r="132" customFormat="false" ht="15.75" hidden="false" customHeight="true" outlineLevel="0" collapsed="false">
      <c r="A132" s="13" t="n">
        <v>128</v>
      </c>
      <c r="B132" s="14" t="n">
        <v>9787546318677</v>
      </c>
      <c r="C132" s="15" t="s">
        <v>137</v>
      </c>
      <c r="D132" s="16" t="s">
        <v>9</v>
      </c>
      <c r="E132" s="17" t="n">
        <v>22</v>
      </c>
      <c r="F132" s="18" t="s">
        <v>10</v>
      </c>
    </row>
    <row r="133" customFormat="false" ht="15.75" hidden="false" customHeight="true" outlineLevel="0" collapsed="false">
      <c r="A133" s="13" t="n">
        <v>129</v>
      </c>
      <c r="B133" s="14" t="n">
        <v>9787546318967</v>
      </c>
      <c r="C133" s="15" t="s">
        <v>138</v>
      </c>
      <c r="D133" s="16" t="s">
        <v>9</v>
      </c>
      <c r="E133" s="17" t="n">
        <v>22</v>
      </c>
      <c r="F133" s="18" t="s">
        <v>10</v>
      </c>
    </row>
    <row r="134" customFormat="false" ht="15.75" hidden="false" customHeight="true" outlineLevel="0" collapsed="false">
      <c r="A134" s="13" t="n">
        <v>130</v>
      </c>
      <c r="B134" s="14" t="n">
        <v>9787546317229</v>
      </c>
      <c r="C134" s="15" t="s">
        <v>139</v>
      </c>
      <c r="D134" s="16" t="s">
        <v>9</v>
      </c>
      <c r="E134" s="17" t="n">
        <v>22</v>
      </c>
      <c r="F134" s="18" t="s">
        <v>10</v>
      </c>
    </row>
    <row r="135" customFormat="false" ht="15.75" hidden="false" customHeight="true" outlineLevel="0" collapsed="false">
      <c r="A135" s="13" t="n">
        <v>131</v>
      </c>
      <c r="B135" s="14" t="n">
        <v>9787546317649</v>
      </c>
      <c r="C135" s="15" t="s">
        <v>140</v>
      </c>
      <c r="D135" s="16" t="s">
        <v>9</v>
      </c>
      <c r="E135" s="17" t="n">
        <v>22</v>
      </c>
      <c r="F135" s="18" t="s">
        <v>10</v>
      </c>
    </row>
    <row r="136" customFormat="false" ht="15.75" hidden="false" customHeight="true" outlineLevel="0" collapsed="false">
      <c r="A136" s="13" t="n">
        <v>132</v>
      </c>
      <c r="B136" s="14" t="n">
        <v>9787546326429</v>
      </c>
      <c r="C136" s="15" t="s">
        <v>141</v>
      </c>
      <c r="D136" s="16" t="s">
        <v>9</v>
      </c>
      <c r="E136" s="17" t="n">
        <v>22</v>
      </c>
      <c r="F136" s="18" t="s">
        <v>10</v>
      </c>
    </row>
    <row r="137" customFormat="false" ht="15.75" hidden="false" customHeight="true" outlineLevel="0" collapsed="false">
      <c r="A137" s="13" t="n">
        <v>133</v>
      </c>
      <c r="B137" s="14" t="n">
        <v>9787546318189</v>
      </c>
      <c r="C137" s="15" t="s">
        <v>142</v>
      </c>
      <c r="D137" s="16" t="s">
        <v>9</v>
      </c>
      <c r="E137" s="17" t="n">
        <v>22</v>
      </c>
      <c r="F137" s="18" t="s">
        <v>10</v>
      </c>
    </row>
    <row r="138" customFormat="false" ht="15.75" hidden="false" customHeight="true" outlineLevel="0" collapsed="false">
      <c r="A138" s="13" t="n">
        <v>134</v>
      </c>
      <c r="B138" s="14" t="n">
        <v>9787546317380</v>
      </c>
      <c r="C138" s="15" t="s">
        <v>143</v>
      </c>
      <c r="D138" s="16" t="s">
        <v>9</v>
      </c>
      <c r="E138" s="17" t="n">
        <v>22</v>
      </c>
      <c r="F138" s="18" t="s">
        <v>10</v>
      </c>
    </row>
    <row r="139" customFormat="false" ht="15.75" hidden="false" customHeight="true" outlineLevel="0" collapsed="false">
      <c r="A139" s="13" t="n">
        <v>135</v>
      </c>
      <c r="B139" s="14" t="n">
        <v>9787546317922</v>
      </c>
      <c r="C139" s="15" t="s">
        <v>144</v>
      </c>
      <c r="D139" s="16" t="s">
        <v>9</v>
      </c>
      <c r="E139" s="17" t="n">
        <v>22</v>
      </c>
      <c r="F139" s="18" t="s">
        <v>10</v>
      </c>
    </row>
    <row r="140" customFormat="false" ht="15.75" hidden="false" customHeight="true" outlineLevel="0" collapsed="false">
      <c r="A140" s="13" t="n">
        <v>136</v>
      </c>
      <c r="B140" s="14" t="n">
        <v>9787546319049</v>
      </c>
      <c r="C140" s="15" t="s">
        <v>145</v>
      </c>
      <c r="D140" s="16" t="s">
        <v>9</v>
      </c>
      <c r="E140" s="17" t="n">
        <v>22</v>
      </c>
      <c r="F140" s="18" t="s">
        <v>10</v>
      </c>
    </row>
    <row r="141" customFormat="false" ht="15.75" hidden="false" customHeight="true" outlineLevel="0" collapsed="false">
      <c r="A141" s="13" t="n">
        <v>137</v>
      </c>
      <c r="B141" s="14" t="n">
        <v>9787546318431</v>
      </c>
      <c r="C141" s="15" t="s">
        <v>146</v>
      </c>
      <c r="D141" s="16" t="s">
        <v>9</v>
      </c>
      <c r="E141" s="17" t="n">
        <v>22</v>
      </c>
      <c r="F141" s="18" t="s">
        <v>10</v>
      </c>
    </row>
    <row r="142" customFormat="false" ht="15.75" hidden="false" customHeight="true" outlineLevel="0" collapsed="false">
      <c r="A142" s="13" t="n">
        <v>138</v>
      </c>
      <c r="B142" s="14" t="n">
        <v>9787546317298</v>
      </c>
      <c r="C142" s="15" t="s">
        <v>147</v>
      </c>
      <c r="D142" s="16" t="s">
        <v>9</v>
      </c>
      <c r="E142" s="17" t="n">
        <v>22</v>
      </c>
      <c r="F142" s="18" t="s">
        <v>10</v>
      </c>
    </row>
    <row r="143" customFormat="false" ht="15.75" hidden="false" customHeight="true" outlineLevel="0" collapsed="false">
      <c r="A143" s="13" t="n">
        <v>139</v>
      </c>
      <c r="B143" s="14" t="n">
        <v>9787546321004</v>
      </c>
      <c r="C143" s="15" t="s">
        <v>148</v>
      </c>
      <c r="D143" s="16" t="s">
        <v>9</v>
      </c>
      <c r="E143" s="17" t="n">
        <v>22</v>
      </c>
      <c r="F143" s="18" t="s">
        <v>10</v>
      </c>
    </row>
    <row r="144" customFormat="false" ht="15.75" hidden="false" customHeight="true" outlineLevel="0" collapsed="false">
      <c r="A144" s="13" t="n">
        <v>140</v>
      </c>
      <c r="B144" s="14" t="n">
        <v>9787546326399</v>
      </c>
      <c r="C144" s="15" t="s">
        <v>149</v>
      </c>
      <c r="D144" s="16" t="s">
        <v>9</v>
      </c>
      <c r="E144" s="17" t="n">
        <v>22</v>
      </c>
      <c r="F144" s="18" t="s">
        <v>10</v>
      </c>
    </row>
    <row r="145" customFormat="false" ht="15.75" hidden="false" customHeight="true" outlineLevel="0" collapsed="false">
      <c r="A145" s="13" t="n">
        <v>141</v>
      </c>
      <c r="B145" s="14" t="n">
        <v>9787546318394</v>
      </c>
      <c r="C145" s="15" t="s">
        <v>150</v>
      </c>
      <c r="D145" s="16" t="s">
        <v>9</v>
      </c>
      <c r="E145" s="17" t="n">
        <v>22</v>
      </c>
      <c r="F145" s="18" t="s">
        <v>10</v>
      </c>
    </row>
    <row r="146" customFormat="false" ht="15.75" hidden="false" customHeight="true" outlineLevel="0" collapsed="false">
      <c r="A146" s="13" t="n">
        <v>142</v>
      </c>
      <c r="B146" s="14" t="n">
        <v>9787546318486</v>
      </c>
      <c r="C146" s="15" t="s">
        <v>151</v>
      </c>
      <c r="D146" s="16" t="s">
        <v>9</v>
      </c>
      <c r="E146" s="17" t="n">
        <v>22</v>
      </c>
      <c r="F146" s="18" t="s">
        <v>10</v>
      </c>
    </row>
    <row r="147" customFormat="false" ht="15.75" hidden="false" customHeight="true" outlineLevel="0" collapsed="false">
      <c r="A147" s="13" t="n">
        <v>143</v>
      </c>
      <c r="B147" s="14" t="n">
        <v>9787546317601</v>
      </c>
      <c r="C147" s="15" t="s">
        <v>152</v>
      </c>
      <c r="D147" s="16" t="s">
        <v>9</v>
      </c>
      <c r="E147" s="17" t="n">
        <v>22</v>
      </c>
      <c r="F147" s="18" t="s">
        <v>10</v>
      </c>
    </row>
    <row r="148" customFormat="false" ht="15.75" hidden="false" customHeight="true" outlineLevel="0" collapsed="false">
      <c r="A148" s="13" t="n">
        <v>144</v>
      </c>
      <c r="B148" s="14" t="n">
        <v>9787546317458</v>
      </c>
      <c r="C148" s="15" t="s">
        <v>153</v>
      </c>
      <c r="D148" s="16" t="s">
        <v>9</v>
      </c>
      <c r="E148" s="17" t="n">
        <v>22</v>
      </c>
      <c r="F148" s="18" t="s">
        <v>10</v>
      </c>
    </row>
    <row r="149" customFormat="false" ht="15.75" hidden="false" customHeight="true" outlineLevel="0" collapsed="false">
      <c r="A149" s="13" t="n">
        <v>145</v>
      </c>
      <c r="B149" s="14" t="n">
        <v>9787546317359</v>
      </c>
      <c r="C149" s="15" t="s">
        <v>154</v>
      </c>
      <c r="D149" s="16" t="s">
        <v>9</v>
      </c>
      <c r="E149" s="17" t="n">
        <v>22</v>
      </c>
      <c r="F149" s="18" t="s">
        <v>10</v>
      </c>
    </row>
    <row r="150" customFormat="false" ht="15.75" hidden="false" customHeight="true" outlineLevel="0" collapsed="false">
      <c r="A150" s="13" t="n">
        <v>146</v>
      </c>
      <c r="B150" s="14" t="n">
        <v>9787546318875</v>
      </c>
      <c r="C150" s="15" t="s">
        <v>155</v>
      </c>
      <c r="D150" s="16" t="s">
        <v>9</v>
      </c>
      <c r="E150" s="17" t="n">
        <v>22</v>
      </c>
      <c r="F150" s="18" t="s">
        <v>10</v>
      </c>
    </row>
    <row r="151" customFormat="false" ht="15.75" hidden="false" customHeight="true" outlineLevel="0" collapsed="false">
      <c r="A151" s="13" t="n">
        <v>147</v>
      </c>
      <c r="B151" s="14" t="n">
        <v>9787546319148</v>
      </c>
      <c r="C151" s="15" t="s">
        <v>156</v>
      </c>
      <c r="D151" s="16" t="s">
        <v>9</v>
      </c>
      <c r="E151" s="17" t="n">
        <v>22</v>
      </c>
      <c r="F151" s="18" t="s">
        <v>10</v>
      </c>
    </row>
    <row r="152" customFormat="false" ht="15.75" hidden="false" customHeight="true" outlineLevel="0" collapsed="false">
      <c r="A152" s="13" t="n">
        <v>148</v>
      </c>
      <c r="B152" s="14" t="n">
        <v>9787546317533</v>
      </c>
      <c r="C152" s="15" t="s">
        <v>157</v>
      </c>
      <c r="D152" s="16" t="s">
        <v>9</v>
      </c>
      <c r="E152" s="17" t="n">
        <v>22</v>
      </c>
      <c r="F152" s="18" t="s">
        <v>10</v>
      </c>
    </row>
    <row r="153" customFormat="false" ht="15.75" hidden="false" customHeight="true" outlineLevel="0" collapsed="false">
      <c r="A153" s="13" t="n">
        <v>149</v>
      </c>
      <c r="B153" s="14" t="n">
        <v>9787546319032</v>
      </c>
      <c r="C153" s="15" t="s">
        <v>158</v>
      </c>
      <c r="D153" s="16" t="s">
        <v>9</v>
      </c>
      <c r="E153" s="17" t="n">
        <v>22</v>
      </c>
      <c r="F153" s="18" t="s">
        <v>10</v>
      </c>
    </row>
    <row r="154" customFormat="false" ht="15.75" hidden="false" customHeight="true" outlineLevel="0" collapsed="false">
      <c r="A154" s="13" t="n">
        <v>150</v>
      </c>
      <c r="B154" s="14" t="n">
        <v>9787546318974</v>
      </c>
      <c r="C154" s="15" t="s">
        <v>159</v>
      </c>
      <c r="D154" s="16" t="s">
        <v>9</v>
      </c>
      <c r="E154" s="17" t="n">
        <v>22</v>
      </c>
      <c r="F154" s="18" t="s">
        <v>10</v>
      </c>
    </row>
    <row r="155" customFormat="false" ht="15.75" hidden="false" customHeight="true" outlineLevel="0" collapsed="false">
      <c r="A155" s="13" t="n">
        <v>151</v>
      </c>
      <c r="B155" s="14" t="n">
        <v>9787546317892</v>
      </c>
      <c r="C155" s="15" t="s">
        <v>160</v>
      </c>
      <c r="D155" s="16" t="s">
        <v>9</v>
      </c>
      <c r="E155" s="17" t="n">
        <v>22</v>
      </c>
      <c r="F155" s="18" t="s">
        <v>10</v>
      </c>
    </row>
    <row r="156" customFormat="false" ht="15.75" hidden="false" customHeight="true" outlineLevel="0" collapsed="false">
      <c r="A156" s="13" t="n">
        <v>152</v>
      </c>
      <c r="B156" s="14" t="n">
        <v>9787546318172</v>
      </c>
      <c r="C156" s="15" t="s">
        <v>161</v>
      </c>
      <c r="D156" s="16" t="s">
        <v>9</v>
      </c>
      <c r="E156" s="17" t="n">
        <v>22</v>
      </c>
      <c r="F156" s="18" t="s">
        <v>10</v>
      </c>
    </row>
    <row r="157" customFormat="false" ht="15.75" hidden="false" customHeight="true" outlineLevel="0" collapsed="false">
      <c r="A157" s="13" t="n">
        <v>153</v>
      </c>
      <c r="B157" s="14" t="n">
        <v>9787546317182</v>
      </c>
      <c r="C157" s="15" t="s">
        <v>162</v>
      </c>
      <c r="D157" s="16" t="s">
        <v>9</v>
      </c>
      <c r="E157" s="17" t="n">
        <v>22</v>
      </c>
      <c r="F157" s="18" t="s">
        <v>10</v>
      </c>
    </row>
    <row r="158" customFormat="false" ht="15.75" hidden="false" customHeight="true" outlineLevel="0" collapsed="false">
      <c r="A158" s="13" t="n">
        <v>154</v>
      </c>
      <c r="B158" s="14" t="n">
        <v>9787546317939</v>
      </c>
      <c r="C158" s="15" t="s">
        <v>163</v>
      </c>
      <c r="D158" s="16" t="s">
        <v>9</v>
      </c>
      <c r="E158" s="17" t="n">
        <v>22</v>
      </c>
      <c r="F158" s="18" t="s">
        <v>10</v>
      </c>
    </row>
    <row r="159" customFormat="false" ht="15.75" hidden="false" customHeight="true" outlineLevel="0" collapsed="false">
      <c r="A159" s="13" t="n">
        <v>155</v>
      </c>
      <c r="B159" s="14" t="n">
        <v>9787546318516</v>
      </c>
      <c r="C159" s="15" t="s">
        <v>164</v>
      </c>
      <c r="D159" s="16" t="s">
        <v>9</v>
      </c>
      <c r="E159" s="17" t="n">
        <v>22</v>
      </c>
      <c r="F159" s="18" t="s">
        <v>10</v>
      </c>
    </row>
    <row r="160" customFormat="false" ht="15.75" hidden="false" customHeight="true" outlineLevel="0" collapsed="false">
      <c r="A160" s="13" t="n">
        <v>156</v>
      </c>
      <c r="B160" s="14" t="n">
        <v>9787546318196</v>
      </c>
      <c r="C160" s="15" t="s">
        <v>165</v>
      </c>
      <c r="D160" s="16" t="s">
        <v>9</v>
      </c>
      <c r="E160" s="17" t="n">
        <v>22</v>
      </c>
      <c r="F160" s="18" t="s">
        <v>10</v>
      </c>
    </row>
    <row r="161" customFormat="false" ht="15.75" hidden="false" customHeight="true" outlineLevel="0" collapsed="false">
      <c r="A161" s="13" t="n">
        <v>157</v>
      </c>
      <c r="B161" s="14" t="n">
        <v>9787546317434</v>
      </c>
      <c r="C161" s="15" t="s">
        <v>166</v>
      </c>
      <c r="D161" s="16" t="s">
        <v>9</v>
      </c>
      <c r="E161" s="17" t="n">
        <v>22</v>
      </c>
      <c r="F161" s="18" t="s">
        <v>10</v>
      </c>
    </row>
    <row r="162" customFormat="false" ht="15.75" hidden="false" customHeight="true" outlineLevel="0" collapsed="false">
      <c r="A162" s="13" t="n">
        <v>158</v>
      </c>
      <c r="B162" s="14" t="n">
        <v>9787546326375</v>
      </c>
      <c r="C162" s="15" t="s">
        <v>167</v>
      </c>
      <c r="D162" s="16" t="s">
        <v>9</v>
      </c>
      <c r="E162" s="17" t="n">
        <v>22</v>
      </c>
      <c r="F162" s="18" t="s">
        <v>10</v>
      </c>
    </row>
    <row r="163" customFormat="false" ht="15.75" hidden="false" customHeight="true" outlineLevel="0" collapsed="false">
      <c r="A163" s="13" t="n">
        <v>159</v>
      </c>
      <c r="B163" s="14" t="n">
        <v>9787546317885</v>
      </c>
      <c r="C163" s="15" t="s">
        <v>168</v>
      </c>
      <c r="D163" s="16" t="s">
        <v>9</v>
      </c>
      <c r="E163" s="17" t="n">
        <v>22</v>
      </c>
      <c r="F163" s="18" t="s">
        <v>10</v>
      </c>
    </row>
    <row r="164" customFormat="false" ht="15.75" hidden="false" customHeight="true" outlineLevel="0" collapsed="false">
      <c r="A164" s="13" t="n">
        <v>160</v>
      </c>
      <c r="B164" s="14" t="n">
        <v>9787546318011</v>
      </c>
      <c r="C164" s="15" t="s">
        <v>169</v>
      </c>
      <c r="D164" s="16" t="s">
        <v>9</v>
      </c>
      <c r="E164" s="17" t="n">
        <v>22</v>
      </c>
      <c r="F164" s="18" t="s">
        <v>10</v>
      </c>
    </row>
    <row r="165" customFormat="false" ht="15.75" hidden="false" customHeight="true" outlineLevel="0" collapsed="false">
      <c r="A165" s="13" t="n">
        <v>161</v>
      </c>
      <c r="B165" s="14" t="n">
        <v>9787546326412</v>
      </c>
      <c r="C165" s="15" t="s">
        <v>170</v>
      </c>
      <c r="D165" s="16" t="s">
        <v>9</v>
      </c>
      <c r="E165" s="17" t="n">
        <v>22</v>
      </c>
      <c r="F165" s="18" t="s">
        <v>10</v>
      </c>
    </row>
    <row r="166" customFormat="false" ht="15.75" hidden="false" customHeight="true" outlineLevel="0" collapsed="false">
      <c r="A166" s="13" t="n">
        <v>162</v>
      </c>
      <c r="B166" s="14" t="n">
        <v>9787546326481</v>
      </c>
      <c r="C166" s="15" t="s">
        <v>171</v>
      </c>
      <c r="D166" s="16" t="s">
        <v>9</v>
      </c>
      <c r="E166" s="17" t="n">
        <v>22</v>
      </c>
      <c r="F166" s="18" t="s">
        <v>10</v>
      </c>
    </row>
    <row r="167" customFormat="false" ht="15.75" hidden="false" customHeight="true" outlineLevel="0" collapsed="false">
      <c r="A167" s="13" t="n">
        <v>163</v>
      </c>
      <c r="B167" s="14" t="n">
        <v>9787546318202</v>
      </c>
      <c r="C167" s="15" t="s">
        <v>172</v>
      </c>
      <c r="D167" s="16" t="s">
        <v>9</v>
      </c>
      <c r="E167" s="17" t="n">
        <v>22</v>
      </c>
      <c r="F167" s="18" t="s">
        <v>10</v>
      </c>
    </row>
    <row r="168" customFormat="false" ht="15.75" hidden="false" customHeight="true" outlineLevel="0" collapsed="false">
      <c r="A168" s="13" t="n">
        <v>164</v>
      </c>
      <c r="B168" s="14" t="n">
        <v>9787546318073</v>
      </c>
      <c r="C168" s="15" t="s">
        <v>173</v>
      </c>
      <c r="D168" s="16" t="s">
        <v>9</v>
      </c>
      <c r="E168" s="17" t="n">
        <v>22</v>
      </c>
      <c r="F168" s="18" t="s">
        <v>10</v>
      </c>
    </row>
    <row r="169" customFormat="false" ht="15.75" hidden="false" customHeight="true" outlineLevel="0" collapsed="false">
      <c r="A169" s="13" t="n">
        <v>165</v>
      </c>
      <c r="B169" s="14" t="n">
        <v>9787546318141</v>
      </c>
      <c r="C169" s="15" t="s">
        <v>174</v>
      </c>
      <c r="D169" s="16" t="s">
        <v>9</v>
      </c>
      <c r="E169" s="17" t="n">
        <v>22</v>
      </c>
      <c r="F169" s="18" t="s">
        <v>10</v>
      </c>
    </row>
    <row r="170" customFormat="false" ht="15.75" hidden="false" customHeight="true" outlineLevel="0" collapsed="false">
      <c r="A170" s="13" t="n">
        <v>166</v>
      </c>
      <c r="B170" s="14" t="n">
        <v>9787546317588</v>
      </c>
      <c r="C170" s="15" t="s">
        <v>175</v>
      </c>
      <c r="D170" s="16" t="s">
        <v>9</v>
      </c>
      <c r="E170" s="17" t="n">
        <v>22</v>
      </c>
      <c r="F170" s="18" t="s">
        <v>10</v>
      </c>
    </row>
    <row r="171" customFormat="false" ht="15.75" hidden="false" customHeight="true" outlineLevel="0" collapsed="false">
      <c r="A171" s="13" t="n">
        <v>167</v>
      </c>
      <c r="B171" s="14" t="n">
        <v>9787546326313</v>
      </c>
      <c r="C171" s="15" t="s">
        <v>176</v>
      </c>
      <c r="D171" s="16" t="s">
        <v>9</v>
      </c>
      <c r="E171" s="17" t="n">
        <v>22</v>
      </c>
      <c r="F171" s="18" t="s">
        <v>10</v>
      </c>
    </row>
    <row r="172" customFormat="false" ht="15.75" hidden="false" customHeight="true" outlineLevel="0" collapsed="false">
      <c r="A172" s="13" t="n">
        <v>168</v>
      </c>
      <c r="B172" s="14" t="n">
        <v>9787546318752</v>
      </c>
      <c r="C172" s="15" t="s">
        <v>177</v>
      </c>
      <c r="D172" s="16" t="s">
        <v>9</v>
      </c>
      <c r="E172" s="17" t="n">
        <v>22</v>
      </c>
      <c r="F172" s="18" t="s">
        <v>10</v>
      </c>
    </row>
    <row r="173" customFormat="false" ht="15.75" hidden="false" customHeight="true" outlineLevel="0" collapsed="false">
      <c r="A173" s="13" t="n">
        <v>169</v>
      </c>
      <c r="B173" s="14" t="n">
        <v>9787546317793</v>
      </c>
      <c r="C173" s="15" t="s">
        <v>178</v>
      </c>
      <c r="D173" s="16" t="s">
        <v>9</v>
      </c>
      <c r="E173" s="17" t="n">
        <v>22</v>
      </c>
      <c r="F173" s="18" t="s">
        <v>10</v>
      </c>
    </row>
    <row r="174" customFormat="false" ht="15.75" hidden="false" customHeight="true" outlineLevel="0" collapsed="false">
      <c r="A174" s="13" t="n">
        <v>170</v>
      </c>
      <c r="B174" s="14" t="n">
        <v>9787546318844</v>
      </c>
      <c r="C174" s="15" t="s">
        <v>179</v>
      </c>
      <c r="D174" s="16" t="s">
        <v>9</v>
      </c>
      <c r="E174" s="17" t="n">
        <v>22</v>
      </c>
      <c r="F174" s="18" t="s">
        <v>10</v>
      </c>
    </row>
    <row r="175" customFormat="false" ht="15.75" hidden="false" customHeight="true" outlineLevel="0" collapsed="false">
      <c r="A175" s="13" t="n">
        <v>171</v>
      </c>
      <c r="B175" s="14" t="n">
        <v>9787546317236</v>
      </c>
      <c r="C175" s="15" t="s">
        <v>180</v>
      </c>
      <c r="D175" s="16" t="s">
        <v>9</v>
      </c>
      <c r="E175" s="17" t="n">
        <v>22</v>
      </c>
      <c r="F175" s="18" t="s">
        <v>10</v>
      </c>
    </row>
    <row r="176" customFormat="false" ht="15.75" hidden="false" customHeight="true" outlineLevel="0" collapsed="false">
      <c r="A176" s="13" t="n">
        <v>172</v>
      </c>
      <c r="B176" s="14" t="n">
        <v>9787546318493</v>
      </c>
      <c r="C176" s="15" t="s">
        <v>181</v>
      </c>
      <c r="D176" s="16" t="s">
        <v>9</v>
      </c>
      <c r="E176" s="17" t="n">
        <v>22</v>
      </c>
      <c r="F176" s="18" t="s">
        <v>10</v>
      </c>
    </row>
    <row r="177" customFormat="false" ht="15.75" hidden="false" customHeight="true" outlineLevel="0" collapsed="false">
      <c r="A177" s="13" t="n">
        <v>173</v>
      </c>
      <c r="B177" s="14" t="n">
        <v>9787546318660</v>
      </c>
      <c r="C177" s="15" t="s">
        <v>182</v>
      </c>
      <c r="D177" s="16" t="s">
        <v>9</v>
      </c>
      <c r="E177" s="17" t="n">
        <v>22</v>
      </c>
      <c r="F177" s="18" t="s">
        <v>10</v>
      </c>
    </row>
    <row r="178" customFormat="false" ht="15.75" hidden="false" customHeight="true" outlineLevel="0" collapsed="false">
      <c r="A178" s="13" t="n">
        <v>174</v>
      </c>
      <c r="B178" s="14" t="n">
        <v>9787546318028</v>
      </c>
      <c r="C178" s="15" t="s">
        <v>183</v>
      </c>
      <c r="D178" s="16" t="s">
        <v>9</v>
      </c>
      <c r="E178" s="17" t="n">
        <v>22</v>
      </c>
      <c r="F178" s="18" t="s">
        <v>10</v>
      </c>
    </row>
    <row r="179" customFormat="false" ht="15.75" hidden="false" customHeight="true" outlineLevel="0" collapsed="false">
      <c r="A179" s="13" t="n">
        <v>175</v>
      </c>
      <c r="B179" s="14" t="n">
        <v>9787546318165</v>
      </c>
      <c r="C179" s="15" t="s">
        <v>184</v>
      </c>
      <c r="D179" s="16" t="s">
        <v>9</v>
      </c>
      <c r="E179" s="17" t="n">
        <v>22</v>
      </c>
      <c r="F179" s="18" t="s">
        <v>10</v>
      </c>
    </row>
    <row r="180" customFormat="false" ht="15.75" hidden="false" customHeight="true" outlineLevel="0" collapsed="false">
      <c r="A180" s="13" t="n">
        <v>176</v>
      </c>
      <c r="B180" s="14" t="n">
        <v>9787546318998</v>
      </c>
      <c r="C180" s="15" t="s">
        <v>185</v>
      </c>
      <c r="D180" s="16" t="s">
        <v>9</v>
      </c>
      <c r="E180" s="17" t="n">
        <v>22</v>
      </c>
      <c r="F180" s="18" t="s">
        <v>10</v>
      </c>
    </row>
    <row r="181" customFormat="false" ht="15.75" hidden="false" customHeight="true" outlineLevel="0" collapsed="false">
      <c r="A181" s="13" t="n">
        <v>177</v>
      </c>
      <c r="B181" s="14" t="n">
        <v>9787546318721</v>
      </c>
      <c r="C181" s="15" t="s">
        <v>186</v>
      </c>
      <c r="D181" s="16" t="s">
        <v>9</v>
      </c>
      <c r="E181" s="17" t="n">
        <v>22</v>
      </c>
      <c r="F181" s="18" t="s">
        <v>10</v>
      </c>
    </row>
    <row r="182" customFormat="false" ht="15.75" hidden="false" customHeight="true" outlineLevel="0" collapsed="false">
      <c r="A182" s="13" t="n">
        <v>178</v>
      </c>
      <c r="B182" s="14" t="n">
        <v>9787546317700</v>
      </c>
      <c r="C182" s="15" t="s">
        <v>187</v>
      </c>
      <c r="D182" s="16" t="s">
        <v>9</v>
      </c>
      <c r="E182" s="17" t="n">
        <v>22</v>
      </c>
      <c r="F182" s="18" t="s">
        <v>10</v>
      </c>
    </row>
    <row r="183" customFormat="false" ht="15.75" hidden="false" customHeight="true" outlineLevel="0" collapsed="false">
      <c r="A183" s="13" t="n">
        <v>179</v>
      </c>
      <c r="B183" s="14" t="n">
        <v>9787546318981</v>
      </c>
      <c r="C183" s="15" t="s">
        <v>188</v>
      </c>
      <c r="D183" s="16" t="s">
        <v>9</v>
      </c>
      <c r="E183" s="17" t="n">
        <v>22</v>
      </c>
      <c r="F183" s="18" t="s">
        <v>10</v>
      </c>
    </row>
    <row r="184" customFormat="false" ht="15.75" hidden="false" customHeight="true" outlineLevel="0" collapsed="false">
      <c r="A184" s="13" t="n">
        <v>180</v>
      </c>
      <c r="B184" s="14" t="n">
        <v>9787546317571</v>
      </c>
      <c r="C184" s="15" t="s">
        <v>189</v>
      </c>
      <c r="D184" s="16" t="s">
        <v>9</v>
      </c>
      <c r="E184" s="17" t="n">
        <v>22</v>
      </c>
      <c r="F184" s="18" t="s">
        <v>10</v>
      </c>
    </row>
    <row r="185" customFormat="false" ht="15.75" hidden="false" customHeight="true" outlineLevel="0" collapsed="false">
      <c r="A185" s="13" t="n">
        <v>181</v>
      </c>
      <c r="B185" s="14" t="n">
        <v>9787546318905</v>
      </c>
      <c r="C185" s="15" t="s">
        <v>190</v>
      </c>
      <c r="D185" s="16" t="s">
        <v>9</v>
      </c>
      <c r="E185" s="17" t="n">
        <v>22</v>
      </c>
      <c r="F185" s="18" t="s">
        <v>10</v>
      </c>
    </row>
    <row r="186" customFormat="false" ht="15.75" hidden="false" customHeight="true" outlineLevel="0" collapsed="false">
      <c r="A186" s="13" t="n">
        <v>182</v>
      </c>
      <c r="B186" s="14" t="n">
        <v>9787546317250</v>
      </c>
      <c r="C186" s="15" t="s">
        <v>191</v>
      </c>
      <c r="D186" s="16" t="s">
        <v>9</v>
      </c>
      <c r="E186" s="17" t="n">
        <v>22</v>
      </c>
      <c r="F186" s="18" t="s">
        <v>10</v>
      </c>
    </row>
    <row r="187" customFormat="false" ht="15.75" hidden="false" customHeight="true" outlineLevel="0" collapsed="false">
      <c r="A187" s="13" t="n">
        <v>183</v>
      </c>
      <c r="B187" s="14" t="n">
        <v>9787546318363</v>
      </c>
      <c r="C187" s="15" t="s">
        <v>192</v>
      </c>
      <c r="D187" s="16" t="s">
        <v>9</v>
      </c>
      <c r="E187" s="17" t="n">
        <v>22</v>
      </c>
      <c r="F187" s="18" t="s">
        <v>10</v>
      </c>
    </row>
    <row r="188" customFormat="false" ht="15.75" hidden="false" customHeight="true" outlineLevel="0" collapsed="false">
      <c r="A188" s="13" t="n">
        <v>184</v>
      </c>
      <c r="B188" s="14" t="n">
        <v>9787546319278</v>
      </c>
      <c r="C188" s="15" t="s">
        <v>193</v>
      </c>
      <c r="D188" s="16" t="s">
        <v>9</v>
      </c>
      <c r="E188" s="17" t="n">
        <v>22</v>
      </c>
      <c r="F188" s="18" t="s">
        <v>10</v>
      </c>
    </row>
    <row r="189" customFormat="false" ht="15.75" hidden="false" customHeight="true" outlineLevel="0" collapsed="false">
      <c r="A189" s="13" t="n">
        <v>185</v>
      </c>
      <c r="B189" s="14" t="n">
        <v>9787546317915</v>
      </c>
      <c r="C189" s="15" t="s">
        <v>194</v>
      </c>
      <c r="D189" s="16" t="s">
        <v>9</v>
      </c>
      <c r="E189" s="17" t="n">
        <v>22</v>
      </c>
      <c r="F189" s="18" t="s">
        <v>10</v>
      </c>
    </row>
    <row r="190" customFormat="false" ht="15.75" hidden="false" customHeight="true" outlineLevel="0" collapsed="false">
      <c r="A190" s="13" t="n">
        <v>186</v>
      </c>
      <c r="B190" s="14" t="n">
        <v>9787546317205</v>
      </c>
      <c r="C190" s="15" t="s">
        <v>195</v>
      </c>
      <c r="D190" s="16" t="s">
        <v>9</v>
      </c>
      <c r="E190" s="17" t="n">
        <v>22</v>
      </c>
      <c r="F190" s="18" t="s">
        <v>10</v>
      </c>
    </row>
    <row r="191" customFormat="false" ht="15.75" hidden="false" customHeight="true" outlineLevel="0" collapsed="false">
      <c r="A191" s="13" t="n">
        <v>187</v>
      </c>
      <c r="B191" s="14" t="n">
        <v>9787546318851</v>
      </c>
      <c r="C191" s="15" t="s">
        <v>196</v>
      </c>
      <c r="D191" s="16" t="s">
        <v>9</v>
      </c>
      <c r="E191" s="17" t="n">
        <v>22</v>
      </c>
      <c r="F191" s="18" t="s">
        <v>10</v>
      </c>
    </row>
    <row r="192" customFormat="false" ht="15.75" hidden="false" customHeight="true" outlineLevel="0" collapsed="false">
      <c r="A192" s="13" t="n">
        <v>188</v>
      </c>
      <c r="B192" s="14" t="n">
        <v>9787546317199</v>
      </c>
      <c r="C192" s="15" t="s">
        <v>197</v>
      </c>
      <c r="D192" s="16" t="s">
        <v>9</v>
      </c>
      <c r="E192" s="17" t="n">
        <v>22</v>
      </c>
      <c r="F192" s="18" t="s">
        <v>10</v>
      </c>
    </row>
    <row r="193" customFormat="false" ht="15.75" hidden="false" customHeight="true" outlineLevel="0" collapsed="false">
      <c r="A193" s="13" t="n">
        <v>189</v>
      </c>
      <c r="B193" s="14" t="n">
        <v>9787546318899</v>
      </c>
      <c r="C193" s="15" t="s">
        <v>198</v>
      </c>
      <c r="D193" s="16" t="s">
        <v>9</v>
      </c>
      <c r="E193" s="17" t="n">
        <v>22</v>
      </c>
      <c r="F193" s="18" t="s">
        <v>10</v>
      </c>
    </row>
    <row r="194" customFormat="false" ht="15.75" hidden="false" customHeight="true" outlineLevel="0" collapsed="false">
      <c r="A194" s="13" t="n">
        <v>190</v>
      </c>
      <c r="B194" s="14" t="n">
        <v>9787546318950</v>
      </c>
      <c r="C194" s="15" t="s">
        <v>199</v>
      </c>
      <c r="D194" s="16" t="s">
        <v>9</v>
      </c>
      <c r="E194" s="17" t="n">
        <v>22</v>
      </c>
      <c r="F194" s="18" t="s">
        <v>10</v>
      </c>
    </row>
    <row r="195" customFormat="false" ht="15.75" hidden="false" customHeight="true" outlineLevel="0" collapsed="false">
      <c r="A195" s="13" t="n">
        <v>191</v>
      </c>
      <c r="B195" s="14" t="n">
        <v>9787546318936</v>
      </c>
      <c r="C195" s="15" t="s">
        <v>200</v>
      </c>
      <c r="D195" s="16" t="s">
        <v>9</v>
      </c>
      <c r="E195" s="17" t="n">
        <v>22</v>
      </c>
      <c r="F195" s="18" t="s">
        <v>10</v>
      </c>
    </row>
    <row r="196" customFormat="false" ht="15.75" hidden="false" customHeight="true" outlineLevel="0" collapsed="false">
      <c r="A196" s="13" t="n">
        <v>192</v>
      </c>
      <c r="B196" s="14" t="n">
        <v>9787546317618</v>
      </c>
      <c r="C196" s="15" t="s">
        <v>201</v>
      </c>
      <c r="D196" s="16" t="s">
        <v>9</v>
      </c>
      <c r="E196" s="17" t="n">
        <v>22</v>
      </c>
      <c r="F196" s="18" t="s">
        <v>10</v>
      </c>
    </row>
    <row r="197" customFormat="false" ht="15.75" hidden="false" customHeight="true" outlineLevel="0" collapsed="false">
      <c r="A197" s="13" t="n">
        <v>193</v>
      </c>
      <c r="B197" s="14" t="n">
        <v>9787546317274</v>
      </c>
      <c r="C197" s="15" t="s">
        <v>202</v>
      </c>
      <c r="D197" s="16" t="s">
        <v>9</v>
      </c>
      <c r="E197" s="17" t="n">
        <v>22</v>
      </c>
      <c r="F197" s="18" t="s">
        <v>10</v>
      </c>
    </row>
    <row r="198" customFormat="false" ht="15.75" hidden="false" customHeight="true" outlineLevel="0" collapsed="false">
      <c r="A198" s="13" t="n">
        <v>194</v>
      </c>
      <c r="B198" s="14" t="n">
        <v>9787546318417</v>
      </c>
      <c r="C198" s="15" t="s">
        <v>203</v>
      </c>
      <c r="D198" s="16" t="s">
        <v>9</v>
      </c>
      <c r="E198" s="17" t="n">
        <v>22</v>
      </c>
      <c r="F198" s="18" t="s">
        <v>10</v>
      </c>
    </row>
    <row r="199" customFormat="false" ht="15.75" hidden="false" customHeight="true" outlineLevel="0" collapsed="false">
      <c r="A199" s="13" t="n">
        <v>195</v>
      </c>
      <c r="B199" s="14" t="n">
        <v>9787546317625</v>
      </c>
      <c r="C199" s="15" t="s">
        <v>204</v>
      </c>
      <c r="D199" s="16" t="s">
        <v>9</v>
      </c>
      <c r="E199" s="17" t="n">
        <v>22</v>
      </c>
      <c r="F199" s="18" t="s">
        <v>10</v>
      </c>
    </row>
    <row r="200" customFormat="false" ht="15.75" hidden="false" customHeight="true" outlineLevel="0" collapsed="false">
      <c r="A200" s="13" t="n">
        <v>196</v>
      </c>
      <c r="B200" s="14" t="n">
        <v>9787546319100</v>
      </c>
      <c r="C200" s="15" t="s">
        <v>205</v>
      </c>
      <c r="D200" s="16" t="s">
        <v>9</v>
      </c>
      <c r="E200" s="17" t="n">
        <v>22</v>
      </c>
      <c r="F200" s="18" t="s">
        <v>10</v>
      </c>
    </row>
    <row r="201" customFormat="false" ht="15.75" hidden="false" customHeight="true" outlineLevel="0" collapsed="false">
      <c r="A201" s="13" t="n">
        <v>197</v>
      </c>
      <c r="B201" s="14" t="n">
        <v>9787546320939</v>
      </c>
      <c r="C201" s="15" t="s">
        <v>206</v>
      </c>
      <c r="D201" s="16" t="s">
        <v>9</v>
      </c>
      <c r="E201" s="17" t="n">
        <v>22</v>
      </c>
      <c r="F201" s="18" t="s">
        <v>10</v>
      </c>
    </row>
    <row r="202" customFormat="false" ht="15.75" hidden="false" customHeight="true" outlineLevel="0" collapsed="false">
      <c r="A202" s="13" t="n">
        <v>198</v>
      </c>
      <c r="B202" s="14" t="n">
        <v>9787546317267</v>
      </c>
      <c r="C202" s="15" t="s">
        <v>207</v>
      </c>
      <c r="D202" s="16" t="s">
        <v>9</v>
      </c>
      <c r="E202" s="17" t="n">
        <v>22</v>
      </c>
      <c r="F202" s="18" t="s">
        <v>10</v>
      </c>
    </row>
    <row r="203" customFormat="false" ht="15.75" hidden="false" customHeight="true" outlineLevel="0" collapsed="false">
      <c r="A203" s="13" t="n">
        <v>199</v>
      </c>
      <c r="B203" s="14" t="n">
        <v>9787546318370</v>
      </c>
      <c r="C203" s="15" t="s">
        <v>208</v>
      </c>
      <c r="D203" s="16" t="s">
        <v>9</v>
      </c>
      <c r="E203" s="17" t="n">
        <v>22</v>
      </c>
      <c r="F203" s="18" t="s">
        <v>10</v>
      </c>
    </row>
    <row r="204" customFormat="false" ht="15.75" hidden="false" customHeight="true" outlineLevel="0" collapsed="false">
      <c r="A204" s="13" t="n">
        <v>200</v>
      </c>
      <c r="B204" s="14" t="n">
        <v>9787546317632</v>
      </c>
      <c r="C204" s="15" t="s">
        <v>209</v>
      </c>
      <c r="D204" s="16" t="s">
        <v>9</v>
      </c>
      <c r="E204" s="17" t="n">
        <v>22</v>
      </c>
      <c r="F204" s="18" t="s">
        <v>10</v>
      </c>
    </row>
    <row r="205" customFormat="false" ht="15.75" hidden="false" customHeight="true" outlineLevel="0" collapsed="false">
      <c r="A205" s="13" t="n">
        <v>201</v>
      </c>
      <c r="B205" s="14" t="n">
        <v>9787546317212</v>
      </c>
      <c r="C205" s="15" t="s">
        <v>210</v>
      </c>
      <c r="D205" s="16" t="s">
        <v>9</v>
      </c>
      <c r="E205" s="17" t="n">
        <v>22</v>
      </c>
      <c r="F205" s="18" t="s">
        <v>10</v>
      </c>
    </row>
    <row r="206" customFormat="false" ht="15.75" hidden="false" customHeight="true" outlineLevel="0" collapsed="false">
      <c r="A206" s="13" t="n">
        <v>202</v>
      </c>
      <c r="B206" s="14" t="n">
        <v>9787546317557</v>
      </c>
      <c r="C206" s="15" t="s">
        <v>211</v>
      </c>
      <c r="D206" s="16" t="s">
        <v>9</v>
      </c>
      <c r="E206" s="17" t="n">
        <v>22</v>
      </c>
      <c r="F206" s="18" t="s">
        <v>10</v>
      </c>
    </row>
    <row r="207" customFormat="false" ht="15.75" hidden="false" customHeight="true" outlineLevel="0" collapsed="false">
      <c r="A207" s="13" t="n">
        <v>203</v>
      </c>
      <c r="B207" s="14" t="n">
        <v>9787546318462</v>
      </c>
      <c r="C207" s="15" t="s">
        <v>212</v>
      </c>
      <c r="D207" s="16" t="s">
        <v>9</v>
      </c>
      <c r="E207" s="17" t="n">
        <v>22</v>
      </c>
      <c r="F207" s="18" t="s">
        <v>10</v>
      </c>
    </row>
    <row r="208" customFormat="false" ht="15.75" hidden="false" customHeight="true" outlineLevel="0" collapsed="false">
      <c r="A208" s="13" t="n">
        <v>204</v>
      </c>
      <c r="B208" s="14" t="n">
        <v>9787546317519</v>
      </c>
      <c r="C208" s="15" t="s">
        <v>213</v>
      </c>
      <c r="D208" s="16" t="s">
        <v>9</v>
      </c>
      <c r="E208" s="17" t="n">
        <v>22</v>
      </c>
      <c r="F208" s="18" t="s">
        <v>10</v>
      </c>
    </row>
    <row r="209" customFormat="false" ht="15.75" hidden="false" customHeight="true" outlineLevel="0" collapsed="false">
      <c r="A209" s="13" t="n">
        <v>205</v>
      </c>
      <c r="B209" s="14" t="n">
        <v>9787546317540</v>
      </c>
      <c r="C209" s="15" t="s">
        <v>214</v>
      </c>
      <c r="D209" s="16" t="s">
        <v>9</v>
      </c>
      <c r="E209" s="17" t="n">
        <v>22</v>
      </c>
      <c r="F209" s="18" t="s">
        <v>10</v>
      </c>
    </row>
    <row r="210" customFormat="false" ht="15.75" hidden="false" customHeight="true" outlineLevel="0" collapsed="false">
      <c r="A210" s="13" t="n">
        <v>206</v>
      </c>
      <c r="B210" s="14" t="n">
        <v>9787546318004</v>
      </c>
      <c r="C210" s="15" t="s">
        <v>215</v>
      </c>
      <c r="D210" s="16" t="s">
        <v>9</v>
      </c>
      <c r="E210" s="17" t="n">
        <v>22</v>
      </c>
      <c r="F210" s="18" t="s">
        <v>10</v>
      </c>
    </row>
    <row r="211" customFormat="false" ht="15.75" hidden="false" customHeight="true" outlineLevel="0" collapsed="false">
      <c r="A211" s="13" t="n">
        <v>207</v>
      </c>
      <c r="B211" s="14" t="n">
        <v>9787546318219</v>
      </c>
      <c r="C211" s="15" t="s">
        <v>216</v>
      </c>
      <c r="D211" s="16" t="s">
        <v>9</v>
      </c>
      <c r="E211" s="17" t="n">
        <v>22</v>
      </c>
      <c r="F211" s="18" t="s">
        <v>10</v>
      </c>
    </row>
    <row r="212" customFormat="false" ht="15.75" hidden="false" customHeight="true" outlineLevel="0" collapsed="false">
      <c r="A212" s="13" t="n">
        <v>208</v>
      </c>
      <c r="B212" s="14" t="n">
        <v>9787546318349</v>
      </c>
      <c r="C212" s="15" t="s">
        <v>217</v>
      </c>
      <c r="D212" s="16" t="s">
        <v>9</v>
      </c>
      <c r="E212" s="17" t="n">
        <v>22</v>
      </c>
      <c r="F212" s="18" t="s">
        <v>10</v>
      </c>
    </row>
    <row r="213" customFormat="false" ht="15.75" hidden="false" customHeight="true" outlineLevel="0" collapsed="false">
      <c r="A213" s="13" t="n">
        <v>209</v>
      </c>
      <c r="B213" s="14" t="n">
        <v>9787546317953</v>
      </c>
      <c r="C213" s="15" t="s">
        <v>218</v>
      </c>
      <c r="D213" s="16" t="s">
        <v>9</v>
      </c>
      <c r="E213" s="17" t="n">
        <v>22</v>
      </c>
      <c r="F213" s="18" t="s">
        <v>10</v>
      </c>
    </row>
    <row r="214" customFormat="false" ht="15.75" hidden="false" customHeight="true" outlineLevel="0" collapsed="false">
      <c r="A214" s="13" t="n">
        <v>210</v>
      </c>
      <c r="B214" s="14" t="n">
        <v>9787546317496</v>
      </c>
      <c r="C214" s="15" t="s">
        <v>219</v>
      </c>
      <c r="D214" s="16" t="s">
        <v>9</v>
      </c>
      <c r="E214" s="17" t="n">
        <v>22</v>
      </c>
      <c r="F214" s="18" t="s">
        <v>10</v>
      </c>
    </row>
    <row r="215" customFormat="false" ht="15.75" hidden="false" customHeight="true" outlineLevel="0" collapsed="false">
      <c r="A215" s="13" t="n">
        <v>211</v>
      </c>
      <c r="B215" s="14" t="n">
        <v>9787546318233</v>
      </c>
      <c r="C215" s="15" t="s">
        <v>220</v>
      </c>
      <c r="D215" s="16" t="s">
        <v>9</v>
      </c>
      <c r="E215" s="17" t="n">
        <v>22</v>
      </c>
      <c r="F215" s="18" t="s">
        <v>10</v>
      </c>
    </row>
    <row r="216" customFormat="false" ht="15.75" hidden="false" customHeight="true" outlineLevel="0" collapsed="false">
      <c r="A216" s="13" t="n">
        <v>212</v>
      </c>
      <c r="B216" s="14" t="n">
        <v>9787546320922</v>
      </c>
      <c r="C216" s="15" t="s">
        <v>221</v>
      </c>
      <c r="D216" s="16" t="s">
        <v>9</v>
      </c>
      <c r="E216" s="17" t="n">
        <v>22</v>
      </c>
      <c r="F216" s="18" t="s">
        <v>10</v>
      </c>
    </row>
    <row r="217" customFormat="false" ht="15.75" hidden="false" customHeight="true" outlineLevel="0" collapsed="false">
      <c r="A217" s="13" t="n">
        <v>213</v>
      </c>
      <c r="B217" s="14" t="n">
        <v>9787546319018</v>
      </c>
      <c r="C217" s="15" t="s">
        <v>222</v>
      </c>
      <c r="D217" s="16" t="s">
        <v>9</v>
      </c>
      <c r="E217" s="17" t="n">
        <v>22</v>
      </c>
      <c r="F217" s="18" t="s">
        <v>10</v>
      </c>
    </row>
    <row r="218" customFormat="false" ht="15.75" hidden="false" customHeight="true" outlineLevel="0" collapsed="false">
      <c r="A218" s="13" t="n">
        <v>214</v>
      </c>
      <c r="B218" s="14" t="n">
        <v>9787546320946</v>
      </c>
      <c r="C218" s="15" t="s">
        <v>223</v>
      </c>
      <c r="D218" s="16" t="s">
        <v>9</v>
      </c>
      <c r="E218" s="17" t="n">
        <v>22</v>
      </c>
      <c r="F218" s="18" t="s">
        <v>10</v>
      </c>
    </row>
    <row r="219" customFormat="false" ht="15.75" hidden="false" customHeight="true" outlineLevel="0" collapsed="false">
      <c r="A219" s="13" t="n">
        <v>215</v>
      </c>
      <c r="B219" s="14" t="n">
        <v>9787546317847</v>
      </c>
      <c r="C219" s="15" t="s">
        <v>224</v>
      </c>
      <c r="D219" s="16" t="s">
        <v>9</v>
      </c>
      <c r="E219" s="17" t="n">
        <v>22</v>
      </c>
      <c r="F219" s="18" t="s">
        <v>10</v>
      </c>
    </row>
    <row r="220" customFormat="false" ht="15.75" hidden="false" customHeight="true" outlineLevel="0" collapsed="false">
      <c r="A220" s="13" t="n">
        <v>216</v>
      </c>
      <c r="B220" s="14" t="n">
        <v>9787546317465</v>
      </c>
      <c r="C220" s="15" t="s">
        <v>225</v>
      </c>
      <c r="D220" s="16" t="s">
        <v>9</v>
      </c>
      <c r="E220" s="17" t="n">
        <v>22</v>
      </c>
      <c r="F220" s="18" t="s">
        <v>10</v>
      </c>
    </row>
    <row r="221" customFormat="false" ht="15.75" hidden="false" customHeight="true" outlineLevel="0" collapsed="false">
      <c r="A221" s="13" t="n">
        <v>217</v>
      </c>
      <c r="B221" s="14" t="n">
        <v>9787546318332</v>
      </c>
      <c r="C221" s="15" t="s">
        <v>226</v>
      </c>
      <c r="D221" s="16" t="s">
        <v>9</v>
      </c>
      <c r="E221" s="17" t="n">
        <v>22</v>
      </c>
      <c r="F221" s="18" t="s">
        <v>10</v>
      </c>
    </row>
    <row r="222" customFormat="false" ht="15.75" hidden="false" customHeight="true" outlineLevel="0" collapsed="false">
      <c r="A222" s="13" t="n">
        <v>218</v>
      </c>
      <c r="B222" s="14" t="n">
        <v>9787546317908</v>
      </c>
      <c r="C222" s="15" t="s">
        <v>227</v>
      </c>
      <c r="D222" s="16" t="s">
        <v>9</v>
      </c>
      <c r="E222" s="17" t="n">
        <v>22</v>
      </c>
      <c r="F222" s="18" t="s">
        <v>10</v>
      </c>
    </row>
    <row r="223" customFormat="false" ht="15.75" hidden="false" customHeight="true" outlineLevel="0" collapsed="false">
      <c r="A223" s="13" t="n">
        <v>219</v>
      </c>
      <c r="B223" s="14" t="n">
        <v>9787546318127</v>
      </c>
      <c r="C223" s="15" t="s">
        <v>228</v>
      </c>
      <c r="D223" s="16" t="s">
        <v>9</v>
      </c>
      <c r="E223" s="17" t="n">
        <v>22</v>
      </c>
      <c r="F223" s="18" t="s">
        <v>10</v>
      </c>
    </row>
    <row r="224" customFormat="false" ht="15.75" hidden="false" customHeight="true" outlineLevel="0" collapsed="false">
      <c r="A224" s="13" t="n">
        <v>220</v>
      </c>
      <c r="B224" s="14" t="n">
        <v>9787546320984</v>
      </c>
      <c r="C224" s="15" t="s">
        <v>229</v>
      </c>
      <c r="D224" s="16" t="s">
        <v>9</v>
      </c>
      <c r="E224" s="17" t="n">
        <v>22</v>
      </c>
      <c r="F224" s="18" t="s">
        <v>10</v>
      </c>
    </row>
    <row r="225" customFormat="false" ht="15.75" hidden="false" customHeight="true" outlineLevel="0" collapsed="false">
      <c r="A225" s="13" t="n">
        <v>221</v>
      </c>
      <c r="B225" s="14" t="n">
        <v>9787546317526</v>
      </c>
      <c r="C225" s="15" t="s">
        <v>230</v>
      </c>
      <c r="D225" s="16" t="s">
        <v>9</v>
      </c>
      <c r="E225" s="17" t="n">
        <v>22</v>
      </c>
      <c r="F225" s="18" t="s">
        <v>10</v>
      </c>
    </row>
    <row r="226" customFormat="false" ht="15.75" hidden="false" customHeight="true" outlineLevel="0" collapsed="false">
      <c r="A226" s="13" t="n">
        <v>222</v>
      </c>
      <c r="B226" s="14" t="n">
        <v>9787546317717</v>
      </c>
      <c r="C226" s="15" t="s">
        <v>231</v>
      </c>
      <c r="D226" s="16" t="s">
        <v>9</v>
      </c>
      <c r="E226" s="17" t="n">
        <v>22</v>
      </c>
      <c r="F226" s="18" t="s">
        <v>10</v>
      </c>
    </row>
    <row r="227" customFormat="false" ht="15.75" hidden="false" customHeight="true" outlineLevel="0" collapsed="false">
      <c r="A227" s="13" t="n">
        <v>223</v>
      </c>
      <c r="B227" s="14" t="n">
        <v>9787546318868</v>
      </c>
      <c r="C227" s="15" t="s">
        <v>232</v>
      </c>
      <c r="D227" s="16" t="s">
        <v>9</v>
      </c>
      <c r="E227" s="17" t="n">
        <v>22</v>
      </c>
      <c r="F227" s="18" t="s">
        <v>10</v>
      </c>
    </row>
    <row r="228" customFormat="false" ht="15.75" hidden="false" customHeight="true" outlineLevel="0" collapsed="false">
      <c r="A228" s="13" t="n">
        <v>224</v>
      </c>
      <c r="B228" s="14" t="n">
        <v>9787546319230</v>
      </c>
      <c r="C228" s="15" t="s">
        <v>233</v>
      </c>
      <c r="D228" s="16" t="s">
        <v>9</v>
      </c>
      <c r="E228" s="17" t="n">
        <v>22</v>
      </c>
      <c r="F228" s="18" t="s">
        <v>10</v>
      </c>
    </row>
    <row r="229" customFormat="false" ht="15.75" hidden="false" customHeight="true" outlineLevel="0" collapsed="false">
      <c r="A229" s="13" t="n">
        <v>225</v>
      </c>
      <c r="B229" s="14" t="n">
        <v>9787546317663</v>
      </c>
      <c r="C229" s="15" t="s">
        <v>234</v>
      </c>
      <c r="D229" s="16" t="s">
        <v>9</v>
      </c>
      <c r="E229" s="17" t="n">
        <v>22</v>
      </c>
      <c r="F229" s="18" t="s">
        <v>10</v>
      </c>
    </row>
    <row r="230" customFormat="false" ht="15.75" hidden="false" customHeight="true" outlineLevel="0" collapsed="false">
      <c r="A230" s="13" t="n">
        <v>226</v>
      </c>
      <c r="B230" s="14" t="n">
        <v>9787546318288</v>
      </c>
      <c r="C230" s="15" t="s">
        <v>235</v>
      </c>
      <c r="D230" s="16" t="s">
        <v>9</v>
      </c>
      <c r="E230" s="17" t="n">
        <v>22</v>
      </c>
      <c r="F230" s="18" t="s">
        <v>10</v>
      </c>
    </row>
    <row r="231" customFormat="false" ht="15.75" hidden="false" customHeight="true" outlineLevel="0" collapsed="false">
      <c r="A231" s="13" t="n">
        <v>227</v>
      </c>
      <c r="B231" s="14" t="n">
        <v>9787546318226</v>
      </c>
      <c r="C231" s="15" t="s">
        <v>236</v>
      </c>
      <c r="D231" s="16" t="s">
        <v>9</v>
      </c>
      <c r="E231" s="17" t="n">
        <v>22</v>
      </c>
      <c r="F231" s="18" t="s">
        <v>10</v>
      </c>
    </row>
    <row r="232" customFormat="false" ht="15.75" hidden="false" customHeight="true" outlineLevel="0" collapsed="false">
      <c r="A232" s="13" t="n">
        <v>228</v>
      </c>
      <c r="B232" s="14" t="n">
        <v>9787546317243</v>
      </c>
      <c r="C232" s="15" t="s">
        <v>237</v>
      </c>
      <c r="D232" s="16" t="s">
        <v>9</v>
      </c>
      <c r="E232" s="17" t="n">
        <v>22</v>
      </c>
      <c r="F232" s="18" t="s">
        <v>10</v>
      </c>
    </row>
    <row r="233" customFormat="false" ht="15.75" hidden="false" customHeight="true" outlineLevel="0" collapsed="false">
      <c r="A233" s="13" t="n">
        <v>229</v>
      </c>
      <c r="B233" s="14" t="n">
        <v>9787546318400</v>
      </c>
      <c r="C233" s="15" t="s">
        <v>238</v>
      </c>
      <c r="D233" s="16" t="s">
        <v>9</v>
      </c>
      <c r="E233" s="17" t="n">
        <v>22</v>
      </c>
      <c r="F233" s="18" t="s">
        <v>10</v>
      </c>
    </row>
    <row r="234" customFormat="false" ht="15.75" hidden="false" customHeight="true" outlineLevel="0" collapsed="false">
      <c r="A234" s="13" t="n">
        <v>230</v>
      </c>
      <c r="B234" s="14" t="n">
        <v>9787546317656</v>
      </c>
      <c r="C234" s="15" t="s">
        <v>239</v>
      </c>
      <c r="D234" s="16" t="s">
        <v>9</v>
      </c>
      <c r="E234" s="17" t="n">
        <v>22</v>
      </c>
      <c r="F234" s="18" t="s">
        <v>10</v>
      </c>
    </row>
    <row r="235" customFormat="false" ht="15.75" hidden="false" customHeight="true" outlineLevel="0" collapsed="false">
      <c r="A235" s="13" t="n">
        <v>231</v>
      </c>
      <c r="B235" s="14" t="n">
        <v>9787546326504</v>
      </c>
      <c r="C235" s="15" t="s">
        <v>240</v>
      </c>
      <c r="D235" s="16" t="s">
        <v>9</v>
      </c>
      <c r="E235" s="17" t="n">
        <v>22</v>
      </c>
      <c r="F235" s="18" t="s">
        <v>10</v>
      </c>
    </row>
    <row r="236" customFormat="false" ht="15.75" hidden="false" customHeight="true" outlineLevel="0" collapsed="false">
      <c r="A236" s="13" t="n">
        <v>232</v>
      </c>
      <c r="B236" s="14" t="n">
        <v>9787546318530</v>
      </c>
      <c r="C236" s="15" t="s">
        <v>241</v>
      </c>
      <c r="D236" s="16" t="s">
        <v>9</v>
      </c>
      <c r="E236" s="17" t="n">
        <v>22</v>
      </c>
      <c r="F236" s="18" t="s">
        <v>10</v>
      </c>
    </row>
    <row r="237" customFormat="false" ht="15.75" hidden="false" customHeight="true" outlineLevel="0" collapsed="false">
      <c r="A237" s="13" t="n">
        <v>233</v>
      </c>
      <c r="B237" s="14" t="n">
        <v>9787546317373</v>
      </c>
      <c r="C237" s="15" t="s">
        <v>242</v>
      </c>
      <c r="D237" s="16" t="s">
        <v>9</v>
      </c>
      <c r="E237" s="17" t="n">
        <v>22</v>
      </c>
      <c r="F237" s="18" t="s">
        <v>10</v>
      </c>
    </row>
    <row r="238" customFormat="false" ht="15.75" hidden="false" customHeight="true" outlineLevel="0" collapsed="false">
      <c r="A238" s="13" t="n">
        <v>234</v>
      </c>
      <c r="B238" s="14" t="n">
        <v>9787546318448</v>
      </c>
      <c r="C238" s="15" t="s">
        <v>243</v>
      </c>
      <c r="D238" s="16" t="s">
        <v>9</v>
      </c>
      <c r="E238" s="17" t="n">
        <v>22</v>
      </c>
      <c r="F238" s="18" t="s">
        <v>10</v>
      </c>
    </row>
    <row r="239" customFormat="false" ht="15.75" hidden="false" customHeight="true" outlineLevel="0" collapsed="false">
      <c r="A239" s="13" t="n">
        <v>235</v>
      </c>
      <c r="B239" s="14" t="n">
        <v>9787546317472</v>
      </c>
      <c r="C239" s="15" t="s">
        <v>244</v>
      </c>
      <c r="D239" s="16" t="s">
        <v>9</v>
      </c>
      <c r="E239" s="17" t="n">
        <v>22</v>
      </c>
      <c r="F239" s="18" t="s">
        <v>10</v>
      </c>
    </row>
    <row r="240" customFormat="false" ht="15.75" hidden="false" customHeight="true" outlineLevel="0" collapsed="false">
      <c r="A240" s="13" t="n">
        <v>236</v>
      </c>
      <c r="B240" s="14" t="n">
        <v>9787546318295</v>
      </c>
      <c r="C240" s="15" t="s">
        <v>245</v>
      </c>
      <c r="D240" s="16" t="s">
        <v>9</v>
      </c>
      <c r="E240" s="17" t="n">
        <v>22</v>
      </c>
      <c r="F240" s="18" t="s">
        <v>10</v>
      </c>
    </row>
    <row r="241" customFormat="false" ht="15.75" hidden="false" customHeight="true" outlineLevel="0" collapsed="false">
      <c r="A241" s="13" t="n">
        <v>237</v>
      </c>
      <c r="B241" s="14" t="n">
        <v>9787546326450</v>
      </c>
      <c r="C241" s="15" t="s">
        <v>246</v>
      </c>
      <c r="D241" s="16" t="s">
        <v>9</v>
      </c>
      <c r="E241" s="17" t="n">
        <v>22</v>
      </c>
      <c r="F241" s="18" t="s">
        <v>10</v>
      </c>
    </row>
    <row r="242" customFormat="false" ht="15.75" hidden="false" customHeight="true" outlineLevel="0" collapsed="false">
      <c r="A242" s="13" t="n">
        <v>238</v>
      </c>
      <c r="B242" s="14" t="n">
        <v>9787546320953</v>
      </c>
      <c r="C242" s="15" t="s">
        <v>247</v>
      </c>
      <c r="D242" s="16" t="s">
        <v>9</v>
      </c>
      <c r="E242" s="17" t="n">
        <v>22</v>
      </c>
      <c r="F242" s="18" t="s">
        <v>10</v>
      </c>
    </row>
    <row r="243" customFormat="false" ht="15.75" hidden="false" customHeight="true" outlineLevel="0" collapsed="false">
      <c r="A243" s="13" t="n">
        <v>239</v>
      </c>
      <c r="B243" s="14" t="n">
        <v>9787546326498</v>
      </c>
      <c r="C243" s="15" t="s">
        <v>248</v>
      </c>
      <c r="D243" s="16" t="s">
        <v>9</v>
      </c>
      <c r="E243" s="17" t="n">
        <v>22</v>
      </c>
      <c r="F243" s="18" t="s">
        <v>10</v>
      </c>
    </row>
    <row r="244" customFormat="false" ht="15.75" hidden="false" customHeight="true" outlineLevel="0" collapsed="false">
      <c r="A244" s="13" t="n">
        <v>240</v>
      </c>
      <c r="B244" s="14" t="n">
        <v>9787546319292</v>
      </c>
      <c r="C244" s="15" t="s">
        <v>249</v>
      </c>
      <c r="D244" s="16" t="s">
        <v>9</v>
      </c>
      <c r="E244" s="17" t="n">
        <v>22</v>
      </c>
      <c r="F244" s="18" t="s">
        <v>10</v>
      </c>
    </row>
    <row r="245" customFormat="false" ht="15.75" hidden="false" customHeight="true" outlineLevel="0" collapsed="false">
      <c r="A245" s="13" t="n">
        <v>241</v>
      </c>
      <c r="B245" s="14" t="n">
        <v>9787546317670</v>
      </c>
      <c r="C245" s="15" t="s">
        <v>250</v>
      </c>
      <c r="D245" s="16" t="s">
        <v>9</v>
      </c>
      <c r="E245" s="17" t="n">
        <v>22</v>
      </c>
      <c r="F245" s="18" t="s">
        <v>10</v>
      </c>
    </row>
    <row r="246" customFormat="false" ht="15.75" hidden="false" customHeight="true" outlineLevel="0" collapsed="false">
      <c r="A246" s="13" t="n">
        <v>242</v>
      </c>
      <c r="B246" s="14" t="n">
        <v>9787546319254</v>
      </c>
      <c r="C246" s="15" t="s">
        <v>251</v>
      </c>
      <c r="D246" s="16" t="s">
        <v>9</v>
      </c>
      <c r="E246" s="17" t="n">
        <v>22</v>
      </c>
      <c r="F246" s="18" t="s">
        <v>10</v>
      </c>
    </row>
    <row r="247" customFormat="false" ht="15.75" hidden="false" customHeight="true" outlineLevel="0" collapsed="false">
      <c r="A247" s="13" t="n">
        <v>243</v>
      </c>
      <c r="B247" s="14" t="n">
        <v>9787546317502</v>
      </c>
      <c r="C247" s="15" t="s">
        <v>252</v>
      </c>
      <c r="D247" s="16" t="s">
        <v>9</v>
      </c>
      <c r="E247" s="17" t="n">
        <v>22</v>
      </c>
      <c r="F247" s="18" t="s">
        <v>10</v>
      </c>
    </row>
    <row r="248" customFormat="false" ht="15.75" hidden="false" customHeight="true" outlineLevel="0" collapsed="false">
      <c r="A248" s="13" t="n">
        <v>244</v>
      </c>
      <c r="B248" s="14" t="n">
        <v>9787546317342</v>
      </c>
      <c r="C248" s="15" t="s">
        <v>253</v>
      </c>
      <c r="D248" s="16" t="s">
        <v>9</v>
      </c>
      <c r="E248" s="17" t="n">
        <v>22</v>
      </c>
      <c r="F248" s="18" t="s">
        <v>10</v>
      </c>
    </row>
    <row r="249" customFormat="false" ht="15.75" hidden="false" customHeight="true" outlineLevel="0" collapsed="false">
      <c r="A249" s="13" t="n">
        <v>245</v>
      </c>
      <c r="B249" s="14" t="n">
        <v>9787546326467</v>
      </c>
      <c r="C249" s="15" t="s">
        <v>254</v>
      </c>
      <c r="D249" s="16" t="s">
        <v>9</v>
      </c>
      <c r="E249" s="17" t="n">
        <v>22</v>
      </c>
      <c r="F249" s="18" t="s">
        <v>10</v>
      </c>
    </row>
    <row r="250" customFormat="false" ht="15.75" hidden="false" customHeight="true" outlineLevel="0" collapsed="false">
      <c r="A250" s="13" t="n">
        <v>246</v>
      </c>
      <c r="B250" s="14" t="n">
        <v>9787546317977</v>
      </c>
      <c r="C250" s="15" t="s">
        <v>255</v>
      </c>
      <c r="D250" s="16" t="s">
        <v>9</v>
      </c>
      <c r="E250" s="17" t="n">
        <v>22</v>
      </c>
      <c r="F250" s="18" t="s">
        <v>10</v>
      </c>
    </row>
    <row r="251" customFormat="false" ht="15.75" hidden="false" customHeight="true" outlineLevel="0" collapsed="false">
      <c r="A251" s="13" t="n">
        <v>247</v>
      </c>
      <c r="B251" s="14" t="n">
        <v>9787546317564</v>
      </c>
      <c r="C251" s="15" t="s">
        <v>256</v>
      </c>
      <c r="D251" s="16" t="s">
        <v>9</v>
      </c>
      <c r="E251" s="17" t="n">
        <v>22</v>
      </c>
      <c r="F251" s="18" t="s">
        <v>10</v>
      </c>
    </row>
    <row r="252" customFormat="false" ht="15.75" hidden="false" customHeight="true" outlineLevel="0" collapsed="false">
      <c r="A252" s="13" t="n">
        <v>248</v>
      </c>
      <c r="B252" s="14" t="n">
        <v>9787546318745</v>
      </c>
      <c r="C252" s="15" t="s">
        <v>257</v>
      </c>
      <c r="D252" s="16" t="s">
        <v>9</v>
      </c>
      <c r="E252" s="17" t="n">
        <v>22</v>
      </c>
      <c r="F252" s="18" t="s">
        <v>10</v>
      </c>
    </row>
    <row r="253" customFormat="false" ht="15.75" hidden="false" customHeight="true" outlineLevel="0" collapsed="false">
      <c r="A253" s="13" t="n">
        <v>249</v>
      </c>
      <c r="B253" s="14" t="n">
        <v>9787546318523</v>
      </c>
      <c r="C253" s="15" t="s">
        <v>258</v>
      </c>
      <c r="D253" s="16" t="s">
        <v>9</v>
      </c>
      <c r="E253" s="17" t="n">
        <v>22</v>
      </c>
      <c r="F253" s="18" t="s">
        <v>10</v>
      </c>
    </row>
    <row r="254" customFormat="false" ht="15.75" hidden="false" customHeight="true" outlineLevel="0" collapsed="false">
      <c r="A254" s="13" t="n">
        <v>250</v>
      </c>
      <c r="B254" s="19" t="n">
        <v>9787538638288</v>
      </c>
      <c r="C254" s="20" t="s">
        <v>259</v>
      </c>
      <c r="D254" s="21" t="s">
        <v>260</v>
      </c>
      <c r="E254" s="4" t="n">
        <v>29.5</v>
      </c>
      <c r="F254" s="2" t="s">
        <v>261</v>
      </c>
    </row>
    <row r="255" customFormat="false" ht="15.75" hidden="false" customHeight="true" outlineLevel="0" collapsed="false">
      <c r="A255" s="13" t="n">
        <v>251</v>
      </c>
      <c r="B255" s="19" t="n">
        <v>9787538638110</v>
      </c>
      <c r="C255" s="20" t="s">
        <v>262</v>
      </c>
      <c r="D255" s="21" t="s">
        <v>260</v>
      </c>
      <c r="E255" s="4" t="n">
        <v>29.5</v>
      </c>
      <c r="F255" s="2" t="s">
        <v>261</v>
      </c>
    </row>
    <row r="256" customFormat="false" ht="15.75" hidden="false" customHeight="true" outlineLevel="0" collapsed="false">
      <c r="A256" s="13" t="n">
        <v>252</v>
      </c>
      <c r="B256" s="19" t="n">
        <v>9787538638219</v>
      </c>
      <c r="C256" s="20" t="s">
        <v>263</v>
      </c>
      <c r="D256" s="21" t="s">
        <v>260</v>
      </c>
      <c r="E256" s="4" t="n">
        <v>29.5</v>
      </c>
      <c r="F256" s="2" t="s">
        <v>261</v>
      </c>
    </row>
    <row r="257" customFormat="false" ht="15.75" hidden="false" customHeight="true" outlineLevel="0" collapsed="false">
      <c r="A257" s="13" t="n">
        <v>253</v>
      </c>
      <c r="B257" s="19" t="n">
        <v>9787538638189</v>
      </c>
      <c r="C257" s="20" t="s">
        <v>264</v>
      </c>
      <c r="D257" s="21" t="s">
        <v>260</v>
      </c>
      <c r="E257" s="4" t="n">
        <v>29.5</v>
      </c>
      <c r="F257" s="2" t="s">
        <v>261</v>
      </c>
    </row>
    <row r="258" customFormat="false" ht="15.75" hidden="false" customHeight="true" outlineLevel="0" collapsed="false">
      <c r="A258" s="13" t="n">
        <v>254</v>
      </c>
      <c r="B258" s="19" t="n">
        <v>9787538638165</v>
      </c>
      <c r="C258" s="20" t="s">
        <v>265</v>
      </c>
      <c r="D258" s="21" t="s">
        <v>260</v>
      </c>
      <c r="E258" s="4" t="n">
        <v>29.5</v>
      </c>
      <c r="F258" s="2" t="s">
        <v>261</v>
      </c>
    </row>
    <row r="259" customFormat="false" ht="15.75" hidden="false" customHeight="true" outlineLevel="0" collapsed="false">
      <c r="A259" s="13" t="n">
        <v>255</v>
      </c>
      <c r="B259" s="19" t="n">
        <v>9787538638172</v>
      </c>
      <c r="C259" s="20" t="s">
        <v>266</v>
      </c>
      <c r="D259" s="21" t="s">
        <v>260</v>
      </c>
      <c r="E259" s="4" t="n">
        <v>29.5</v>
      </c>
      <c r="F259" s="2" t="s">
        <v>261</v>
      </c>
    </row>
    <row r="260" customFormat="false" ht="15.75" hidden="false" customHeight="true" outlineLevel="0" collapsed="false">
      <c r="A260" s="13" t="n">
        <v>256</v>
      </c>
      <c r="B260" s="19" t="n">
        <v>9787538638257</v>
      </c>
      <c r="C260" s="20" t="s">
        <v>267</v>
      </c>
      <c r="D260" s="21" t="s">
        <v>260</v>
      </c>
      <c r="E260" s="4" t="n">
        <v>29.5</v>
      </c>
      <c r="F260" s="2" t="s">
        <v>261</v>
      </c>
    </row>
    <row r="261" customFormat="false" ht="15.75" hidden="false" customHeight="true" outlineLevel="0" collapsed="false">
      <c r="A261" s="13" t="n">
        <v>257</v>
      </c>
      <c r="B261" s="19" t="n">
        <v>9787538638264</v>
      </c>
      <c r="C261" s="20" t="s">
        <v>268</v>
      </c>
      <c r="D261" s="21" t="s">
        <v>260</v>
      </c>
      <c r="E261" s="4" t="n">
        <v>29.5</v>
      </c>
      <c r="F261" s="2" t="s">
        <v>261</v>
      </c>
    </row>
    <row r="262" customFormat="false" ht="15.75" hidden="false" customHeight="true" outlineLevel="0" collapsed="false">
      <c r="A262" s="13" t="n">
        <v>258</v>
      </c>
      <c r="B262" s="19" t="n">
        <v>9787538638233</v>
      </c>
      <c r="C262" s="20" t="s">
        <v>269</v>
      </c>
      <c r="D262" s="21" t="s">
        <v>260</v>
      </c>
      <c r="E262" s="4" t="n">
        <v>29.5</v>
      </c>
      <c r="F262" s="2" t="s">
        <v>261</v>
      </c>
    </row>
    <row r="263" customFormat="false" ht="15.75" hidden="false" customHeight="true" outlineLevel="0" collapsed="false">
      <c r="A263" s="13" t="n">
        <v>259</v>
      </c>
      <c r="B263" s="19" t="n">
        <v>9787538638301</v>
      </c>
      <c r="C263" s="20" t="s">
        <v>270</v>
      </c>
      <c r="D263" s="21" t="s">
        <v>260</v>
      </c>
      <c r="E263" s="4" t="n">
        <v>29.5</v>
      </c>
      <c r="F263" s="2" t="s">
        <v>261</v>
      </c>
    </row>
    <row r="264" customFormat="false" ht="15.75" hidden="false" customHeight="true" outlineLevel="0" collapsed="false">
      <c r="A264" s="13" t="n">
        <v>260</v>
      </c>
      <c r="B264" s="19" t="n">
        <v>9787538638226</v>
      </c>
      <c r="C264" s="20" t="s">
        <v>271</v>
      </c>
      <c r="D264" s="21" t="s">
        <v>260</v>
      </c>
      <c r="E264" s="4" t="n">
        <v>29.5</v>
      </c>
      <c r="F264" s="2" t="s">
        <v>261</v>
      </c>
    </row>
    <row r="265" customFormat="false" ht="15.75" hidden="false" customHeight="true" outlineLevel="0" collapsed="false">
      <c r="A265" s="13" t="n">
        <v>261</v>
      </c>
      <c r="B265" s="19" t="n">
        <v>9787538638141</v>
      </c>
      <c r="C265" s="20" t="s">
        <v>272</v>
      </c>
      <c r="D265" s="21" t="s">
        <v>260</v>
      </c>
      <c r="E265" s="4" t="n">
        <v>29.5</v>
      </c>
      <c r="F265" s="2" t="s">
        <v>261</v>
      </c>
    </row>
    <row r="266" customFormat="false" ht="15.75" hidden="false" customHeight="true" outlineLevel="0" collapsed="false">
      <c r="A266" s="13" t="n">
        <v>262</v>
      </c>
      <c r="B266" s="19" t="n">
        <v>9787538638271</v>
      </c>
      <c r="C266" s="20" t="s">
        <v>273</v>
      </c>
      <c r="D266" s="21" t="s">
        <v>260</v>
      </c>
      <c r="E266" s="4" t="n">
        <v>29.5</v>
      </c>
      <c r="F266" s="2" t="s">
        <v>261</v>
      </c>
    </row>
    <row r="267" customFormat="false" ht="15.75" hidden="false" customHeight="true" outlineLevel="0" collapsed="false">
      <c r="A267" s="13" t="n">
        <v>263</v>
      </c>
      <c r="B267" s="19" t="n">
        <v>9787538638127</v>
      </c>
      <c r="C267" s="20" t="s">
        <v>274</v>
      </c>
      <c r="D267" s="21" t="s">
        <v>260</v>
      </c>
      <c r="E267" s="4" t="n">
        <v>29.5</v>
      </c>
      <c r="F267" s="2" t="s">
        <v>261</v>
      </c>
    </row>
    <row r="268" customFormat="false" ht="15.75" hidden="false" customHeight="true" outlineLevel="0" collapsed="false">
      <c r="A268" s="13" t="n">
        <v>264</v>
      </c>
      <c r="B268" s="19" t="n">
        <v>9787538638134</v>
      </c>
      <c r="C268" s="20" t="s">
        <v>275</v>
      </c>
      <c r="D268" s="21" t="s">
        <v>260</v>
      </c>
      <c r="E268" s="4" t="n">
        <v>29.5</v>
      </c>
      <c r="F268" s="2" t="s">
        <v>261</v>
      </c>
    </row>
    <row r="269" customFormat="false" ht="15.75" hidden="false" customHeight="true" outlineLevel="0" collapsed="false">
      <c r="A269" s="13" t="n">
        <v>265</v>
      </c>
      <c r="B269" s="19" t="n">
        <v>9787538638295</v>
      </c>
      <c r="C269" s="20" t="s">
        <v>276</v>
      </c>
      <c r="D269" s="21" t="s">
        <v>260</v>
      </c>
      <c r="E269" s="4" t="n">
        <v>29.5</v>
      </c>
      <c r="F269" s="2" t="s">
        <v>261</v>
      </c>
    </row>
    <row r="270" customFormat="false" ht="15.75" hidden="false" customHeight="true" outlineLevel="0" collapsed="false">
      <c r="A270" s="13" t="n">
        <v>266</v>
      </c>
      <c r="B270" s="19" t="n">
        <v>9787538638196</v>
      </c>
      <c r="C270" s="20" t="s">
        <v>277</v>
      </c>
      <c r="D270" s="21" t="s">
        <v>260</v>
      </c>
      <c r="E270" s="4" t="n">
        <v>29.5</v>
      </c>
      <c r="F270" s="2" t="s">
        <v>261</v>
      </c>
    </row>
    <row r="271" customFormat="false" ht="15.75" hidden="false" customHeight="true" outlineLevel="0" collapsed="false">
      <c r="A271" s="13" t="n">
        <v>267</v>
      </c>
      <c r="B271" s="19" t="n">
        <v>9787538638240</v>
      </c>
      <c r="C271" s="20" t="s">
        <v>278</v>
      </c>
      <c r="D271" s="21" t="s">
        <v>260</v>
      </c>
      <c r="E271" s="4" t="n">
        <v>29.5</v>
      </c>
      <c r="F271" s="2" t="s">
        <v>261</v>
      </c>
    </row>
    <row r="272" customFormat="false" ht="15.75" hidden="false" customHeight="true" outlineLevel="0" collapsed="false">
      <c r="A272" s="13" t="n">
        <v>268</v>
      </c>
      <c r="B272" s="19" t="n">
        <v>9787538638158</v>
      </c>
      <c r="C272" s="20" t="s">
        <v>279</v>
      </c>
      <c r="D272" s="21" t="s">
        <v>260</v>
      </c>
      <c r="E272" s="4" t="n">
        <v>29.5</v>
      </c>
      <c r="F272" s="2" t="s">
        <v>261</v>
      </c>
    </row>
    <row r="273" customFormat="false" ht="15.75" hidden="false" customHeight="true" outlineLevel="0" collapsed="false">
      <c r="A273" s="13" t="n">
        <v>269</v>
      </c>
      <c r="B273" s="19" t="n">
        <v>9787538638202</v>
      </c>
      <c r="C273" s="20" t="s">
        <v>280</v>
      </c>
      <c r="D273" s="21" t="s">
        <v>260</v>
      </c>
      <c r="E273" s="4" t="n">
        <v>29.5</v>
      </c>
      <c r="F273" s="2" t="s">
        <v>261</v>
      </c>
    </row>
    <row r="274" customFormat="false" ht="15.75" hidden="false" customHeight="true" outlineLevel="0" collapsed="false">
      <c r="A274" s="13" t="n">
        <v>270</v>
      </c>
      <c r="B274" s="19" t="n">
        <v>9787538636017</v>
      </c>
      <c r="C274" s="20" t="s">
        <v>281</v>
      </c>
      <c r="D274" s="21" t="s">
        <v>260</v>
      </c>
      <c r="E274" s="4" t="n">
        <v>29.8</v>
      </c>
      <c r="F274" s="2" t="s">
        <v>261</v>
      </c>
    </row>
    <row r="275" customFormat="false" ht="15.75" hidden="false" customHeight="true" outlineLevel="0" collapsed="false">
      <c r="A275" s="13" t="n">
        <v>271</v>
      </c>
      <c r="B275" s="19" t="n">
        <v>9787538635997</v>
      </c>
      <c r="C275" s="20" t="s">
        <v>282</v>
      </c>
      <c r="D275" s="21" t="s">
        <v>260</v>
      </c>
      <c r="E275" s="4" t="n">
        <v>29.8</v>
      </c>
      <c r="F275" s="2" t="s">
        <v>261</v>
      </c>
    </row>
    <row r="276" customFormat="false" ht="15.75" hidden="false" customHeight="true" outlineLevel="0" collapsed="false">
      <c r="A276" s="13" t="n">
        <v>272</v>
      </c>
      <c r="B276" s="19" t="n">
        <v>9787538636024</v>
      </c>
      <c r="C276" s="20" t="s">
        <v>283</v>
      </c>
      <c r="D276" s="21" t="s">
        <v>260</v>
      </c>
      <c r="E276" s="4" t="n">
        <v>29.8</v>
      </c>
      <c r="F276" s="2" t="s">
        <v>261</v>
      </c>
    </row>
    <row r="277" customFormat="false" ht="15.75" hidden="false" customHeight="true" outlineLevel="0" collapsed="false">
      <c r="A277" s="13" t="n">
        <v>273</v>
      </c>
      <c r="B277" s="19" t="n">
        <v>9787538635355</v>
      </c>
      <c r="C277" s="20" t="s">
        <v>284</v>
      </c>
      <c r="D277" s="21" t="s">
        <v>260</v>
      </c>
      <c r="E277" s="4" t="n">
        <v>29.8</v>
      </c>
      <c r="F277" s="2" t="s">
        <v>261</v>
      </c>
    </row>
    <row r="278" customFormat="false" ht="15.75" hidden="false" customHeight="true" outlineLevel="0" collapsed="false">
      <c r="A278" s="13" t="n">
        <v>274</v>
      </c>
      <c r="B278" s="19" t="n">
        <v>9787538635379</v>
      </c>
      <c r="C278" s="20" t="s">
        <v>285</v>
      </c>
      <c r="D278" s="21" t="s">
        <v>260</v>
      </c>
      <c r="E278" s="4" t="n">
        <v>29.8</v>
      </c>
      <c r="F278" s="2" t="s">
        <v>261</v>
      </c>
    </row>
    <row r="279" customFormat="false" ht="15.75" hidden="false" customHeight="true" outlineLevel="0" collapsed="false">
      <c r="A279" s="13" t="n">
        <v>275</v>
      </c>
      <c r="B279" s="19" t="n">
        <v>9787538635324</v>
      </c>
      <c r="C279" s="20" t="s">
        <v>286</v>
      </c>
      <c r="D279" s="21" t="s">
        <v>260</v>
      </c>
      <c r="E279" s="4" t="n">
        <v>29.8</v>
      </c>
      <c r="F279" s="2" t="s">
        <v>261</v>
      </c>
    </row>
    <row r="280" customFormat="false" ht="15.75" hidden="false" customHeight="true" outlineLevel="0" collapsed="false">
      <c r="A280" s="13" t="n">
        <v>276</v>
      </c>
      <c r="B280" s="19" t="n">
        <v>9787538635348</v>
      </c>
      <c r="C280" s="20" t="s">
        <v>287</v>
      </c>
      <c r="D280" s="21" t="s">
        <v>260</v>
      </c>
      <c r="E280" s="4" t="n">
        <v>29.8</v>
      </c>
      <c r="F280" s="2" t="s">
        <v>261</v>
      </c>
    </row>
    <row r="281" customFormat="false" ht="15.75" hidden="false" customHeight="true" outlineLevel="0" collapsed="false">
      <c r="A281" s="13" t="n">
        <v>277</v>
      </c>
      <c r="B281" s="19" t="n">
        <v>9787538635362</v>
      </c>
      <c r="C281" s="20" t="s">
        <v>288</v>
      </c>
      <c r="D281" s="21" t="s">
        <v>260</v>
      </c>
      <c r="E281" s="4" t="n">
        <v>29.8</v>
      </c>
      <c r="F281" s="2" t="s">
        <v>261</v>
      </c>
    </row>
    <row r="282" customFormat="false" ht="15.75" hidden="false" customHeight="true" outlineLevel="0" collapsed="false">
      <c r="A282" s="13" t="n">
        <v>278</v>
      </c>
      <c r="B282" s="19" t="n">
        <v>9787538636000</v>
      </c>
      <c r="C282" s="20" t="s">
        <v>289</v>
      </c>
      <c r="D282" s="21" t="s">
        <v>260</v>
      </c>
      <c r="E282" s="4" t="n">
        <v>29.8</v>
      </c>
      <c r="F282" s="2" t="s">
        <v>261</v>
      </c>
    </row>
    <row r="283" customFormat="false" ht="15.75" hidden="false" customHeight="true" outlineLevel="0" collapsed="false">
      <c r="A283" s="13" t="n">
        <v>279</v>
      </c>
      <c r="B283" s="19" t="n">
        <v>9787538635331</v>
      </c>
      <c r="C283" s="20" t="s">
        <v>290</v>
      </c>
      <c r="D283" s="21" t="s">
        <v>260</v>
      </c>
      <c r="E283" s="4" t="n">
        <v>29.8</v>
      </c>
      <c r="F283" s="2" t="s">
        <v>261</v>
      </c>
    </row>
    <row r="284" customFormat="false" ht="15.75" hidden="false" customHeight="true" outlineLevel="0" collapsed="false">
      <c r="A284" s="13" t="n">
        <v>280</v>
      </c>
      <c r="B284" s="19" t="n">
        <v>9787538634983</v>
      </c>
      <c r="C284" s="20" t="s">
        <v>291</v>
      </c>
      <c r="D284" s="21" t="s">
        <v>260</v>
      </c>
      <c r="E284" s="4" t="n">
        <v>29.8</v>
      </c>
      <c r="F284" s="2" t="s">
        <v>261</v>
      </c>
    </row>
    <row r="285" customFormat="false" ht="15.75" hidden="false" customHeight="true" outlineLevel="0" collapsed="false">
      <c r="A285" s="13" t="n">
        <v>281</v>
      </c>
      <c r="B285" s="19" t="n">
        <v>9787538634969</v>
      </c>
      <c r="C285" s="20" t="s">
        <v>292</v>
      </c>
      <c r="D285" s="21" t="s">
        <v>260</v>
      </c>
      <c r="E285" s="4" t="n">
        <v>29.8</v>
      </c>
      <c r="F285" s="2" t="s">
        <v>261</v>
      </c>
    </row>
    <row r="286" customFormat="false" ht="15.75" hidden="false" customHeight="true" outlineLevel="0" collapsed="false">
      <c r="A286" s="13" t="n">
        <v>282</v>
      </c>
      <c r="B286" s="19" t="n">
        <v>9787538638998</v>
      </c>
      <c r="C286" s="20" t="s">
        <v>293</v>
      </c>
      <c r="D286" s="21" t="s">
        <v>260</v>
      </c>
      <c r="E286" s="4" t="n">
        <v>35.8</v>
      </c>
      <c r="F286" s="2" t="s">
        <v>261</v>
      </c>
    </row>
    <row r="287" customFormat="false" ht="15.75" hidden="false" customHeight="true" outlineLevel="0" collapsed="false">
      <c r="A287" s="13" t="n">
        <v>283</v>
      </c>
      <c r="B287" s="19" t="n">
        <v>9787538639018</v>
      </c>
      <c r="C287" s="20" t="s">
        <v>294</v>
      </c>
      <c r="D287" s="21" t="s">
        <v>260</v>
      </c>
      <c r="E287" s="4" t="n">
        <v>29.8</v>
      </c>
      <c r="F287" s="2" t="s">
        <v>261</v>
      </c>
    </row>
    <row r="288" customFormat="false" ht="15.75" hidden="false" customHeight="true" outlineLevel="0" collapsed="false">
      <c r="A288" s="13" t="n">
        <v>284</v>
      </c>
      <c r="B288" s="19" t="n">
        <v>9787538634990</v>
      </c>
      <c r="C288" s="20" t="s">
        <v>295</v>
      </c>
      <c r="D288" s="21" t="s">
        <v>260</v>
      </c>
      <c r="E288" s="4" t="n">
        <v>29.8</v>
      </c>
      <c r="F288" s="2" t="s">
        <v>261</v>
      </c>
    </row>
    <row r="289" customFormat="false" ht="15.75" hidden="false" customHeight="true" outlineLevel="0" collapsed="false">
      <c r="A289" s="13" t="n">
        <v>285</v>
      </c>
      <c r="B289" s="19" t="n">
        <v>9787538639032</v>
      </c>
      <c r="C289" s="20" t="s">
        <v>296</v>
      </c>
      <c r="D289" s="21" t="s">
        <v>260</v>
      </c>
      <c r="E289" s="4" t="n">
        <v>29.8</v>
      </c>
      <c r="F289" s="2" t="s">
        <v>261</v>
      </c>
    </row>
    <row r="290" customFormat="false" ht="15.75" hidden="false" customHeight="true" outlineLevel="0" collapsed="false">
      <c r="A290" s="13" t="n">
        <v>286</v>
      </c>
      <c r="B290" s="19" t="n">
        <v>9787538639025</v>
      </c>
      <c r="C290" s="20" t="s">
        <v>297</v>
      </c>
      <c r="D290" s="21" t="s">
        <v>260</v>
      </c>
      <c r="E290" s="4" t="n">
        <v>29.8</v>
      </c>
      <c r="F290" s="2" t="s">
        <v>261</v>
      </c>
    </row>
    <row r="291" customFormat="false" ht="15.75" hidden="false" customHeight="true" outlineLevel="0" collapsed="false">
      <c r="A291" s="13" t="n">
        <v>287</v>
      </c>
      <c r="B291" s="19" t="n">
        <v>9787538639087</v>
      </c>
      <c r="C291" s="20" t="s">
        <v>298</v>
      </c>
      <c r="D291" s="21" t="s">
        <v>260</v>
      </c>
      <c r="E291" s="4" t="n">
        <v>29.8</v>
      </c>
      <c r="F291" s="2" t="s">
        <v>261</v>
      </c>
    </row>
    <row r="292" customFormat="false" ht="15.75" hidden="false" customHeight="true" outlineLevel="0" collapsed="false">
      <c r="A292" s="13" t="n">
        <v>288</v>
      </c>
      <c r="B292" s="19" t="n">
        <v>9787538639001</v>
      </c>
      <c r="C292" s="20" t="s">
        <v>299</v>
      </c>
      <c r="D292" s="21" t="s">
        <v>260</v>
      </c>
      <c r="E292" s="4" t="n">
        <v>29.8</v>
      </c>
      <c r="F292" s="2" t="s">
        <v>261</v>
      </c>
    </row>
    <row r="293" customFormat="false" ht="15.75" hidden="false" customHeight="true" outlineLevel="0" collapsed="false">
      <c r="A293" s="13" t="n">
        <v>289</v>
      </c>
      <c r="B293" s="19" t="n">
        <v>9787538635249</v>
      </c>
      <c r="C293" s="20" t="s">
        <v>300</v>
      </c>
      <c r="D293" s="21" t="s">
        <v>260</v>
      </c>
      <c r="E293" s="4" t="n">
        <v>29.8</v>
      </c>
      <c r="F293" s="2" t="s">
        <v>261</v>
      </c>
    </row>
    <row r="294" customFormat="false" ht="15.75" hidden="false" customHeight="true" outlineLevel="0" collapsed="false">
      <c r="A294" s="13" t="n">
        <v>290</v>
      </c>
      <c r="B294" s="19" t="n">
        <v>9787538639049</v>
      </c>
      <c r="C294" s="20" t="s">
        <v>301</v>
      </c>
      <c r="D294" s="21" t="s">
        <v>260</v>
      </c>
      <c r="E294" s="4" t="n">
        <v>35.8</v>
      </c>
      <c r="F294" s="2" t="s">
        <v>261</v>
      </c>
    </row>
    <row r="295" customFormat="false" ht="15.75" hidden="false" customHeight="true" outlineLevel="0" collapsed="false">
      <c r="A295" s="13" t="n">
        <v>291</v>
      </c>
      <c r="B295" s="19" t="n">
        <v>9787538635218</v>
      </c>
      <c r="C295" s="20" t="s">
        <v>302</v>
      </c>
      <c r="D295" s="21" t="s">
        <v>260</v>
      </c>
      <c r="E295" s="4" t="n">
        <v>35.8</v>
      </c>
      <c r="F295" s="2" t="s">
        <v>261</v>
      </c>
    </row>
    <row r="296" customFormat="false" ht="15.75" hidden="false" customHeight="true" outlineLevel="0" collapsed="false">
      <c r="A296" s="13" t="n">
        <v>292</v>
      </c>
      <c r="B296" s="19" t="n">
        <v>9787538635232</v>
      </c>
      <c r="C296" s="20" t="s">
        <v>303</v>
      </c>
      <c r="D296" s="21" t="s">
        <v>260</v>
      </c>
      <c r="E296" s="4" t="n">
        <v>29.8</v>
      </c>
      <c r="F296" s="2" t="s">
        <v>261</v>
      </c>
    </row>
    <row r="297" customFormat="false" ht="15.75" hidden="false" customHeight="true" outlineLevel="0" collapsed="false">
      <c r="A297" s="13" t="n">
        <v>293</v>
      </c>
      <c r="B297" s="19" t="n">
        <v>9787538635225</v>
      </c>
      <c r="C297" s="20" t="s">
        <v>304</v>
      </c>
      <c r="D297" s="21" t="s">
        <v>260</v>
      </c>
      <c r="E297" s="4" t="n">
        <v>29.8</v>
      </c>
      <c r="F297" s="2" t="s">
        <v>261</v>
      </c>
    </row>
    <row r="298" customFormat="false" ht="15.75" hidden="false" customHeight="true" outlineLevel="0" collapsed="false">
      <c r="A298" s="13" t="n">
        <v>294</v>
      </c>
      <c r="B298" s="19" t="n">
        <v>9787538639070</v>
      </c>
      <c r="C298" s="20" t="s">
        <v>305</v>
      </c>
      <c r="D298" s="21" t="s">
        <v>260</v>
      </c>
      <c r="E298" s="4" t="n">
        <v>29.8</v>
      </c>
      <c r="F298" s="2" t="s">
        <v>261</v>
      </c>
    </row>
    <row r="299" customFormat="false" ht="15.75" hidden="false" customHeight="true" outlineLevel="0" collapsed="false">
      <c r="A299" s="13" t="n">
        <v>295</v>
      </c>
      <c r="B299" s="19" t="n">
        <v>9787538635096</v>
      </c>
      <c r="C299" s="20" t="s">
        <v>306</v>
      </c>
      <c r="D299" s="21" t="s">
        <v>260</v>
      </c>
      <c r="E299" s="4" t="n">
        <v>29.8</v>
      </c>
      <c r="F299" s="2" t="s">
        <v>261</v>
      </c>
    </row>
    <row r="300" customFormat="false" ht="15.75" hidden="false" customHeight="true" outlineLevel="0" collapsed="false">
      <c r="A300" s="13" t="n">
        <v>296</v>
      </c>
      <c r="B300" s="19" t="n">
        <v>9787538639056</v>
      </c>
      <c r="C300" s="20" t="s">
        <v>307</v>
      </c>
      <c r="D300" s="21" t="s">
        <v>260</v>
      </c>
      <c r="E300" s="4" t="n">
        <v>29.8</v>
      </c>
      <c r="F300" s="2" t="s">
        <v>261</v>
      </c>
    </row>
    <row r="301" customFormat="false" ht="15.75" hidden="false" customHeight="true" outlineLevel="0" collapsed="false">
      <c r="A301" s="13" t="n">
        <v>297</v>
      </c>
      <c r="B301" s="19" t="n">
        <v>9787538639063</v>
      </c>
      <c r="C301" s="20" t="s">
        <v>308</v>
      </c>
      <c r="D301" s="21" t="s">
        <v>260</v>
      </c>
      <c r="E301" s="4" t="n">
        <v>29.8</v>
      </c>
      <c r="F301" s="2" t="s">
        <v>261</v>
      </c>
    </row>
    <row r="302" customFormat="false" ht="15.75" hidden="false" customHeight="true" outlineLevel="0" collapsed="false">
      <c r="A302" s="13" t="n">
        <v>298</v>
      </c>
      <c r="B302" s="22" t="n">
        <v>9787807028550</v>
      </c>
      <c r="C302" s="23" t="s">
        <v>309</v>
      </c>
      <c r="D302" s="24" t="s">
        <v>310</v>
      </c>
      <c r="E302" s="25" t="n">
        <v>19.8</v>
      </c>
      <c r="F302" s="26" t="n">
        <v>41153</v>
      </c>
    </row>
    <row r="303" customFormat="false" ht="15.75" hidden="false" customHeight="true" outlineLevel="0" collapsed="false">
      <c r="A303" s="13" t="n">
        <v>299</v>
      </c>
      <c r="B303" s="22" t="n">
        <v>9787807028185</v>
      </c>
      <c r="C303" s="23" t="s">
        <v>311</v>
      </c>
      <c r="D303" s="24" t="s">
        <v>310</v>
      </c>
      <c r="E303" s="25" t="n">
        <v>19.8</v>
      </c>
      <c r="F303" s="26" t="n">
        <v>41153</v>
      </c>
    </row>
    <row r="304" customFormat="false" ht="15.75" hidden="false" customHeight="true" outlineLevel="0" collapsed="false">
      <c r="A304" s="13" t="n">
        <v>300</v>
      </c>
      <c r="B304" s="22" t="n">
        <v>9787807028109</v>
      </c>
      <c r="C304" s="23" t="s">
        <v>312</v>
      </c>
      <c r="D304" s="24" t="s">
        <v>310</v>
      </c>
      <c r="E304" s="25" t="n">
        <v>19.8</v>
      </c>
      <c r="F304" s="26" t="n">
        <v>41153</v>
      </c>
    </row>
    <row r="305" customFormat="false" ht="15.75" hidden="false" customHeight="true" outlineLevel="0" collapsed="false">
      <c r="A305" s="13" t="n">
        <v>301</v>
      </c>
      <c r="B305" s="22" t="n">
        <v>9787807028086</v>
      </c>
      <c r="C305" s="23" t="s">
        <v>313</v>
      </c>
      <c r="D305" s="24" t="s">
        <v>310</v>
      </c>
      <c r="E305" s="25" t="n">
        <v>19.8</v>
      </c>
      <c r="F305" s="26" t="n">
        <v>41153</v>
      </c>
    </row>
    <row r="306" customFormat="false" ht="15.75" hidden="false" customHeight="true" outlineLevel="0" collapsed="false">
      <c r="A306" s="13" t="n">
        <v>302</v>
      </c>
      <c r="B306" s="22" t="n">
        <v>9787807028352</v>
      </c>
      <c r="C306" s="23" t="s">
        <v>314</v>
      </c>
      <c r="D306" s="24" t="s">
        <v>310</v>
      </c>
      <c r="E306" s="25" t="n">
        <v>19.8</v>
      </c>
      <c r="F306" s="26" t="n">
        <v>41153</v>
      </c>
    </row>
    <row r="307" customFormat="false" ht="15.75" hidden="false" customHeight="true" outlineLevel="0" collapsed="false">
      <c r="A307" s="13" t="n">
        <v>303</v>
      </c>
      <c r="B307" s="22" t="n">
        <v>9787807028215</v>
      </c>
      <c r="C307" s="23" t="s">
        <v>315</v>
      </c>
      <c r="D307" s="24" t="s">
        <v>310</v>
      </c>
      <c r="E307" s="25" t="n">
        <v>19.8</v>
      </c>
      <c r="F307" s="26" t="n">
        <v>41153</v>
      </c>
    </row>
    <row r="308" customFormat="false" ht="15.75" hidden="false" customHeight="true" outlineLevel="0" collapsed="false">
      <c r="A308" s="13" t="n">
        <v>304</v>
      </c>
      <c r="B308" s="22" t="n">
        <v>9787807028222</v>
      </c>
      <c r="C308" s="23" t="s">
        <v>316</v>
      </c>
      <c r="D308" s="24" t="s">
        <v>310</v>
      </c>
      <c r="E308" s="25" t="n">
        <v>19.8</v>
      </c>
      <c r="F308" s="26" t="n">
        <v>41153</v>
      </c>
    </row>
    <row r="309" customFormat="false" ht="15.75" hidden="false" customHeight="true" outlineLevel="0" collapsed="false">
      <c r="A309" s="13" t="n">
        <v>305</v>
      </c>
      <c r="B309" s="22" t="n">
        <v>9787807028178</v>
      </c>
      <c r="C309" s="23" t="s">
        <v>317</v>
      </c>
      <c r="D309" s="24" t="s">
        <v>310</v>
      </c>
      <c r="E309" s="25" t="n">
        <v>19.8</v>
      </c>
      <c r="F309" s="26" t="n">
        <v>41153</v>
      </c>
    </row>
    <row r="310" customFormat="false" ht="15.75" hidden="false" customHeight="true" outlineLevel="0" collapsed="false">
      <c r="A310" s="13" t="n">
        <v>306</v>
      </c>
      <c r="B310" s="22" t="n">
        <v>9787807028079</v>
      </c>
      <c r="C310" s="23" t="s">
        <v>318</v>
      </c>
      <c r="D310" s="24" t="s">
        <v>310</v>
      </c>
      <c r="E310" s="25" t="n">
        <v>19.8</v>
      </c>
      <c r="F310" s="26" t="n">
        <v>41153</v>
      </c>
    </row>
    <row r="311" customFormat="false" ht="15.75" hidden="false" customHeight="true" outlineLevel="0" collapsed="false">
      <c r="A311" s="13" t="n">
        <v>307</v>
      </c>
      <c r="B311" s="22" t="n">
        <v>9787807028406</v>
      </c>
      <c r="C311" s="23" t="s">
        <v>319</v>
      </c>
      <c r="D311" s="24" t="s">
        <v>310</v>
      </c>
      <c r="E311" s="25" t="n">
        <v>19.8</v>
      </c>
      <c r="F311" s="26" t="n">
        <v>41153</v>
      </c>
    </row>
    <row r="312" customFormat="false" ht="15.75" hidden="false" customHeight="true" outlineLevel="0" collapsed="false">
      <c r="A312" s="13" t="n">
        <v>308</v>
      </c>
      <c r="B312" s="22" t="n">
        <v>9787807028031</v>
      </c>
      <c r="C312" s="23" t="s">
        <v>320</v>
      </c>
      <c r="D312" s="24" t="s">
        <v>310</v>
      </c>
      <c r="E312" s="25" t="n">
        <v>19.8</v>
      </c>
      <c r="F312" s="26" t="n">
        <v>41153</v>
      </c>
    </row>
    <row r="313" customFormat="false" ht="15.75" hidden="false" customHeight="true" outlineLevel="0" collapsed="false">
      <c r="A313" s="13" t="n">
        <v>309</v>
      </c>
      <c r="B313" s="22" t="n">
        <v>9787807028260</v>
      </c>
      <c r="C313" s="23" t="s">
        <v>321</v>
      </c>
      <c r="D313" s="24" t="s">
        <v>310</v>
      </c>
      <c r="E313" s="25" t="n">
        <v>19.8</v>
      </c>
      <c r="F313" s="26" t="n">
        <v>41153</v>
      </c>
    </row>
    <row r="314" customFormat="false" ht="15.75" hidden="false" customHeight="true" outlineLevel="0" collapsed="false">
      <c r="A314" s="13" t="n">
        <v>310</v>
      </c>
      <c r="B314" s="22" t="n">
        <v>9787807028338</v>
      </c>
      <c r="C314" s="23" t="s">
        <v>322</v>
      </c>
      <c r="D314" s="24" t="s">
        <v>310</v>
      </c>
      <c r="E314" s="25" t="n">
        <v>19.8</v>
      </c>
      <c r="F314" s="26" t="n">
        <v>41153</v>
      </c>
    </row>
    <row r="315" customFormat="false" ht="15.75" hidden="false" customHeight="true" outlineLevel="0" collapsed="false">
      <c r="A315" s="13" t="n">
        <v>311</v>
      </c>
      <c r="B315" s="22" t="n">
        <v>9787807028369</v>
      </c>
      <c r="C315" s="23" t="s">
        <v>323</v>
      </c>
      <c r="D315" s="24" t="s">
        <v>310</v>
      </c>
      <c r="E315" s="25" t="n">
        <v>19.8</v>
      </c>
      <c r="F315" s="26" t="n">
        <v>41153</v>
      </c>
    </row>
    <row r="316" customFormat="false" ht="15.75" hidden="false" customHeight="true" outlineLevel="0" collapsed="false">
      <c r="A316" s="13" t="n">
        <v>312</v>
      </c>
      <c r="B316" s="22" t="n">
        <v>9787807028543</v>
      </c>
      <c r="C316" s="23" t="s">
        <v>324</v>
      </c>
      <c r="D316" s="24" t="s">
        <v>310</v>
      </c>
      <c r="E316" s="25" t="n">
        <v>19.8</v>
      </c>
      <c r="F316" s="26" t="n">
        <v>41153</v>
      </c>
    </row>
    <row r="317" customFormat="false" ht="15.75" hidden="false" customHeight="true" outlineLevel="0" collapsed="false">
      <c r="A317" s="13" t="n">
        <v>313</v>
      </c>
      <c r="B317" s="22" t="n">
        <v>9787807028420</v>
      </c>
      <c r="C317" s="23" t="s">
        <v>325</v>
      </c>
      <c r="D317" s="24" t="s">
        <v>310</v>
      </c>
      <c r="E317" s="25" t="n">
        <v>19.8</v>
      </c>
      <c r="F317" s="26" t="n">
        <v>41153</v>
      </c>
    </row>
    <row r="318" customFormat="false" ht="15.75" hidden="false" customHeight="true" outlineLevel="0" collapsed="false">
      <c r="A318" s="13" t="n">
        <v>314</v>
      </c>
      <c r="B318" s="22" t="n">
        <v>9787807028505</v>
      </c>
      <c r="C318" s="23" t="s">
        <v>326</v>
      </c>
      <c r="D318" s="24" t="s">
        <v>310</v>
      </c>
      <c r="E318" s="25" t="n">
        <v>19.8</v>
      </c>
      <c r="F318" s="26" t="n">
        <v>41153</v>
      </c>
    </row>
    <row r="319" customFormat="false" ht="15.75" hidden="false" customHeight="true" outlineLevel="0" collapsed="false">
      <c r="A319" s="13" t="n">
        <v>315</v>
      </c>
      <c r="B319" s="22" t="n">
        <v>9787807028161</v>
      </c>
      <c r="C319" s="23" t="s">
        <v>327</v>
      </c>
      <c r="D319" s="24" t="s">
        <v>310</v>
      </c>
      <c r="E319" s="25" t="n">
        <v>19.8</v>
      </c>
      <c r="F319" s="26" t="n">
        <v>41153</v>
      </c>
    </row>
    <row r="320" customFormat="false" ht="15.75" hidden="false" customHeight="true" outlineLevel="0" collapsed="false">
      <c r="A320" s="13" t="n">
        <v>316</v>
      </c>
      <c r="B320" s="22" t="n">
        <v>9787807028475</v>
      </c>
      <c r="C320" s="23" t="s">
        <v>328</v>
      </c>
      <c r="D320" s="24" t="s">
        <v>310</v>
      </c>
      <c r="E320" s="25" t="n">
        <v>19.8</v>
      </c>
      <c r="F320" s="26" t="n">
        <v>41153</v>
      </c>
    </row>
    <row r="321" customFormat="false" ht="15.75" hidden="false" customHeight="true" outlineLevel="0" collapsed="false">
      <c r="A321" s="13" t="n">
        <v>317</v>
      </c>
      <c r="B321" s="22" t="n">
        <v>9787807028116</v>
      </c>
      <c r="C321" s="23" t="s">
        <v>329</v>
      </c>
      <c r="D321" s="24" t="s">
        <v>310</v>
      </c>
      <c r="E321" s="25" t="n">
        <v>19.8</v>
      </c>
      <c r="F321" s="26" t="n">
        <v>41153</v>
      </c>
    </row>
    <row r="322" customFormat="false" ht="15.75" hidden="false" customHeight="true" outlineLevel="0" collapsed="false">
      <c r="A322" s="13" t="n">
        <v>318</v>
      </c>
      <c r="B322" s="22" t="n">
        <v>9787807028390</v>
      </c>
      <c r="C322" s="23" t="s">
        <v>330</v>
      </c>
      <c r="D322" s="24" t="s">
        <v>310</v>
      </c>
      <c r="E322" s="25" t="n">
        <v>19.8</v>
      </c>
      <c r="F322" s="26" t="n">
        <v>41153</v>
      </c>
    </row>
    <row r="323" customFormat="false" ht="15.75" hidden="false" customHeight="true" outlineLevel="0" collapsed="false">
      <c r="A323" s="13" t="n">
        <v>319</v>
      </c>
      <c r="B323" s="22" t="n">
        <v>9787807028024</v>
      </c>
      <c r="C323" s="23" t="s">
        <v>331</v>
      </c>
      <c r="D323" s="24" t="s">
        <v>310</v>
      </c>
      <c r="E323" s="25" t="n">
        <v>19.8</v>
      </c>
      <c r="F323" s="26" t="n">
        <v>41153</v>
      </c>
    </row>
    <row r="324" customFormat="false" ht="15.75" hidden="false" customHeight="true" outlineLevel="0" collapsed="false">
      <c r="A324" s="13" t="n">
        <v>320</v>
      </c>
      <c r="B324" s="22" t="n">
        <v>9787807027973</v>
      </c>
      <c r="C324" s="23" t="s">
        <v>332</v>
      </c>
      <c r="D324" s="24" t="s">
        <v>310</v>
      </c>
      <c r="E324" s="25" t="n">
        <v>19.8</v>
      </c>
      <c r="F324" s="26" t="n">
        <v>41153</v>
      </c>
    </row>
    <row r="325" customFormat="false" ht="15.75" hidden="false" customHeight="true" outlineLevel="0" collapsed="false">
      <c r="A325" s="13" t="n">
        <v>321</v>
      </c>
      <c r="B325" s="22" t="n">
        <v>9787807028277</v>
      </c>
      <c r="C325" s="23" t="s">
        <v>333</v>
      </c>
      <c r="D325" s="24" t="s">
        <v>310</v>
      </c>
      <c r="E325" s="25" t="n">
        <v>19.8</v>
      </c>
      <c r="F325" s="26" t="n">
        <v>41153</v>
      </c>
    </row>
    <row r="326" customFormat="false" ht="15.75" hidden="false" customHeight="true" outlineLevel="0" collapsed="false">
      <c r="A326" s="13" t="n">
        <v>322</v>
      </c>
      <c r="B326" s="22" t="n">
        <v>9787807028239</v>
      </c>
      <c r="C326" s="23" t="s">
        <v>334</v>
      </c>
      <c r="D326" s="24" t="s">
        <v>310</v>
      </c>
      <c r="E326" s="25" t="n">
        <v>19.8</v>
      </c>
      <c r="F326" s="26" t="n">
        <v>41153</v>
      </c>
    </row>
    <row r="327" customFormat="false" ht="15.75" hidden="false" customHeight="true" outlineLevel="0" collapsed="false">
      <c r="A327" s="13" t="n">
        <v>323</v>
      </c>
      <c r="B327" s="22" t="n">
        <v>9787807028499</v>
      </c>
      <c r="C327" s="23" t="s">
        <v>335</v>
      </c>
      <c r="D327" s="24" t="s">
        <v>310</v>
      </c>
      <c r="E327" s="25" t="n">
        <v>19.8</v>
      </c>
      <c r="F327" s="26" t="n">
        <v>41153</v>
      </c>
    </row>
    <row r="328" customFormat="false" ht="15.75" hidden="false" customHeight="true" outlineLevel="0" collapsed="false">
      <c r="A328" s="13" t="n">
        <v>324</v>
      </c>
      <c r="B328" s="22" t="n">
        <v>9787807028468</v>
      </c>
      <c r="C328" s="23" t="s">
        <v>336</v>
      </c>
      <c r="D328" s="24" t="s">
        <v>310</v>
      </c>
      <c r="E328" s="25" t="n">
        <v>19.8</v>
      </c>
      <c r="F328" s="26" t="n">
        <v>41153</v>
      </c>
    </row>
    <row r="329" customFormat="false" ht="15.75" hidden="false" customHeight="true" outlineLevel="0" collapsed="false">
      <c r="A329" s="13" t="n">
        <v>325</v>
      </c>
      <c r="B329" s="22" t="n">
        <v>9787807028208</v>
      </c>
      <c r="C329" s="23" t="s">
        <v>337</v>
      </c>
      <c r="D329" s="24" t="s">
        <v>310</v>
      </c>
      <c r="E329" s="25" t="n">
        <v>19.8</v>
      </c>
      <c r="F329" s="26" t="n">
        <v>41153</v>
      </c>
    </row>
    <row r="330" customFormat="false" ht="15.75" hidden="false" customHeight="true" outlineLevel="0" collapsed="false">
      <c r="A330" s="13" t="n">
        <v>326</v>
      </c>
      <c r="B330" s="22" t="n">
        <v>9787807028345</v>
      </c>
      <c r="C330" s="23" t="s">
        <v>338</v>
      </c>
      <c r="D330" s="24" t="s">
        <v>310</v>
      </c>
      <c r="E330" s="25" t="n">
        <v>19.8</v>
      </c>
      <c r="F330" s="26" t="n">
        <v>41153</v>
      </c>
    </row>
    <row r="331" customFormat="false" ht="15.75" hidden="false" customHeight="true" outlineLevel="0" collapsed="false">
      <c r="A331" s="13" t="n">
        <v>327</v>
      </c>
      <c r="B331" s="22" t="n">
        <v>9787807028123</v>
      </c>
      <c r="C331" s="23" t="s">
        <v>339</v>
      </c>
      <c r="D331" s="24" t="s">
        <v>310</v>
      </c>
      <c r="E331" s="25" t="n">
        <v>19.8</v>
      </c>
      <c r="F331" s="26" t="n">
        <v>41153</v>
      </c>
    </row>
    <row r="332" customFormat="false" ht="15.75" hidden="false" customHeight="true" outlineLevel="0" collapsed="false">
      <c r="A332" s="13" t="n">
        <v>328</v>
      </c>
      <c r="B332" s="22" t="n">
        <v>9787807028482</v>
      </c>
      <c r="C332" s="23" t="s">
        <v>340</v>
      </c>
      <c r="D332" s="24" t="s">
        <v>310</v>
      </c>
      <c r="E332" s="25" t="n">
        <v>19.8</v>
      </c>
      <c r="F332" s="26" t="n">
        <v>41153</v>
      </c>
    </row>
    <row r="333" customFormat="false" ht="15.75" hidden="false" customHeight="true" outlineLevel="0" collapsed="false">
      <c r="A333" s="13" t="n">
        <v>329</v>
      </c>
      <c r="B333" s="22" t="n">
        <v>9787807028147</v>
      </c>
      <c r="C333" s="23" t="s">
        <v>341</v>
      </c>
      <c r="D333" s="24" t="s">
        <v>310</v>
      </c>
      <c r="E333" s="25" t="n">
        <v>19.8</v>
      </c>
      <c r="F333" s="26" t="n">
        <v>41153</v>
      </c>
    </row>
    <row r="334" customFormat="false" ht="15.75" hidden="false" customHeight="true" outlineLevel="0" collapsed="false">
      <c r="A334" s="13" t="n">
        <v>330</v>
      </c>
      <c r="B334" s="22" t="n">
        <v>9787807027997</v>
      </c>
      <c r="C334" s="23" t="s">
        <v>342</v>
      </c>
      <c r="D334" s="24" t="s">
        <v>310</v>
      </c>
      <c r="E334" s="25" t="n">
        <v>19.8</v>
      </c>
      <c r="F334" s="26" t="n">
        <v>41153</v>
      </c>
    </row>
    <row r="335" customFormat="false" ht="15.75" hidden="false" customHeight="true" outlineLevel="0" collapsed="false">
      <c r="A335" s="13" t="n">
        <v>331</v>
      </c>
      <c r="B335" s="22" t="n">
        <v>9787807028130</v>
      </c>
      <c r="C335" s="23" t="s">
        <v>343</v>
      </c>
      <c r="D335" s="24" t="s">
        <v>310</v>
      </c>
      <c r="E335" s="25" t="n">
        <v>19.8</v>
      </c>
      <c r="F335" s="26" t="n">
        <v>41153</v>
      </c>
    </row>
    <row r="336" customFormat="false" ht="15.75" hidden="false" customHeight="true" outlineLevel="0" collapsed="false">
      <c r="A336" s="13" t="n">
        <v>332</v>
      </c>
      <c r="B336" s="22" t="n">
        <v>9787807028062</v>
      </c>
      <c r="C336" s="23" t="s">
        <v>344</v>
      </c>
      <c r="D336" s="24" t="s">
        <v>310</v>
      </c>
      <c r="E336" s="25" t="n">
        <v>19.8</v>
      </c>
      <c r="F336" s="26" t="n">
        <v>41153</v>
      </c>
    </row>
    <row r="337" customFormat="false" ht="15.75" hidden="false" customHeight="true" outlineLevel="0" collapsed="false">
      <c r="A337" s="13" t="n">
        <v>333</v>
      </c>
      <c r="B337" s="22" t="n">
        <v>9787807028376</v>
      </c>
      <c r="C337" s="23" t="s">
        <v>345</v>
      </c>
      <c r="D337" s="24" t="s">
        <v>310</v>
      </c>
      <c r="E337" s="25" t="n">
        <v>19.8</v>
      </c>
      <c r="F337" s="26" t="n">
        <v>41153</v>
      </c>
    </row>
    <row r="338" customFormat="false" ht="15.75" hidden="false" customHeight="true" outlineLevel="0" collapsed="false">
      <c r="A338" s="13" t="n">
        <v>334</v>
      </c>
      <c r="B338" s="22" t="n">
        <v>9787807028512</v>
      </c>
      <c r="C338" s="23" t="s">
        <v>346</v>
      </c>
      <c r="D338" s="24" t="s">
        <v>310</v>
      </c>
      <c r="E338" s="25" t="n">
        <v>19.8</v>
      </c>
      <c r="F338" s="26" t="n">
        <v>41153</v>
      </c>
    </row>
    <row r="339" customFormat="false" ht="15.75" hidden="false" customHeight="true" outlineLevel="0" collapsed="false">
      <c r="A339" s="13" t="n">
        <v>335</v>
      </c>
      <c r="B339" s="22" t="n">
        <v>9787807028192</v>
      </c>
      <c r="C339" s="23" t="s">
        <v>347</v>
      </c>
      <c r="D339" s="24" t="s">
        <v>310</v>
      </c>
      <c r="E339" s="25" t="n">
        <v>19.8</v>
      </c>
      <c r="F339" s="26" t="n">
        <v>41153</v>
      </c>
    </row>
    <row r="340" customFormat="false" ht="15.75" hidden="false" customHeight="true" outlineLevel="0" collapsed="false">
      <c r="A340" s="13" t="n">
        <v>336</v>
      </c>
      <c r="B340" s="22" t="n">
        <v>9787807028314</v>
      </c>
      <c r="C340" s="23" t="s">
        <v>348</v>
      </c>
      <c r="D340" s="24" t="s">
        <v>310</v>
      </c>
      <c r="E340" s="25" t="n">
        <v>19.8</v>
      </c>
      <c r="F340" s="26" t="n">
        <v>41153</v>
      </c>
    </row>
    <row r="341" customFormat="false" ht="15.75" hidden="false" customHeight="true" outlineLevel="0" collapsed="false">
      <c r="A341" s="13" t="n">
        <v>337</v>
      </c>
      <c r="B341" s="22" t="n">
        <v>9787807028055</v>
      </c>
      <c r="C341" s="23" t="s">
        <v>349</v>
      </c>
      <c r="D341" s="24" t="s">
        <v>310</v>
      </c>
      <c r="E341" s="25" t="n">
        <v>19.8</v>
      </c>
      <c r="F341" s="26" t="n">
        <v>41153</v>
      </c>
    </row>
    <row r="342" customFormat="false" ht="15.75" hidden="false" customHeight="true" outlineLevel="0" collapsed="false">
      <c r="A342" s="13" t="n">
        <v>338</v>
      </c>
      <c r="B342" s="22" t="n">
        <v>9787807028048</v>
      </c>
      <c r="C342" s="23" t="s">
        <v>350</v>
      </c>
      <c r="D342" s="24" t="s">
        <v>310</v>
      </c>
      <c r="E342" s="25" t="n">
        <v>19.8</v>
      </c>
      <c r="F342" s="26" t="n">
        <v>41153</v>
      </c>
    </row>
    <row r="343" customFormat="false" ht="15.75" hidden="false" customHeight="true" outlineLevel="0" collapsed="false">
      <c r="A343" s="13" t="n">
        <v>339</v>
      </c>
      <c r="B343" s="22" t="n">
        <v>9787807028451</v>
      </c>
      <c r="C343" s="23" t="s">
        <v>351</v>
      </c>
      <c r="D343" s="24" t="s">
        <v>310</v>
      </c>
      <c r="E343" s="25" t="n">
        <v>19.8</v>
      </c>
      <c r="F343" s="26" t="n">
        <v>41153</v>
      </c>
    </row>
    <row r="344" customFormat="false" ht="15.75" hidden="false" customHeight="true" outlineLevel="0" collapsed="false">
      <c r="A344" s="13" t="n">
        <v>340</v>
      </c>
      <c r="B344" s="22" t="n">
        <v>9787807028383</v>
      </c>
      <c r="C344" s="23" t="s">
        <v>352</v>
      </c>
      <c r="D344" s="24" t="s">
        <v>310</v>
      </c>
      <c r="E344" s="25" t="n">
        <v>19.8</v>
      </c>
      <c r="F344" s="26" t="n">
        <v>41153</v>
      </c>
    </row>
    <row r="345" customFormat="false" ht="15.75" hidden="false" customHeight="true" outlineLevel="0" collapsed="false">
      <c r="A345" s="13" t="n">
        <v>341</v>
      </c>
      <c r="B345" s="22" t="n">
        <v>9787807028284</v>
      </c>
      <c r="C345" s="23" t="s">
        <v>353</v>
      </c>
      <c r="D345" s="24" t="s">
        <v>310</v>
      </c>
      <c r="E345" s="25" t="n">
        <v>19.8</v>
      </c>
      <c r="F345" s="26" t="n">
        <v>41153</v>
      </c>
    </row>
    <row r="346" customFormat="false" ht="15.75" hidden="false" customHeight="true" outlineLevel="0" collapsed="false">
      <c r="A346" s="13" t="n">
        <v>342</v>
      </c>
      <c r="B346" s="22" t="n">
        <v>9787807028529</v>
      </c>
      <c r="C346" s="23" t="s">
        <v>354</v>
      </c>
      <c r="D346" s="24" t="s">
        <v>310</v>
      </c>
      <c r="E346" s="25" t="n">
        <v>19.8</v>
      </c>
      <c r="F346" s="26" t="n">
        <v>41153</v>
      </c>
    </row>
    <row r="347" customFormat="false" ht="15.75" hidden="false" customHeight="true" outlineLevel="0" collapsed="false">
      <c r="A347" s="13" t="n">
        <v>343</v>
      </c>
      <c r="B347" s="22" t="n">
        <v>9787807028307</v>
      </c>
      <c r="C347" s="23" t="s">
        <v>355</v>
      </c>
      <c r="D347" s="24" t="s">
        <v>310</v>
      </c>
      <c r="E347" s="25" t="n">
        <v>19.8</v>
      </c>
      <c r="F347" s="26" t="n">
        <v>41153</v>
      </c>
    </row>
    <row r="348" customFormat="false" ht="15.75" hidden="false" customHeight="true" outlineLevel="0" collapsed="false">
      <c r="A348" s="13" t="n">
        <v>344</v>
      </c>
      <c r="B348" s="22" t="n">
        <v>9787807028567</v>
      </c>
      <c r="C348" s="23" t="s">
        <v>356</v>
      </c>
      <c r="D348" s="24" t="s">
        <v>310</v>
      </c>
      <c r="E348" s="25" t="n">
        <v>19.8</v>
      </c>
      <c r="F348" s="26" t="n">
        <v>41153</v>
      </c>
    </row>
    <row r="349" customFormat="false" ht="15.75" hidden="false" customHeight="true" outlineLevel="0" collapsed="false">
      <c r="A349" s="13" t="n">
        <v>345</v>
      </c>
      <c r="B349" s="22" t="n">
        <v>9787807028321</v>
      </c>
      <c r="C349" s="23" t="s">
        <v>357</v>
      </c>
      <c r="D349" s="24" t="s">
        <v>310</v>
      </c>
      <c r="E349" s="25" t="n">
        <v>19.8</v>
      </c>
      <c r="F349" s="26" t="n">
        <v>41153</v>
      </c>
    </row>
    <row r="350" customFormat="false" ht="15.75" hidden="false" customHeight="true" outlineLevel="0" collapsed="false">
      <c r="A350" s="13" t="n">
        <v>346</v>
      </c>
      <c r="B350" s="22" t="n">
        <v>9787807028017</v>
      </c>
      <c r="C350" s="23" t="s">
        <v>358</v>
      </c>
      <c r="D350" s="24" t="s">
        <v>310</v>
      </c>
      <c r="E350" s="25" t="n">
        <v>19.8</v>
      </c>
      <c r="F350" s="26" t="n">
        <v>41153</v>
      </c>
    </row>
    <row r="351" customFormat="false" ht="15.75" hidden="false" customHeight="true" outlineLevel="0" collapsed="false">
      <c r="A351" s="13" t="n">
        <v>347</v>
      </c>
      <c r="B351" s="22" t="n">
        <v>9787807028154</v>
      </c>
      <c r="C351" s="23" t="s">
        <v>359</v>
      </c>
      <c r="D351" s="24" t="s">
        <v>310</v>
      </c>
      <c r="E351" s="25" t="n">
        <v>19.8</v>
      </c>
      <c r="F351" s="26" t="n">
        <v>41153</v>
      </c>
    </row>
    <row r="352" customFormat="false" ht="15.75" hidden="false" customHeight="true" outlineLevel="0" collapsed="false">
      <c r="A352" s="13" t="n">
        <v>348</v>
      </c>
      <c r="B352" s="22" t="n">
        <v>9787807028000</v>
      </c>
      <c r="C352" s="23" t="s">
        <v>360</v>
      </c>
      <c r="D352" s="24" t="s">
        <v>310</v>
      </c>
      <c r="E352" s="25" t="n">
        <v>19.8</v>
      </c>
      <c r="F352" s="26" t="n">
        <v>41153</v>
      </c>
    </row>
    <row r="353" customFormat="false" ht="15.75" hidden="false" customHeight="true" outlineLevel="0" collapsed="false">
      <c r="A353" s="13" t="n">
        <v>349</v>
      </c>
      <c r="B353" s="22" t="n">
        <v>9787807028413</v>
      </c>
      <c r="C353" s="23" t="s">
        <v>361</v>
      </c>
      <c r="D353" s="24" t="s">
        <v>310</v>
      </c>
      <c r="E353" s="25" t="n">
        <v>19.8</v>
      </c>
      <c r="F353" s="26" t="n">
        <v>41153</v>
      </c>
    </row>
    <row r="354" customFormat="false" ht="15.75" hidden="false" customHeight="true" outlineLevel="0" collapsed="false">
      <c r="A354" s="13" t="n">
        <v>350</v>
      </c>
      <c r="B354" s="22" t="n">
        <v>9787807028253</v>
      </c>
      <c r="C354" s="23" t="s">
        <v>362</v>
      </c>
      <c r="D354" s="24" t="s">
        <v>310</v>
      </c>
      <c r="E354" s="25" t="n">
        <v>19.8</v>
      </c>
      <c r="F354" s="26" t="n">
        <v>41153</v>
      </c>
    </row>
    <row r="355" customFormat="false" ht="15.75" hidden="false" customHeight="true" outlineLevel="0" collapsed="false">
      <c r="A355" s="13" t="n">
        <v>351</v>
      </c>
      <c r="B355" s="22" t="n">
        <v>9787807027980</v>
      </c>
      <c r="C355" s="23" t="s">
        <v>363</v>
      </c>
      <c r="D355" s="24" t="s">
        <v>310</v>
      </c>
      <c r="E355" s="25" t="n">
        <v>19.8</v>
      </c>
      <c r="F355" s="26" t="n">
        <v>41153</v>
      </c>
    </row>
    <row r="356" customFormat="false" ht="15.75" hidden="false" customHeight="true" outlineLevel="0" collapsed="false">
      <c r="A356" s="13" t="n">
        <v>352</v>
      </c>
      <c r="B356" s="22" t="n">
        <v>9787807028536</v>
      </c>
      <c r="C356" s="23" t="s">
        <v>364</v>
      </c>
      <c r="D356" s="24" t="s">
        <v>310</v>
      </c>
      <c r="E356" s="25" t="n">
        <v>19.8</v>
      </c>
      <c r="F356" s="26" t="n">
        <v>41153</v>
      </c>
    </row>
    <row r="357" customFormat="false" ht="15.75" hidden="false" customHeight="true" outlineLevel="0" collapsed="false">
      <c r="A357" s="13" t="n">
        <v>353</v>
      </c>
      <c r="B357" s="22" t="n">
        <v>9787807028246</v>
      </c>
      <c r="C357" s="23" t="s">
        <v>365</v>
      </c>
      <c r="D357" s="24" t="s">
        <v>310</v>
      </c>
      <c r="E357" s="25" t="n">
        <v>19.8</v>
      </c>
      <c r="F357" s="26" t="n">
        <v>41153</v>
      </c>
    </row>
    <row r="358" customFormat="false" ht="15.75" hidden="false" customHeight="true" outlineLevel="0" collapsed="false">
      <c r="A358" s="13" t="n">
        <v>354</v>
      </c>
      <c r="B358" s="22" t="n">
        <v>9787807028291</v>
      </c>
      <c r="C358" s="23" t="s">
        <v>366</v>
      </c>
      <c r="D358" s="24" t="s">
        <v>310</v>
      </c>
      <c r="E358" s="25" t="n">
        <v>19.8</v>
      </c>
      <c r="F358" s="26" t="n">
        <v>41153</v>
      </c>
    </row>
    <row r="359" customFormat="false" ht="15.75" hidden="false" customHeight="true" outlineLevel="0" collapsed="false">
      <c r="A359" s="13" t="n">
        <v>355</v>
      </c>
      <c r="B359" s="22" t="n">
        <v>9787807028093</v>
      </c>
      <c r="C359" s="23" t="s">
        <v>367</v>
      </c>
      <c r="D359" s="24" t="s">
        <v>310</v>
      </c>
      <c r="E359" s="25" t="n">
        <v>19.8</v>
      </c>
      <c r="F359" s="26" t="n">
        <v>41153</v>
      </c>
    </row>
    <row r="360" customFormat="false" ht="15.75" hidden="false" customHeight="true" outlineLevel="0" collapsed="false">
      <c r="A360" s="13" t="n">
        <v>356</v>
      </c>
      <c r="B360" s="22" t="n">
        <v>9787807028444</v>
      </c>
      <c r="C360" s="23" t="s">
        <v>368</v>
      </c>
      <c r="D360" s="24" t="s">
        <v>310</v>
      </c>
      <c r="E360" s="25" t="n">
        <v>19.8</v>
      </c>
      <c r="F360" s="26" t="n">
        <v>41153</v>
      </c>
    </row>
    <row r="361" customFormat="false" ht="15.75" hidden="false" customHeight="true" outlineLevel="0" collapsed="false">
      <c r="A361" s="13" t="n">
        <v>357</v>
      </c>
      <c r="B361" s="22" t="n">
        <v>9787807028437</v>
      </c>
      <c r="C361" s="23" t="s">
        <v>369</v>
      </c>
      <c r="D361" s="24" t="s">
        <v>310</v>
      </c>
      <c r="E361" s="25" t="n">
        <v>19.8</v>
      </c>
      <c r="F361" s="26" t="n">
        <v>41153</v>
      </c>
    </row>
    <row r="362" customFormat="false" ht="15.75" hidden="false" customHeight="true" outlineLevel="0" collapsed="false">
      <c r="A362" s="13" t="n">
        <v>358</v>
      </c>
      <c r="B362" s="27" t="n">
        <v>9787538526387</v>
      </c>
      <c r="C362" s="28" t="s">
        <v>370</v>
      </c>
      <c r="D362" s="21" t="s">
        <v>371</v>
      </c>
      <c r="E362" s="4" t="n">
        <v>20</v>
      </c>
      <c r="F362" s="29" t="s">
        <v>372</v>
      </c>
    </row>
    <row r="363" customFormat="false" ht="15.75" hidden="false" customHeight="true" outlineLevel="0" collapsed="false">
      <c r="A363" s="13" t="n">
        <v>359</v>
      </c>
      <c r="B363" s="27" t="n">
        <v>9787538526370</v>
      </c>
      <c r="C363" s="28" t="s">
        <v>373</v>
      </c>
      <c r="D363" s="21" t="s">
        <v>371</v>
      </c>
      <c r="E363" s="4" t="n">
        <v>20</v>
      </c>
      <c r="F363" s="29" t="s">
        <v>372</v>
      </c>
    </row>
    <row r="364" customFormat="false" ht="15.75" hidden="false" customHeight="true" outlineLevel="0" collapsed="false">
      <c r="A364" s="13" t="n">
        <v>360</v>
      </c>
      <c r="B364" s="27" t="n">
        <v>9787538523140</v>
      </c>
      <c r="C364" s="28" t="s">
        <v>374</v>
      </c>
      <c r="D364" s="21" t="s">
        <v>371</v>
      </c>
      <c r="E364" s="4" t="n">
        <v>20</v>
      </c>
      <c r="F364" s="29" t="s">
        <v>372</v>
      </c>
    </row>
    <row r="365" customFormat="false" ht="15.75" hidden="false" customHeight="true" outlineLevel="0" collapsed="false">
      <c r="A365" s="13" t="n">
        <v>361</v>
      </c>
      <c r="B365" s="27" t="n">
        <v>9787538526400</v>
      </c>
      <c r="C365" s="28" t="s">
        <v>375</v>
      </c>
      <c r="D365" s="21" t="s">
        <v>371</v>
      </c>
      <c r="E365" s="4" t="n">
        <v>40</v>
      </c>
      <c r="F365" s="29" t="s">
        <v>372</v>
      </c>
    </row>
    <row r="366" customFormat="false" ht="15.75" hidden="false" customHeight="true" outlineLevel="0" collapsed="false">
      <c r="A366" s="13" t="n">
        <v>362</v>
      </c>
      <c r="B366" s="27" t="n">
        <v>9787538526363</v>
      </c>
      <c r="C366" s="28" t="s">
        <v>376</v>
      </c>
      <c r="D366" s="21" t="s">
        <v>371</v>
      </c>
      <c r="E366" s="4" t="n">
        <v>28</v>
      </c>
      <c r="F366" s="29" t="s">
        <v>372</v>
      </c>
    </row>
    <row r="367" customFormat="false" ht="15.75" hidden="false" customHeight="true" outlineLevel="0" collapsed="false">
      <c r="A367" s="13" t="n">
        <v>363</v>
      </c>
      <c r="B367" s="27" t="n">
        <v>9787538526394</v>
      </c>
      <c r="C367" s="28" t="s">
        <v>377</v>
      </c>
      <c r="D367" s="21" t="s">
        <v>371</v>
      </c>
      <c r="E367" s="4" t="n">
        <v>60</v>
      </c>
      <c r="F367" s="29" t="s">
        <v>372</v>
      </c>
    </row>
    <row r="368" customFormat="false" ht="15.75" hidden="false" customHeight="true" outlineLevel="0" collapsed="false">
      <c r="A368" s="13" t="n">
        <v>364</v>
      </c>
      <c r="B368" s="27" t="n">
        <v>9787538526417</v>
      </c>
      <c r="C368" s="28" t="s">
        <v>378</v>
      </c>
      <c r="D368" s="21" t="s">
        <v>371</v>
      </c>
      <c r="E368" s="4" t="n">
        <v>40</v>
      </c>
      <c r="F368" s="29" t="s">
        <v>372</v>
      </c>
    </row>
    <row r="369" customFormat="false" ht="15.75" hidden="false" customHeight="true" outlineLevel="0" collapsed="false">
      <c r="A369" s="13" t="n">
        <v>365</v>
      </c>
      <c r="B369" s="27" t="n">
        <v>9787538526424</v>
      </c>
      <c r="C369" s="28" t="s">
        <v>379</v>
      </c>
      <c r="D369" s="21" t="s">
        <v>371</v>
      </c>
      <c r="E369" s="4" t="n">
        <v>40</v>
      </c>
      <c r="F369" s="29" t="s">
        <v>372</v>
      </c>
    </row>
    <row r="370" customFormat="false" ht="15.75" hidden="false" customHeight="true" outlineLevel="0" collapsed="false">
      <c r="A370" s="13" t="n">
        <v>366</v>
      </c>
      <c r="B370" s="27" t="n">
        <v>9787538526431</v>
      </c>
      <c r="C370" s="28" t="s">
        <v>380</v>
      </c>
      <c r="D370" s="21" t="s">
        <v>371</v>
      </c>
      <c r="E370" s="4" t="n">
        <v>29.8</v>
      </c>
      <c r="F370" s="29" t="s">
        <v>372</v>
      </c>
    </row>
    <row r="371" customFormat="false" ht="15.75" hidden="false" customHeight="true" outlineLevel="0" collapsed="false">
      <c r="A371" s="13" t="n">
        <v>367</v>
      </c>
      <c r="B371" s="27" t="n">
        <v>9787538526448</v>
      </c>
      <c r="C371" s="28" t="s">
        <v>381</v>
      </c>
      <c r="D371" s="21" t="s">
        <v>371</v>
      </c>
      <c r="E371" s="4" t="n">
        <v>40</v>
      </c>
      <c r="F371" s="29" t="s">
        <v>372</v>
      </c>
    </row>
    <row r="372" customFormat="false" ht="15.75" hidden="false" customHeight="true" outlineLevel="0" collapsed="false">
      <c r="A372" s="13" t="n">
        <v>368</v>
      </c>
      <c r="B372" s="27" t="n">
        <v>9787538549003</v>
      </c>
      <c r="C372" s="28" t="s">
        <v>382</v>
      </c>
      <c r="D372" s="21" t="s">
        <v>371</v>
      </c>
      <c r="E372" s="4" t="n">
        <v>25.8</v>
      </c>
      <c r="F372" s="29" t="s">
        <v>383</v>
      </c>
    </row>
    <row r="373" customFormat="false" ht="15.75" hidden="false" customHeight="true" outlineLevel="0" collapsed="false">
      <c r="A373" s="13" t="n">
        <v>369</v>
      </c>
      <c r="B373" s="27" t="n">
        <v>9787538549027</v>
      </c>
      <c r="C373" s="28" t="s">
        <v>384</v>
      </c>
      <c r="D373" s="21" t="s">
        <v>371</v>
      </c>
      <c r="E373" s="4" t="n">
        <v>25.8</v>
      </c>
      <c r="F373" s="29" t="s">
        <v>383</v>
      </c>
    </row>
    <row r="374" customFormat="false" ht="15.75" hidden="false" customHeight="true" outlineLevel="0" collapsed="false">
      <c r="A374" s="13" t="n">
        <v>370</v>
      </c>
      <c r="B374" s="27" t="n">
        <v>9787538549058</v>
      </c>
      <c r="C374" s="28" t="s">
        <v>385</v>
      </c>
      <c r="D374" s="21" t="s">
        <v>371</v>
      </c>
      <c r="E374" s="4" t="n">
        <v>25.8</v>
      </c>
      <c r="F374" s="29" t="s">
        <v>383</v>
      </c>
    </row>
    <row r="375" customFormat="false" ht="15.75" hidden="false" customHeight="true" outlineLevel="0" collapsed="false">
      <c r="A375" s="13" t="n">
        <v>371</v>
      </c>
      <c r="B375" s="27" t="n">
        <v>9787538549010</v>
      </c>
      <c r="C375" s="28" t="s">
        <v>386</v>
      </c>
      <c r="D375" s="21" t="s">
        <v>371</v>
      </c>
      <c r="E375" s="4" t="n">
        <v>25.8</v>
      </c>
      <c r="F375" s="29" t="s">
        <v>383</v>
      </c>
    </row>
    <row r="376" customFormat="false" ht="15.75" hidden="false" customHeight="true" outlineLevel="0" collapsed="false">
      <c r="A376" s="13" t="n">
        <v>372</v>
      </c>
      <c r="B376" s="27" t="n">
        <v>9787538549041</v>
      </c>
      <c r="C376" s="28" t="s">
        <v>387</v>
      </c>
      <c r="D376" s="21" t="s">
        <v>371</v>
      </c>
      <c r="E376" s="4" t="n">
        <v>25.8</v>
      </c>
      <c r="F376" s="29" t="s">
        <v>383</v>
      </c>
    </row>
    <row r="377" customFormat="false" ht="15.75" hidden="false" customHeight="true" outlineLevel="0" collapsed="false">
      <c r="A377" s="13" t="n">
        <v>373</v>
      </c>
      <c r="B377" s="27" t="n">
        <v>9787538549034</v>
      </c>
      <c r="C377" s="28" t="s">
        <v>388</v>
      </c>
      <c r="D377" s="21" t="s">
        <v>371</v>
      </c>
      <c r="E377" s="4" t="n">
        <v>25.8</v>
      </c>
      <c r="F377" s="29" t="s">
        <v>383</v>
      </c>
    </row>
    <row r="378" customFormat="false" ht="15.75" hidden="false" customHeight="true" outlineLevel="0" collapsed="false">
      <c r="A378" s="13" t="n">
        <v>374</v>
      </c>
      <c r="B378" s="27" t="n">
        <v>9787538535693</v>
      </c>
      <c r="C378" s="28" t="s">
        <v>389</v>
      </c>
      <c r="D378" s="21" t="s">
        <v>371</v>
      </c>
      <c r="E378" s="4" t="n">
        <v>25.8</v>
      </c>
      <c r="F378" s="29" t="s">
        <v>372</v>
      </c>
    </row>
    <row r="379" customFormat="false" ht="15.75" hidden="false" customHeight="true" outlineLevel="0" collapsed="false">
      <c r="A379" s="13" t="n">
        <v>375</v>
      </c>
      <c r="B379" s="27" t="n">
        <v>9787538535716</v>
      </c>
      <c r="C379" s="28" t="s">
        <v>390</v>
      </c>
      <c r="D379" s="21" t="s">
        <v>371</v>
      </c>
      <c r="E379" s="4" t="n">
        <v>25.8</v>
      </c>
      <c r="F379" s="29" t="s">
        <v>372</v>
      </c>
    </row>
    <row r="380" customFormat="false" ht="15.75" hidden="false" customHeight="true" outlineLevel="0" collapsed="false">
      <c r="A380" s="13" t="n">
        <v>376</v>
      </c>
      <c r="B380" s="27" t="n">
        <v>9787538535730</v>
      </c>
      <c r="C380" s="28" t="s">
        <v>391</v>
      </c>
      <c r="D380" s="21" t="s">
        <v>371</v>
      </c>
      <c r="E380" s="4" t="n">
        <v>25.8</v>
      </c>
      <c r="F380" s="29" t="s">
        <v>372</v>
      </c>
    </row>
    <row r="381" customFormat="false" ht="15.75" hidden="false" customHeight="true" outlineLevel="0" collapsed="false">
      <c r="A381" s="13" t="n">
        <v>377</v>
      </c>
      <c r="B381" s="27" t="n">
        <v>9787538535747</v>
      </c>
      <c r="C381" s="28" t="s">
        <v>392</v>
      </c>
      <c r="D381" s="21" t="s">
        <v>371</v>
      </c>
      <c r="E381" s="4" t="n">
        <v>25.8</v>
      </c>
      <c r="F381" s="29" t="s">
        <v>372</v>
      </c>
    </row>
    <row r="382" customFormat="false" ht="15.75" hidden="false" customHeight="true" outlineLevel="0" collapsed="false">
      <c r="A382" s="13" t="n">
        <v>378</v>
      </c>
      <c r="B382" s="27" t="n">
        <v>9787538535686</v>
      </c>
      <c r="C382" s="28" t="s">
        <v>393</v>
      </c>
      <c r="D382" s="21" t="s">
        <v>371</v>
      </c>
      <c r="E382" s="4" t="n">
        <v>25.8</v>
      </c>
      <c r="F382" s="29" t="s">
        <v>372</v>
      </c>
    </row>
    <row r="383" customFormat="false" ht="15.75" hidden="false" customHeight="true" outlineLevel="0" collapsed="false">
      <c r="A383" s="13" t="n">
        <v>379</v>
      </c>
      <c r="B383" s="27" t="n">
        <v>9787538535655</v>
      </c>
      <c r="C383" s="28" t="s">
        <v>394</v>
      </c>
      <c r="D383" s="21" t="s">
        <v>371</v>
      </c>
      <c r="E383" s="4" t="n">
        <v>25.8</v>
      </c>
      <c r="F383" s="29" t="s">
        <v>372</v>
      </c>
    </row>
    <row r="384" customFormat="false" ht="15.75" hidden="false" customHeight="true" outlineLevel="0" collapsed="false">
      <c r="A384" s="13" t="n">
        <v>380</v>
      </c>
      <c r="B384" s="27" t="n">
        <v>9787538535709</v>
      </c>
      <c r="C384" s="28" t="s">
        <v>395</v>
      </c>
      <c r="D384" s="21" t="s">
        <v>371</v>
      </c>
      <c r="E384" s="4" t="n">
        <v>25.8</v>
      </c>
      <c r="F384" s="29" t="s">
        <v>372</v>
      </c>
    </row>
    <row r="385" customFormat="false" ht="15.75" hidden="false" customHeight="true" outlineLevel="0" collapsed="false">
      <c r="A385" s="13" t="n">
        <v>381</v>
      </c>
      <c r="B385" s="27" t="n">
        <v>9787538535723</v>
      </c>
      <c r="C385" s="28" t="s">
        <v>396</v>
      </c>
      <c r="D385" s="21" t="s">
        <v>371</v>
      </c>
      <c r="E385" s="4" t="n">
        <v>25.8</v>
      </c>
      <c r="F385" s="29" t="s">
        <v>372</v>
      </c>
    </row>
    <row r="386" customFormat="false" ht="15.75" hidden="false" customHeight="true" outlineLevel="0" collapsed="false">
      <c r="A386" s="13" t="n">
        <v>382</v>
      </c>
      <c r="B386" s="27" t="n">
        <v>9787538535679</v>
      </c>
      <c r="C386" s="28" t="s">
        <v>397</v>
      </c>
      <c r="D386" s="21" t="s">
        <v>371</v>
      </c>
      <c r="E386" s="4" t="n">
        <v>25.8</v>
      </c>
      <c r="F386" s="29" t="s">
        <v>372</v>
      </c>
    </row>
    <row r="387" customFormat="false" ht="15.75" hidden="false" customHeight="true" outlineLevel="0" collapsed="false">
      <c r="A387" s="13" t="n">
        <v>383</v>
      </c>
      <c r="B387" s="27" t="n">
        <v>9787538535662</v>
      </c>
      <c r="C387" s="28" t="s">
        <v>398</v>
      </c>
      <c r="D387" s="21" t="s">
        <v>371</v>
      </c>
      <c r="E387" s="4" t="n">
        <v>25.8</v>
      </c>
      <c r="F387" s="29" t="s">
        <v>372</v>
      </c>
    </row>
    <row r="388" customFormat="false" ht="15.75" hidden="false" customHeight="true" outlineLevel="0" collapsed="false">
      <c r="A388" s="13" t="n">
        <v>384</v>
      </c>
      <c r="B388" s="27" t="n">
        <v>9787206064593</v>
      </c>
      <c r="C388" s="28" t="s">
        <v>399</v>
      </c>
      <c r="D388" s="21" t="s">
        <v>400</v>
      </c>
      <c r="E388" s="4" t="n">
        <v>75</v>
      </c>
      <c r="F388" s="29" t="s">
        <v>401</v>
      </c>
    </row>
    <row r="389" customFormat="false" ht="15.75" hidden="false" customHeight="true" outlineLevel="0" collapsed="false">
      <c r="A389" s="13" t="n">
        <v>385</v>
      </c>
      <c r="B389" s="27" t="n">
        <v>9787206064562</v>
      </c>
      <c r="C389" s="28" t="s">
        <v>402</v>
      </c>
      <c r="D389" s="21" t="s">
        <v>400</v>
      </c>
      <c r="E389" s="4" t="n">
        <v>75</v>
      </c>
      <c r="F389" s="29" t="s">
        <v>401</v>
      </c>
    </row>
    <row r="390" customFormat="false" ht="15.75" hidden="false" customHeight="true" outlineLevel="0" collapsed="false">
      <c r="A390" s="13" t="n">
        <v>386</v>
      </c>
      <c r="B390" s="27" t="n">
        <v>9787206065712</v>
      </c>
      <c r="C390" s="28" t="s">
        <v>403</v>
      </c>
      <c r="D390" s="21" t="s">
        <v>400</v>
      </c>
      <c r="E390" s="4" t="n">
        <v>75</v>
      </c>
      <c r="F390" s="29" t="s">
        <v>401</v>
      </c>
    </row>
    <row r="391" customFormat="false" ht="15.75" hidden="false" customHeight="true" outlineLevel="0" collapsed="false">
      <c r="A391" s="13" t="n">
        <v>387</v>
      </c>
      <c r="B391" s="27" t="n">
        <v>9787206061608</v>
      </c>
      <c r="C391" s="28" t="s">
        <v>404</v>
      </c>
      <c r="D391" s="21" t="s">
        <v>400</v>
      </c>
      <c r="E391" s="4" t="n">
        <v>75</v>
      </c>
      <c r="F391" s="29" t="s">
        <v>401</v>
      </c>
    </row>
    <row r="392" customFormat="false" ht="15.75" hidden="false" customHeight="true" outlineLevel="0" collapsed="false">
      <c r="A392" s="13" t="n">
        <v>388</v>
      </c>
      <c r="B392" s="27" t="n">
        <v>9787206064579</v>
      </c>
      <c r="C392" s="28" t="s">
        <v>405</v>
      </c>
      <c r="D392" s="21" t="s">
        <v>400</v>
      </c>
      <c r="E392" s="4" t="n">
        <v>98</v>
      </c>
      <c r="F392" s="29" t="s">
        <v>401</v>
      </c>
    </row>
    <row r="393" customFormat="false" ht="15.75" hidden="false" customHeight="true" outlineLevel="0" collapsed="false">
      <c r="A393" s="13" t="n">
        <v>389</v>
      </c>
      <c r="B393" s="27" t="n">
        <v>9787206065675</v>
      </c>
      <c r="C393" s="28" t="s">
        <v>406</v>
      </c>
      <c r="D393" s="21" t="s">
        <v>400</v>
      </c>
      <c r="E393" s="4" t="n">
        <v>98</v>
      </c>
      <c r="F393" s="29" t="s">
        <v>401</v>
      </c>
    </row>
    <row r="394" customFormat="false" ht="15.75" hidden="false" customHeight="true" outlineLevel="0" collapsed="false">
      <c r="A394" s="13" t="n">
        <v>390</v>
      </c>
      <c r="B394" s="27" t="n">
        <v>9787206061806</v>
      </c>
      <c r="C394" s="28" t="s">
        <v>407</v>
      </c>
      <c r="D394" s="21" t="s">
        <v>400</v>
      </c>
      <c r="E394" s="4" t="n">
        <v>75</v>
      </c>
      <c r="F394" s="29" t="s">
        <v>401</v>
      </c>
    </row>
    <row r="395" customFormat="false" ht="15.75" hidden="false" customHeight="true" outlineLevel="0" collapsed="false">
      <c r="A395" s="13" t="n">
        <v>391</v>
      </c>
      <c r="B395" s="27" t="n">
        <v>9787206061981</v>
      </c>
      <c r="C395" s="28" t="s">
        <v>408</v>
      </c>
      <c r="D395" s="21" t="s">
        <v>400</v>
      </c>
      <c r="E395" s="4" t="n">
        <v>75</v>
      </c>
      <c r="F395" s="29" t="s">
        <v>401</v>
      </c>
    </row>
    <row r="396" customFormat="false" ht="15.75" hidden="false" customHeight="true" outlineLevel="0" collapsed="false">
      <c r="A396" s="13" t="n">
        <v>392</v>
      </c>
      <c r="B396" s="27" t="n">
        <v>9787206070051</v>
      </c>
      <c r="C396" s="28" t="s">
        <v>409</v>
      </c>
      <c r="D396" s="21" t="s">
        <v>400</v>
      </c>
      <c r="E396" s="4" t="n">
        <v>75</v>
      </c>
      <c r="F396" s="29" t="s">
        <v>401</v>
      </c>
    </row>
    <row r="397" customFormat="false" ht="15.75" hidden="false" customHeight="true" outlineLevel="0" collapsed="false">
      <c r="A397" s="13" t="n">
        <v>393</v>
      </c>
      <c r="B397" s="27" t="n">
        <v>9787206061592</v>
      </c>
      <c r="C397" s="28" t="s">
        <v>410</v>
      </c>
      <c r="D397" s="21" t="s">
        <v>400</v>
      </c>
      <c r="E397" s="4" t="n">
        <v>75</v>
      </c>
      <c r="F397" s="29" t="s">
        <v>401</v>
      </c>
    </row>
    <row r="398" customFormat="false" ht="15.75" hidden="false" customHeight="true" outlineLevel="0" collapsed="false">
      <c r="A398" s="13" t="n">
        <v>394</v>
      </c>
      <c r="B398" s="27" t="n">
        <v>9787206064623</v>
      </c>
      <c r="C398" s="28" t="s">
        <v>411</v>
      </c>
      <c r="D398" s="21" t="s">
        <v>400</v>
      </c>
      <c r="E398" s="4" t="n">
        <v>75</v>
      </c>
      <c r="F398" s="29" t="s">
        <v>401</v>
      </c>
    </row>
    <row r="399" customFormat="false" ht="15.75" hidden="false" customHeight="true" outlineLevel="0" collapsed="false">
      <c r="A399" s="13" t="n">
        <v>395</v>
      </c>
      <c r="B399" s="27" t="n">
        <v>9787206070204</v>
      </c>
      <c r="C399" s="28" t="s">
        <v>412</v>
      </c>
      <c r="D399" s="21" t="s">
        <v>400</v>
      </c>
      <c r="E399" s="4" t="n">
        <v>75</v>
      </c>
      <c r="F399" s="29" t="s">
        <v>401</v>
      </c>
    </row>
    <row r="400" customFormat="false" ht="15.75" hidden="false" customHeight="true" outlineLevel="0" collapsed="false">
      <c r="A400" s="13" t="n">
        <v>396</v>
      </c>
      <c r="B400" s="27" t="n">
        <v>9787206061578</v>
      </c>
      <c r="C400" s="28" t="s">
        <v>413</v>
      </c>
      <c r="D400" s="21" t="s">
        <v>400</v>
      </c>
      <c r="E400" s="4" t="n">
        <v>75</v>
      </c>
      <c r="F400" s="29" t="s">
        <v>401</v>
      </c>
    </row>
    <row r="401" customFormat="false" ht="15.75" hidden="false" customHeight="true" outlineLevel="0" collapsed="false">
      <c r="A401" s="13" t="n">
        <v>397</v>
      </c>
      <c r="B401" s="27" t="n">
        <v>9787206061943</v>
      </c>
      <c r="C401" s="28" t="s">
        <v>414</v>
      </c>
      <c r="D401" s="21" t="s">
        <v>400</v>
      </c>
      <c r="E401" s="4" t="n">
        <v>75</v>
      </c>
      <c r="F401" s="29" t="s">
        <v>401</v>
      </c>
    </row>
    <row r="402" customFormat="false" ht="15.75" hidden="false" customHeight="true" outlineLevel="0" collapsed="false">
      <c r="A402" s="13" t="n">
        <v>398</v>
      </c>
      <c r="B402" s="27" t="n">
        <v>9787206070006</v>
      </c>
      <c r="C402" s="28" t="s">
        <v>415</v>
      </c>
      <c r="D402" s="21" t="s">
        <v>400</v>
      </c>
      <c r="E402" s="4" t="n">
        <v>75</v>
      </c>
      <c r="F402" s="29" t="s">
        <v>401</v>
      </c>
    </row>
    <row r="403" customFormat="false" ht="15.75" hidden="false" customHeight="true" outlineLevel="0" collapsed="false">
      <c r="A403" s="13" t="n">
        <v>399</v>
      </c>
      <c r="B403" s="27" t="n">
        <v>9787206061790</v>
      </c>
      <c r="C403" s="28" t="s">
        <v>416</v>
      </c>
      <c r="D403" s="21" t="s">
        <v>400</v>
      </c>
      <c r="E403" s="4" t="n">
        <v>75</v>
      </c>
      <c r="F403" s="29" t="s">
        <v>401</v>
      </c>
    </row>
    <row r="404" customFormat="false" ht="15.75" hidden="false" customHeight="true" outlineLevel="0" collapsed="false">
      <c r="A404" s="13" t="n">
        <v>400</v>
      </c>
      <c r="B404" s="27" t="n">
        <v>9787206065781</v>
      </c>
      <c r="C404" s="28" t="s">
        <v>417</v>
      </c>
      <c r="D404" s="21" t="s">
        <v>400</v>
      </c>
      <c r="E404" s="4" t="n">
        <v>75</v>
      </c>
      <c r="F404" s="29" t="s">
        <v>401</v>
      </c>
    </row>
    <row r="405" customFormat="false" ht="15.75" hidden="false" customHeight="true" outlineLevel="0" collapsed="false">
      <c r="A405" s="13" t="n">
        <v>401</v>
      </c>
      <c r="B405" s="27" t="n">
        <v>9787206065804</v>
      </c>
      <c r="C405" s="28" t="s">
        <v>418</v>
      </c>
      <c r="D405" s="21" t="s">
        <v>400</v>
      </c>
      <c r="E405" s="4" t="n">
        <v>75</v>
      </c>
      <c r="F405" s="29" t="s">
        <v>401</v>
      </c>
    </row>
    <row r="406" customFormat="false" ht="15.75" hidden="false" customHeight="true" outlineLevel="0" collapsed="false">
      <c r="A406" s="13" t="n">
        <v>402</v>
      </c>
      <c r="B406" s="27" t="n">
        <v>9787206061622</v>
      </c>
      <c r="C406" s="28" t="s">
        <v>419</v>
      </c>
      <c r="D406" s="21" t="s">
        <v>400</v>
      </c>
      <c r="E406" s="4" t="n">
        <v>75</v>
      </c>
      <c r="F406" s="29" t="s">
        <v>401</v>
      </c>
    </row>
    <row r="407" customFormat="false" ht="15.75" hidden="false" customHeight="true" outlineLevel="0" collapsed="false">
      <c r="A407" s="13" t="n">
        <v>403</v>
      </c>
      <c r="B407" s="27" t="n">
        <v>9787206061936</v>
      </c>
      <c r="C407" s="28" t="s">
        <v>420</v>
      </c>
      <c r="D407" s="21" t="s">
        <v>400</v>
      </c>
      <c r="E407" s="4" t="n">
        <v>75</v>
      </c>
      <c r="F407" s="29" t="s">
        <v>401</v>
      </c>
    </row>
    <row r="408" customFormat="false" ht="15.75" hidden="false" customHeight="true" outlineLevel="0" collapsed="false">
      <c r="A408" s="13" t="n">
        <v>404</v>
      </c>
      <c r="B408" s="27" t="n">
        <v>9787206065736</v>
      </c>
      <c r="C408" s="28" t="s">
        <v>421</v>
      </c>
      <c r="D408" s="21" t="s">
        <v>400</v>
      </c>
      <c r="E408" s="4" t="n">
        <v>75</v>
      </c>
      <c r="F408" s="29" t="s">
        <v>401</v>
      </c>
    </row>
    <row r="409" customFormat="false" ht="15.75" hidden="false" customHeight="true" outlineLevel="0" collapsed="false">
      <c r="A409" s="13" t="n">
        <v>405</v>
      </c>
      <c r="B409" s="27" t="n">
        <v>9787206027048</v>
      </c>
      <c r="C409" s="28" t="s">
        <v>422</v>
      </c>
      <c r="D409" s="21" t="s">
        <v>400</v>
      </c>
      <c r="E409" s="4" t="n">
        <v>75</v>
      </c>
      <c r="F409" s="29" t="s">
        <v>401</v>
      </c>
    </row>
    <row r="410" customFormat="false" ht="15.75" hidden="false" customHeight="true" outlineLevel="0" collapsed="false">
      <c r="A410" s="13" t="n">
        <v>406</v>
      </c>
      <c r="B410" s="27" t="n">
        <v>9787206061752</v>
      </c>
      <c r="C410" s="28" t="s">
        <v>423</v>
      </c>
      <c r="D410" s="21" t="s">
        <v>400</v>
      </c>
      <c r="E410" s="4" t="n">
        <v>75</v>
      </c>
      <c r="F410" s="29" t="s">
        <v>401</v>
      </c>
    </row>
    <row r="411" customFormat="false" ht="15.75" hidden="false" customHeight="true" outlineLevel="0" collapsed="false">
      <c r="A411" s="13" t="n">
        <v>407</v>
      </c>
      <c r="B411" s="27" t="n">
        <v>9787206061950</v>
      </c>
      <c r="C411" s="28" t="s">
        <v>424</v>
      </c>
      <c r="D411" s="21" t="s">
        <v>400</v>
      </c>
      <c r="E411" s="4" t="n">
        <v>75</v>
      </c>
      <c r="F411" s="29" t="s">
        <v>401</v>
      </c>
    </row>
    <row r="412" customFormat="false" ht="15.75" hidden="false" customHeight="true" outlineLevel="0" collapsed="false">
      <c r="A412" s="13" t="n">
        <v>408</v>
      </c>
      <c r="B412" s="27" t="n">
        <v>9787206064616</v>
      </c>
      <c r="C412" s="28" t="s">
        <v>425</v>
      </c>
      <c r="D412" s="21" t="s">
        <v>400</v>
      </c>
      <c r="E412" s="4" t="n">
        <v>75</v>
      </c>
      <c r="F412" s="29" t="s">
        <v>401</v>
      </c>
    </row>
    <row r="413" customFormat="false" ht="15.75" hidden="false" customHeight="true" outlineLevel="0" collapsed="false">
      <c r="A413" s="13" t="n">
        <v>409</v>
      </c>
      <c r="B413" s="27" t="n">
        <v>9787206061615</v>
      </c>
      <c r="C413" s="28" t="s">
        <v>426</v>
      </c>
      <c r="D413" s="21" t="s">
        <v>400</v>
      </c>
      <c r="E413" s="4" t="n">
        <v>75</v>
      </c>
      <c r="F413" s="29" t="s">
        <v>401</v>
      </c>
    </row>
    <row r="414" customFormat="false" ht="15.75" hidden="false" customHeight="true" outlineLevel="0" collapsed="false">
      <c r="A414" s="13" t="n">
        <v>410</v>
      </c>
      <c r="B414" s="27" t="n">
        <v>9787206064555</v>
      </c>
      <c r="C414" s="28" t="s">
        <v>427</v>
      </c>
      <c r="D414" s="21" t="s">
        <v>400</v>
      </c>
      <c r="E414" s="4" t="n">
        <v>75</v>
      </c>
      <c r="F414" s="29" t="s">
        <v>401</v>
      </c>
    </row>
    <row r="415" customFormat="false" ht="15.75" hidden="false" customHeight="true" outlineLevel="0" collapsed="false">
      <c r="A415" s="13" t="n">
        <v>411</v>
      </c>
      <c r="B415" s="27" t="n">
        <v>9787206065743</v>
      </c>
      <c r="C415" s="28" t="s">
        <v>428</v>
      </c>
      <c r="D415" s="21" t="s">
        <v>400</v>
      </c>
      <c r="E415" s="4" t="n">
        <v>75</v>
      </c>
      <c r="F415" s="29" t="s">
        <v>401</v>
      </c>
    </row>
    <row r="416" customFormat="false" ht="15.75" hidden="false" customHeight="true" outlineLevel="0" collapsed="false">
      <c r="A416" s="13" t="n">
        <v>412</v>
      </c>
      <c r="B416" s="27" t="n">
        <v>9787206061837</v>
      </c>
      <c r="C416" s="28" t="s">
        <v>429</v>
      </c>
      <c r="D416" s="21" t="s">
        <v>400</v>
      </c>
      <c r="E416" s="4" t="n">
        <v>75</v>
      </c>
      <c r="F416" s="29" t="s">
        <v>401</v>
      </c>
    </row>
    <row r="417" customFormat="false" ht="15.75" hidden="false" customHeight="true" outlineLevel="0" collapsed="false">
      <c r="A417" s="13" t="n">
        <v>413</v>
      </c>
      <c r="B417" s="27" t="n">
        <v>9787206061820</v>
      </c>
      <c r="C417" s="28" t="s">
        <v>430</v>
      </c>
      <c r="D417" s="21" t="s">
        <v>400</v>
      </c>
      <c r="E417" s="4" t="n">
        <v>50</v>
      </c>
      <c r="F417" s="29" t="s">
        <v>401</v>
      </c>
    </row>
    <row r="418" customFormat="false" ht="15.75" hidden="false" customHeight="true" outlineLevel="0" collapsed="false">
      <c r="A418" s="13" t="n">
        <v>414</v>
      </c>
      <c r="B418" s="27" t="n">
        <v>9787206065668</v>
      </c>
      <c r="C418" s="28" t="s">
        <v>431</v>
      </c>
      <c r="D418" s="21" t="s">
        <v>400</v>
      </c>
      <c r="E418" s="4" t="n">
        <v>75</v>
      </c>
      <c r="F418" s="29" t="s">
        <v>401</v>
      </c>
    </row>
    <row r="419" customFormat="false" ht="15.75" hidden="false" customHeight="true" outlineLevel="0" collapsed="false">
      <c r="A419" s="13" t="n">
        <v>415</v>
      </c>
      <c r="B419" s="27" t="n">
        <v>9787206069994</v>
      </c>
      <c r="C419" s="28" t="s">
        <v>432</v>
      </c>
      <c r="D419" s="21" t="s">
        <v>400</v>
      </c>
      <c r="E419" s="4" t="n">
        <v>75</v>
      </c>
      <c r="F419" s="29" t="s">
        <v>401</v>
      </c>
    </row>
    <row r="420" customFormat="false" ht="15.75" hidden="false" customHeight="true" outlineLevel="0" collapsed="false">
      <c r="A420" s="13" t="n">
        <v>416</v>
      </c>
      <c r="B420" s="27" t="n">
        <v>9787206061967</v>
      </c>
      <c r="C420" s="28" t="s">
        <v>433</v>
      </c>
      <c r="D420" s="21" t="s">
        <v>400</v>
      </c>
      <c r="E420" s="4" t="n">
        <v>75</v>
      </c>
      <c r="F420" s="29" t="s">
        <v>401</v>
      </c>
    </row>
    <row r="421" customFormat="false" ht="15.75" hidden="false" customHeight="true" outlineLevel="0" collapsed="false">
      <c r="A421" s="13" t="n">
        <v>417</v>
      </c>
      <c r="B421" s="27" t="n">
        <v>9787206066283</v>
      </c>
      <c r="C421" s="28" t="s">
        <v>434</v>
      </c>
      <c r="D421" s="21" t="s">
        <v>400</v>
      </c>
      <c r="E421" s="4" t="n">
        <v>75</v>
      </c>
      <c r="F421" s="29" t="s">
        <v>401</v>
      </c>
    </row>
    <row r="422" customFormat="false" ht="15.75" hidden="false" customHeight="true" outlineLevel="0" collapsed="false">
      <c r="A422" s="13" t="n">
        <v>418</v>
      </c>
      <c r="B422" s="27" t="n">
        <v>9787206057854</v>
      </c>
      <c r="C422" s="28" t="s">
        <v>435</v>
      </c>
      <c r="D422" s="21" t="s">
        <v>400</v>
      </c>
      <c r="E422" s="4" t="n">
        <v>50</v>
      </c>
      <c r="F422" s="29" t="s">
        <v>436</v>
      </c>
    </row>
    <row r="423" customFormat="false" ht="15.75" hidden="false" customHeight="true" outlineLevel="0" collapsed="false">
      <c r="A423" s="13" t="n">
        <v>419</v>
      </c>
      <c r="B423" s="27" t="n">
        <v>9787206057786</v>
      </c>
      <c r="C423" s="28" t="s">
        <v>437</v>
      </c>
      <c r="D423" s="21" t="s">
        <v>400</v>
      </c>
      <c r="E423" s="4" t="n">
        <v>50</v>
      </c>
      <c r="F423" s="29" t="s">
        <v>436</v>
      </c>
    </row>
    <row r="424" customFormat="false" ht="15.75" hidden="false" customHeight="true" outlineLevel="0" collapsed="false">
      <c r="A424" s="13" t="n">
        <v>420</v>
      </c>
      <c r="B424" s="27" t="n">
        <v>9787206057793</v>
      </c>
      <c r="C424" s="28" t="s">
        <v>438</v>
      </c>
      <c r="D424" s="21" t="s">
        <v>400</v>
      </c>
      <c r="E424" s="4" t="n">
        <v>50</v>
      </c>
      <c r="F424" s="29" t="s">
        <v>436</v>
      </c>
    </row>
    <row r="425" customFormat="false" ht="15.75" hidden="false" customHeight="true" outlineLevel="0" collapsed="false">
      <c r="A425" s="13" t="n">
        <v>421</v>
      </c>
      <c r="B425" s="27" t="n">
        <v>9787206057779</v>
      </c>
      <c r="C425" s="28" t="s">
        <v>439</v>
      </c>
      <c r="D425" s="21" t="s">
        <v>400</v>
      </c>
      <c r="E425" s="4" t="n">
        <v>50</v>
      </c>
      <c r="F425" s="29" t="s">
        <v>436</v>
      </c>
    </row>
    <row r="426" customFormat="false" ht="15.75" hidden="false" customHeight="true" outlineLevel="0" collapsed="false">
      <c r="A426" s="13" t="n">
        <v>422</v>
      </c>
      <c r="B426" s="27" t="n">
        <v>9787206058714</v>
      </c>
      <c r="C426" s="28" t="s">
        <v>440</v>
      </c>
      <c r="D426" s="21" t="s">
        <v>400</v>
      </c>
      <c r="E426" s="4" t="n">
        <v>50</v>
      </c>
      <c r="F426" s="29" t="s">
        <v>436</v>
      </c>
    </row>
    <row r="427" customFormat="false" ht="15.75" hidden="false" customHeight="true" outlineLevel="0" collapsed="false">
      <c r="A427" s="13" t="n">
        <v>423</v>
      </c>
      <c r="B427" s="27" t="n">
        <v>9787206057861</v>
      </c>
      <c r="C427" s="28" t="s">
        <v>441</v>
      </c>
      <c r="D427" s="21" t="s">
        <v>400</v>
      </c>
      <c r="E427" s="4" t="n">
        <v>50</v>
      </c>
      <c r="F427" s="29" t="s">
        <v>436</v>
      </c>
    </row>
    <row r="428" customFormat="false" ht="15.75" hidden="false" customHeight="true" outlineLevel="0" collapsed="false">
      <c r="A428" s="13" t="n">
        <v>424</v>
      </c>
      <c r="B428" s="27" t="n">
        <v>9787206057847</v>
      </c>
      <c r="C428" s="28" t="s">
        <v>442</v>
      </c>
      <c r="D428" s="21" t="s">
        <v>400</v>
      </c>
      <c r="E428" s="4" t="n">
        <v>50</v>
      </c>
      <c r="F428" s="29" t="s">
        <v>436</v>
      </c>
    </row>
    <row r="429" customFormat="false" ht="15.75" hidden="false" customHeight="true" outlineLevel="0" collapsed="false">
      <c r="A429" s="13" t="n">
        <v>425</v>
      </c>
      <c r="B429" s="27" t="n">
        <v>9787206057809</v>
      </c>
      <c r="C429" s="28" t="s">
        <v>443</v>
      </c>
      <c r="D429" s="21" t="s">
        <v>400</v>
      </c>
      <c r="E429" s="4" t="n">
        <v>50</v>
      </c>
      <c r="F429" s="29" t="s">
        <v>436</v>
      </c>
    </row>
    <row r="430" customFormat="false" ht="15.75" hidden="false" customHeight="true" outlineLevel="0" collapsed="false">
      <c r="A430" s="13" t="n">
        <v>426</v>
      </c>
      <c r="B430" s="27" t="n">
        <v>9787206057823</v>
      </c>
      <c r="C430" s="28" t="s">
        <v>444</v>
      </c>
      <c r="D430" s="21" t="s">
        <v>400</v>
      </c>
      <c r="E430" s="4" t="n">
        <v>50</v>
      </c>
      <c r="F430" s="29" t="s">
        <v>436</v>
      </c>
    </row>
    <row r="431" customFormat="false" ht="15.75" hidden="false" customHeight="true" outlineLevel="0" collapsed="false">
      <c r="A431" s="13" t="n">
        <v>427</v>
      </c>
      <c r="B431" s="27" t="n">
        <v>9787206057847</v>
      </c>
      <c r="C431" s="28" t="s">
        <v>445</v>
      </c>
      <c r="D431" s="21" t="s">
        <v>400</v>
      </c>
      <c r="E431" s="4" t="n">
        <v>50</v>
      </c>
      <c r="F431" s="29" t="s">
        <v>436</v>
      </c>
    </row>
    <row r="432" customFormat="false" ht="15.75" hidden="false" customHeight="true" outlineLevel="0" collapsed="false">
      <c r="A432" s="13" t="n">
        <v>428</v>
      </c>
      <c r="B432" s="27" t="n">
        <v>9787546334905</v>
      </c>
      <c r="C432" s="28" t="s">
        <v>446</v>
      </c>
      <c r="D432" s="21" t="s">
        <v>9</v>
      </c>
      <c r="E432" s="4" t="n">
        <v>40</v>
      </c>
      <c r="F432" s="29" t="n">
        <v>40575</v>
      </c>
    </row>
    <row r="433" customFormat="false" ht="15.75" hidden="false" customHeight="true" outlineLevel="0" collapsed="false">
      <c r="A433" s="13" t="n">
        <v>429</v>
      </c>
      <c r="B433" s="27" t="n">
        <v>9787546334998</v>
      </c>
      <c r="C433" s="28" t="s">
        <v>447</v>
      </c>
      <c r="D433" s="21" t="s">
        <v>9</v>
      </c>
      <c r="E433" s="4" t="n">
        <v>40</v>
      </c>
      <c r="F433" s="29" t="n">
        <v>40575</v>
      </c>
    </row>
    <row r="434" customFormat="false" ht="15.75" hidden="false" customHeight="true" outlineLevel="0" collapsed="false">
      <c r="A434" s="13" t="n">
        <v>430</v>
      </c>
      <c r="B434" s="27" t="n">
        <v>9787546334936</v>
      </c>
      <c r="C434" s="28" t="s">
        <v>448</v>
      </c>
      <c r="D434" s="21" t="s">
        <v>9</v>
      </c>
      <c r="E434" s="4" t="n">
        <v>40</v>
      </c>
      <c r="F434" s="29" t="n">
        <v>40575</v>
      </c>
    </row>
    <row r="435" customFormat="false" ht="15.75" hidden="false" customHeight="true" outlineLevel="0" collapsed="false">
      <c r="A435" s="13" t="n">
        <v>431</v>
      </c>
      <c r="B435" s="27" t="n">
        <v>9787546334875</v>
      </c>
      <c r="C435" s="28" t="s">
        <v>449</v>
      </c>
      <c r="D435" s="21" t="s">
        <v>9</v>
      </c>
      <c r="E435" s="4" t="n">
        <v>40</v>
      </c>
      <c r="F435" s="29" t="n">
        <v>40576</v>
      </c>
    </row>
    <row r="436" customFormat="false" ht="15.75" hidden="false" customHeight="true" outlineLevel="0" collapsed="false">
      <c r="A436" s="13" t="n">
        <v>432</v>
      </c>
      <c r="B436" s="27" t="n">
        <v>9787546335032</v>
      </c>
      <c r="C436" s="28" t="s">
        <v>450</v>
      </c>
      <c r="D436" s="21" t="s">
        <v>9</v>
      </c>
      <c r="E436" s="4" t="n">
        <v>40</v>
      </c>
      <c r="F436" s="29" t="n">
        <v>40577</v>
      </c>
    </row>
    <row r="437" customFormat="false" ht="15.75" hidden="false" customHeight="true" outlineLevel="0" collapsed="false">
      <c r="A437" s="13" t="n">
        <v>433</v>
      </c>
      <c r="B437" s="27" t="n">
        <v>9787546334967</v>
      </c>
      <c r="C437" s="28" t="s">
        <v>451</v>
      </c>
      <c r="D437" s="21" t="s">
        <v>9</v>
      </c>
      <c r="E437" s="4" t="n">
        <v>40</v>
      </c>
      <c r="F437" s="29" t="n">
        <v>40577</v>
      </c>
    </row>
    <row r="438" customFormat="false" ht="15.75" hidden="false" customHeight="true" outlineLevel="0" collapsed="false">
      <c r="A438" s="13" t="n">
        <v>434</v>
      </c>
      <c r="B438" s="27" t="n">
        <v>9787546334899</v>
      </c>
      <c r="C438" s="28" t="s">
        <v>452</v>
      </c>
      <c r="D438" s="21" t="s">
        <v>9</v>
      </c>
      <c r="E438" s="4" t="n">
        <v>40</v>
      </c>
      <c r="F438" s="29" t="n">
        <v>40577</v>
      </c>
    </row>
    <row r="439" customFormat="false" ht="15.75" hidden="false" customHeight="true" outlineLevel="0" collapsed="false">
      <c r="A439" s="13" t="n">
        <v>435</v>
      </c>
      <c r="B439" s="27" t="n">
        <v>9787546335049</v>
      </c>
      <c r="C439" s="28" t="s">
        <v>453</v>
      </c>
      <c r="D439" s="21" t="s">
        <v>9</v>
      </c>
      <c r="E439" s="4" t="n">
        <v>40</v>
      </c>
      <c r="F439" s="29" t="n">
        <v>40577</v>
      </c>
    </row>
    <row r="440" customFormat="false" ht="15.75" hidden="false" customHeight="true" outlineLevel="0" collapsed="false">
      <c r="A440" s="13" t="n">
        <v>436</v>
      </c>
      <c r="B440" s="27" t="n">
        <v>9787546334981</v>
      </c>
      <c r="C440" s="28" t="s">
        <v>454</v>
      </c>
      <c r="D440" s="21" t="s">
        <v>9</v>
      </c>
      <c r="E440" s="4" t="n">
        <v>40</v>
      </c>
      <c r="F440" s="29" t="n">
        <v>40577</v>
      </c>
    </row>
    <row r="441" customFormat="false" ht="15.75" hidden="false" customHeight="true" outlineLevel="0" collapsed="false">
      <c r="A441" s="13" t="n">
        <v>437</v>
      </c>
      <c r="B441" s="27" t="n">
        <v>9787546334868</v>
      </c>
      <c r="C441" s="28" t="s">
        <v>455</v>
      </c>
      <c r="D441" s="21" t="s">
        <v>9</v>
      </c>
      <c r="E441" s="4" t="n">
        <v>40</v>
      </c>
      <c r="F441" s="29" t="n">
        <v>40577</v>
      </c>
    </row>
    <row r="442" customFormat="false" ht="15.75" hidden="false" customHeight="true" outlineLevel="0" collapsed="false">
      <c r="A442" s="13" t="n">
        <v>438</v>
      </c>
      <c r="B442" s="27" t="n">
        <v>9787546335018</v>
      </c>
      <c r="C442" s="28" t="s">
        <v>456</v>
      </c>
      <c r="D442" s="21" t="s">
        <v>9</v>
      </c>
      <c r="E442" s="4" t="n">
        <v>40</v>
      </c>
      <c r="F442" s="29" t="n">
        <v>40577</v>
      </c>
    </row>
    <row r="443" customFormat="false" ht="15.75" hidden="false" customHeight="true" outlineLevel="0" collapsed="false">
      <c r="A443" s="13" t="n">
        <v>439</v>
      </c>
      <c r="B443" s="27" t="n">
        <v>9787546334929</v>
      </c>
      <c r="C443" s="28" t="s">
        <v>457</v>
      </c>
      <c r="D443" s="21" t="s">
        <v>9</v>
      </c>
      <c r="E443" s="4" t="n">
        <v>40</v>
      </c>
      <c r="F443" s="29" t="n">
        <v>40577</v>
      </c>
    </row>
    <row r="444" customFormat="false" ht="15.75" hidden="false" customHeight="true" outlineLevel="0" collapsed="false">
      <c r="A444" s="13" t="n">
        <v>440</v>
      </c>
      <c r="B444" s="27" t="n">
        <v>9787546334943</v>
      </c>
      <c r="C444" s="28" t="s">
        <v>458</v>
      </c>
      <c r="D444" s="21" t="s">
        <v>9</v>
      </c>
      <c r="E444" s="4" t="n">
        <v>40</v>
      </c>
      <c r="F444" s="29" t="n">
        <v>40577</v>
      </c>
    </row>
    <row r="445" customFormat="false" ht="15.75" hidden="false" customHeight="true" outlineLevel="0" collapsed="false">
      <c r="A445" s="13" t="n">
        <v>441</v>
      </c>
      <c r="B445" s="27" t="n">
        <v>9787546334851</v>
      </c>
      <c r="C445" s="28" t="s">
        <v>459</v>
      </c>
      <c r="D445" s="21" t="s">
        <v>9</v>
      </c>
      <c r="E445" s="4" t="n">
        <v>40</v>
      </c>
      <c r="F445" s="29" t="s">
        <v>372</v>
      </c>
    </row>
    <row r="446" customFormat="false" ht="15.75" hidden="false" customHeight="true" outlineLevel="0" collapsed="false">
      <c r="A446" s="13" t="n">
        <v>442</v>
      </c>
      <c r="B446" s="27" t="n">
        <v>9787546334882</v>
      </c>
      <c r="C446" s="28" t="s">
        <v>460</v>
      </c>
      <c r="D446" s="21" t="s">
        <v>9</v>
      </c>
      <c r="E446" s="4" t="n">
        <v>40</v>
      </c>
      <c r="F446" s="29" t="s">
        <v>372</v>
      </c>
    </row>
    <row r="447" customFormat="false" ht="15.75" hidden="false" customHeight="true" outlineLevel="0" collapsed="false">
      <c r="A447" s="13" t="n">
        <v>443</v>
      </c>
      <c r="B447" s="27" t="n">
        <v>9787546334912</v>
      </c>
      <c r="C447" s="28" t="s">
        <v>461</v>
      </c>
      <c r="D447" s="21" t="s">
        <v>9</v>
      </c>
      <c r="E447" s="4" t="n">
        <v>40</v>
      </c>
      <c r="F447" s="29" t="s">
        <v>372</v>
      </c>
    </row>
    <row r="448" customFormat="false" ht="15.75" hidden="false" customHeight="true" outlineLevel="0" collapsed="false">
      <c r="A448" s="13" t="n">
        <v>444</v>
      </c>
      <c r="B448" s="27" t="n">
        <v>9787546334950</v>
      </c>
      <c r="C448" s="28" t="s">
        <v>462</v>
      </c>
      <c r="D448" s="21" t="s">
        <v>9</v>
      </c>
      <c r="E448" s="4" t="n">
        <v>40</v>
      </c>
      <c r="F448" s="29" t="s">
        <v>372</v>
      </c>
    </row>
    <row r="449" customFormat="false" ht="15.75" hidden="false" customHeight="true" outlineLevel="0" collapsed="false">
      <c r="A449" s="13" t="n">
        <v>445</v>
      </c>
      <c r="B449" s="27" t="n">
        <v>9787546334974</v>
      </c>
      <c r="C449" s="28" t="s">
        <v>463</v>
      </c>
      <c r="D449" s="21" t="s">
        <v>9</v>
      </c>
      <c r="E449" s="4" t="n">
        <v>40</v>
      </c>
      <c r="F449" s="29" t="s">
        <v>372</v>
      </c>
    </row>
    <row r="450" customFormat="false" ht="15.75" hidden="false" customHeight="true" outlineLevel="0" collapsed="false">
      <c r="A450" s="13" t="n">
        <v>446</v>
      </c>
      <c r="B450" s="27" t="n">
        <v>9787546335001</v>
      </c>
      <c r="C450" s="28" t="s">
        <v>464</v>
      </c>
      <c r="D450" s="21" t="s">
        <v>9</v>
      </c>
      <c r="E450" s="4" t="n">
        <v>40</v>
      </c>
      <c r="F450" s="29" t="s">
        <v>372</v>
      </c>
    </row>
    <row r="451" customFormat="false" ht="15.75" hidden="false" customHeight="true" outlineLevel="0" collapsed="false">
      <c r="A451" s="13" t="n">
        <v>447</v>
      </c>
      <c r="B451" s="27" t="n">
        <v>9787546335025</v>
      </c>
      <c r="C451" s="28" t="s">
        <v>465</v>
      </c>
      <c r="D451" s="21" t="s">
        <v>9</v>
      </c>
      <c r="E451" s="4" t="n">
        <v>40</v>
      </c>
      <c r="F451" s="29" t="s">
        <v>372</v>
      </c>
    </row>
    <row r="452" customFormat="false" ht="15.75" hidden="false" customHeight="true" outlineLevel="0" collapsed="false">
      <c r="A452" s="13" t="n">
        <v>448</v>
      </c>
      <c r="B452" s="27" t="n">
        <v>9787545106473</v>
      </c>
      <c r="C452" s="28" t="s">
        <v>466</v>
      </c>
      <c r="D452" s="21" t="s">
        <v>467</v>
      </c>
      <c r="E452" s="4" t="n">
        <v>25.93</v>
      </c>
      <c r="F452" s="29" t="s">
        <v>468</v>
      </c>
    </row>
    <row r="453" customFormat="false" ht="15.75" hidden="false" customHeight="true" outlineLevel="0" collapsed="false">
      <c r="A453" s="13" t="n">
        <v>449</v>
      </c>
      <c r="B453" s="27" t="n">
        <v>9787545106473</v>
      </c>
      <c r="C453" s="28" t="s">
        <v>469</v>
      </c>
      <c r="D453" s="21" t="s">
        <v>467</v>
      </c>
      <c r="E453" s="4" t="n">
        <v>25.93</v>
      </c>
      <c r="F453" s="29" t="s">
        <v>468</v>
      </c>
    </row>
    <row r="454" customFormat="false" ht="15.75" hidden="false" customHeight="true" outlineLevel="0" collapsed="false">
      <c r="A454" s="13" t="n">
        <v>450</v>
      </c>
      <c r="B454" s="27" t="n">
        <v>9787545106473</v>
      </c>
      <c r="C454" s="28" t="s">
        <v>470</v>
      </c>
      <c r="D454" s="21" t="s">
        <v>467</v>
      </c>
      <c r="E454" s="4" t="n">
        <v>25.93</v>
      </c>
      <c r="F454" s="29" t="s">
        <v>468</v>
      </c>
    </row>
    <row r="455" customFormat="false" ht="15.75" hidden="false" customHeight="true" outlineLevel="0" collapsed="false">
      <c r="A455" s="13" t="n">
        <v>451</v>
      </c>
      <c r="B455" s="27" t="n">
        <v>9787545106459</v>
      </c>
      <c r="C455" s="28" t="s">
        <v>471</v>
      </c>
      <c r="D455" s="21" t="s">
        <v>467</v>
      </c>
      <c r="E455" s="4" t="n">
        <v>25.93</v>
      </c>
      <c r="F455" s="29" t="s">
        <v>468</v>
      </c>
    </row>
    <row r="456" customFormat="false" ht="15.75" hidden="false" customHeight="true" outlineLevel="0" collapsed="false">
      <c r="A456" s="13" t="n">
        <v>452</v>
      </c>
      <c r="B456" s="27" t="n">
        <v>9787545106459</v>
      </c>
      <c r="C456" s="28" t="s">
        <v>472</v>
      </c>
      <c r="D456" s="21" t="s">
        <v>467</v>
      </c>
      <c r="E456" s="4" t="n">
        <v>25.93</v>
      </c>
      <c r="F456" s="29" t="s">
        <v>468</v>
      </c>
    </row>
    <row r="457" customFormat="false" ht="15.75" hidden="false" customHeight="true" outlineLevel="0" collapsed="false">
      <c r="A457" s="13" t="n">
        <v>453</v>
      </c>
      <c r="B457" s="27" t="n">
        <v>9787545106459</v>
      </c>
      <c r="C457" s="28" t="s">
        <v>473</v>
      </c>
      <c r="D457" s="21" t="s">
        <v>467</v>
      </c>
      <c r="E457" s="4" t="n">
        <v>25.93</v>
      </c>
      <c r="F457" s="29" t="s">
        <v>468</v>
      </c>
    </row>
    <row r="458" customFormat="false" ht="15.75" hidden="false" customHeight="true" outlineLevel="0" collapsed="false">
      <c r="A458" s="13" t="n">
        <v>454</v>
      </c>
      <c r="B458" s="27" t="n">
        <v>9787545109122</v>
      </c>
      <c r="C458" s="28" t="s">
        <v>474</v>
      </c>
      <c r="D458" s="21" t="s">
        <v>467</v>
      </c>
      <c r="E458" s="4" t="n">
        <v>25.93</v>
      </c>
      <c r="F458" s="29" t="s">
        <v>468</v>
      </c>
    </row>
    <row r="459" customFormat="false" ht="15.75" hidden="false" customHeight="true" outlineLevel="0" collapsed="false">
      <c r="A459" s="13" t="n">
        <v>455</v>
      </c>
      <c r="B459" s="27" t="n">
        <v>9787545109122</v>
      </c>
      <c r="C459" s="28" t="s">
        <v>475</v>
      </c>
      <c r="D459" s="21" t="s">
        <v>467</v>
      </c>
      <c r="E459" s="4" t="n">
        <v>25.93</v>
      </c>
      <c r="F459" s="29" t="s">
        <v>468</v>
      </c>
    </row>
    <row r="460" customFormat="false" ht="15.75" hidden="false" customHeight="true" outlineLevel="0" collapsed="false">
      <c r="A460" s="13" t="n">
        <v>456</v>
      </c>
      <c r="B460" s="27" t="n">
        <v>9787545109122</v>
      </c>
      <c r="C460" s="28" t="s">
        <v>476</v>
      </c>
      <c r="D460" s="21" t="s">
        <v>467</v>
      </c>
      <c r="E460" s="4" t="n">
        <v>25.93</v>
      </c>
      <c r="F460" s="29" t="s">
        <v>468</v>
      </c>
    </row>
    <row r="461" customFormat="false" ht="15.75" hidden="false" customHeight="true" outlineLevel="0" collapsed="false">
      <c r="A461" s="13" t="n">
        <v>457</v>
      </c>
      <c r="B461" s="27" t="n">
        <v>9787545104318</v>
      </c>
      <c r="C461" s="28" t="s">
        <v>477</v>
      </c>
      <c r="D461" s="21" t="s">
        <v>467</v>
      </c>
      <c r="E461" s="4" t="n">
        <v>25.93</v>
      </c>
      <c r="F461" s="29" t="s">
        <v>468</v>
      </c>
    </row>
    <row r="462" customFormat="false" ht="15.75" hidden="false" customHeight="true" outlineLevel="0" collapsed="false">
      <c r="A462" s="13" t="n">
        <v>458</v>
      </c>
      <c r="B462" s="27" t="n">
        <v>9787545104318</v>
      </c>
      <c r="C462" s="28" t="s">
        <v>478</v>
      </c>
      <c r="D462" s="21" t="s">
        <v>467</v>
      </c>
      <c r="E462" s="4" t="n">
        <v>25.93</v>
      </c>
      <c r="F462" s="29" t="s">
        <v>468</v>
      </c>
    </row>
    <row r="463" customFormat="false" ht="15.75" hidden="false" customHeight="true" outlineLevel="0" collapsed="false">
      <c r="A463" s="13" t="n">
        <v>459</v>
      </c>
      <c r="B463" s="27" t="n">
        <v>9787545104318</v>
      </c>
      <c r="C463" s="28" t="s">
        <v>479</v>
      </c>
      <c r="D463" s="21" t="s">
        <v>467</v>
      </c>
      <c r="E463" s="4" t="n">
        <v>25.93</v>
      </c>
      <c r="F463" s="29" t="s">
        <v>468</v>
      </c>
    </row>
    <row r="464" customFormat="false" ht="15.75" hidden="false" customHeight="true" outlineLevel="0" collapsed="false">
      <c r="A464" s="13" t="n">
        <v>460</v>
      </c>
      <c r="B464" s="27" t="n">
        <v>9787545106480</v>
      </c>
      <c r="C464" s="28" t="s">
        <v>480</v>
      </c>
      <c r="D464" s="21" t="s">
        <v>467</v>
      </c>
      <c r="E464" s="4" t="n">
        <v>25.93</v>
      </c>
      <c r="F464" s="29" t="s">
        <v>468</v>
      </c>
    </row>
    <row r="465" customFormat="false" ht="15.75" hidden="false" customHeight="true" outlineLevel="0" collapsed="false">
      <c r="A465" s="13" t="n">
        <v>461</v>
      </c>
      <c r="B465" s="27" t="n">
        <v>9787545106480</v>
      </c>
      <c r="C465" s="28" t="s">
        <v>481</v>
      </c>
      <c r="D465" s="21" t="s">
        <v>467</v>
      </c>
      <c r="E465" s="4" t="n">
        <v>25.93</v>
      </c>
      <c r="F465" s="29" t="s">
        <v>468</v>
      </c>
    </row>
    <row r="466" customFormat="false" ht="15.75" hidden="false" customHeight="true" outlineLevel="0" collapsed="false">
      <c r="A466" s="13" t="n">
        <v>462</v>
      </c>
      <c r="B466" s="27" t="n">
        <v>9787545106480</v>
      </c>
      <c r="C466" s="28" t="s">
        <v>482</v>
      </c>
      <c r="D466" s="21" t="s">
        <v>467</v>
      </c>
      <c r="E466" s="4" t="n">
        <v>25.93</v>
      </c>
      <c r="F466" s="29" t="s">
        <v>468</v>
      </c>
    </row>
    <row r="467" customFormat="false" ht="15.75" hidden="false" customHeight="true" outlineLevel="0" collapsed="false">
      <c r="A467" s="13" t="n">
        <v>463</v>
      </c>
      <c r="B467" s="27" t="n">
        <v>9787545104400</v>
      </c>
      <c r="C467" s="28" t="s">
        <v>483</v>
      </c>
      <c r="D467" s="21" t="s">
        <v>467</v>
      </c>
      <c r="E467" s="4" t="n">
        <v>25.93</v>
      </c>
      <c r="F467" s="29" t="s">
        <v>468</v>
      </c>
    </row>
    <row r="468" customFormat="false" ht="15.75" hidden="false" customHeight="true" outlineLevel="0" collapsed="false">
      <c r="A468" s="13" t="n">
        <v>464</v>
      </c>
      <c r="B468" s="27" t="n">
        <v>9787545104400</v>
      </c>
      <c r="C468" s="28" t="s">
        <v>484</v>
      </c>
      <c r="D468" s="21" t="s">
        <v>467</v>
      </c>
      <c r="E468" s="4" t="n">
        <v>25.93</v>
      </c>
      <c r="F468" s="29" t="s">
        <v>468</v>
      </c>
    </row>
    <row r="469" customFormat="false" ht="15.75" hidden="false" customHeight="true" outlineLevel="0" collapsed="false">
      <c r="A469" s="13" t="n">
        <v>465</v>
      </c>
      <c r="B469" s="27" t="n">
        <v>9787545104400</v>
      </c>
      <c r="C469" s="28" t="s">
        <v>485</v>
      </c>
      <c r="D469" s="21" t="s">
        <v>467</v>
      </c>
      <c r="E469" s="4" t="n">
        <v>25.93</v>
      </c>
      <c r="F469" s="29" t="s">
        <v>468</v>
      </c>
    </row>
    <row r="470" customFormat="false" ht="15.75" hidden="false" customHeight="true" outlineLevel="0" collapsed="false">
      <c r="A470" s="13" t="n">
        <v>466</v>
      </c>
      <c r="B470" s="27" t="n">
        <v>9787545106442</v>
      </c>
      <c r="C470" s="28" t="s">
        <v>486</v>
      </c>
      <c r="D470" s="21" t="s">
        <v>467</v>
      </c>
      <c r="E470" s="4" t="n">
        <v>25.93</v>
      </c>
      <c r="F470" s="29" t="s">
        <v>468</v>
      </c>
    </row>
    <row r="471" customFormat="false" ht="15.75" hidden="false" customHeight="true" outlineLevel="0" collapsed="false">
      <c r="A471" s="13" t="n">
        <v>467</v>
      </c>
      <c r="B471" s="27" t="n">
        <v>9787545106442</v>
      </c>
      <c r="C471" s="28" t="s">
        <v>487</v>
      </c>
      <c r="D471" s="21" t="s">
        <v>467</v>
      </c>
      <c r="E471" s="4" t="n">
        <v>25.93</v>
      </c>
      <c r="F471" s="29" t="s">
        <v>468</v>
      </c>
    </row>
    <row r="472" customFormat="false" ht="15.75" hidden="false" customHeight="true" outlineLevel="0" collapsed="false">
      <c r="A472" s="13" t="n">
        <v>468</v>
      </c>
      <c r="B472" s="27" t="n">
        <v>9787545106442</v>
      </c>
      <c r="C472" s="28" t="s">
        <v>488</v>
      </c>
      <c r="D472" s="21" t="s">
        <v>467</v>
      </c>
      <c r="E472" s="4" t="n">
        <v>25.93</v>
      </c>
      <c r="F472" s="29" t="s">
        <v>468</v>
      </c>
    </row>
    <row r="473" customFormat="false" ht="15.75" hidden="false" customHeight="true" outlineLevel="0" collapsed="false">
      <c r="A473" s="13" t="n">
        <v>469</v>
      </c>
      <c r="B473" s="27" t="n">
        <v>9787545104332</v>
      </c>
      <c r="C473" s="28" t="s">
        <v>489</v>
      </c>
      <c r="D473" s="21" t="s">
        <v>467</v>
      </c>
      <c r="E473" s="4" t="n">
        <v>25.93</v>
      </c>
      <c r="F473" s="29" t="s">
        <v>468</v>
      </c>
    </row>
    <row r="474" customFormat="false" ht="15.75" hidden="false" customHeight="true" outlineLevel="0" collapsed="false">
      <c r="A474" s="13" t="n">
        <v>470</v>
      </c>
      <c r="B474" s="27" t="n">
        <v>9787545104332</v>
      </c>
      <c r="C474" s="28" t="s">
        <v>490</v>
      </c>
      <c r="D474" s="21" t="s">
        <v>467</v>
      </c>
      <c r="E474" s="4" t="n">
        <v>25.93</v>
      </c>
      <c r="F474" s="29" t="s">
        <v>468</v>
      </c>
    </row>
    <row r="475" customFormat="false" ht="15.75" hidden="false" customHeight="true" outlineLevel="0" collapsed="false">
      <c r="A475" s="13" t="n">
        <v>471</v>
      </c>
      <c r="B475" s="27" t="n">
        <v>9787545104332</v>
      </c>
      <c r="C475" s="28" t="s">
        <v>491</v>
      </c>
      <c r="D475" s="21" t="s">
        <v>467</v>
      </c>
      <c r="E475" s="4" t="n">
        <v>25.93</v>
      </c>
      <c r="F475" s="29" t="s">
        <v>468</v>
      </c>
    </row>
    <row r="476" customFormat="false" ht="15.75" hidden="false" customHeight="true" outlineLevel="0" collapsed="false">
      <c r="A476" s="13" t="n">
        <v>472</v>
      </c>
      <c r="B476" s="27" t="n">
        <v>9787545104356</v>
      </c>
      <c r="C476" s="28" t="s">
        <v>492</v>
      </c>
      <c r="D476" s="21" t="s">
        <v>467</v>
      </c>
      <c r="E476" s="4" t="n">
        <v>25.93</v>
      </c>
      <c r="F476" s="29" t="s">
        <v>468</v>
      </c>
    </row>
    <row r="477" customFormat="false" ht="15.75" hidden="false" customHeight="true" outlineLevel="0" collapsed="false">
      <c r="A477" s="13" t="n">
        <v>473</v>
      </c>
      <c r="B477" s="27" t="n">
        <v>9787545104356</v>
      </c>
      <c r="C477" s="28" t="s">
        <v>493</v>
      </c>
      <c r="D477" s="21" t="s">
        <v>467</v>
      </c>
      <c r="E477" s="4" t="n">
        <v>25.93</v>
      </c>
      <c r="F477" s="29" t="s">
        <v>468</v>
      </c>
    </row>
    <row r="478" customFormat="false" ht="15.75" hidden="false" customHeight="true" outlineLevel="0" collapsed="false">
      <c r="A478" s="13" t="n">
        <v>474</v>
      </c>
      <c r="B478" s="27" t="n">
        <v>9787545104356</v>
      </c>
      <c r="C478" s="28" t="s">
        <v>494</v>
      </c>
      <c r="D478" s="21" t="s">
        <v>467</v>
      </c>
      <c r="E478" s="4" t="n">
        <v>25.93</v>
      </c>
      <c r="F478" s="29" t="s">
        <v>468</v>
      </c>
    </row>
    <row r="479" customFormat="false" ht="15.75" hidden="false" customHeight="true" outlineLevel="0" collapsed="false">
      <c r="A479" s="13" t="n">
        <v>475</v>
      </c>
      <c r="B479" s="27" t="n">
        <v>9787545104349</v>
      </c>
      <c r="C479" s="28" t="s">
        <v>495</v>
      </c>
      <c r="D479" s="21" t="s">
        <v>467</v>
      </c>
      <c r="E479" s="4" t="n">
        <v>25.93</v>
      </c>
      <c r="F479" s="29" t="s">
        <v>468</v>
      </c>
    </row>
    <row r="480" customFormat="false" ht="15.75" hidden="false" customHeight="true" outlineLevel="0" collapsed="false">
      <c r="A480" s="13" t="n">
        <v>476</v>
      </c>
      <c r="B480" s="27" t="n">
        <v>9787545104349</v>
      </c>
      <c r="C480" s="28" t="s">
        <v>496</v>
      </c>
      <c r="D480" s="21" t="s">
        <v>467</v>
      </c>
      <c r="E480" s="4" t="n">
        <v>25.93</v>
      </c>
      <c r="F480" s="29" t="s">
        <v>468</v>
      </c>
    </row>
    <row r="481" customFormat="false" ht="15.75" hidden="false" customHeight="true" outlineLevel="0" collapsed="false">
      <c r="A481" s="13" t="n">
        <v>477</v>
      </c>
      <c r="B481" s="27" t="n">
        <v>9787545104349</v>
      </c>
      <c r="C481" s="28" t="s">
        <v>497</v>
      </c>
      <c r="D481" s="21" t="s">
        <v>467</v>
      </c>
      <c r="E481" s="4" t="n">
        <v>25.93</v>
      </c>
      <c r="F481" s="29" t="s">
        <v>468</v>
      </c>
    </row>
    <row r="482" customFormat="false" ht="15.75" hidden="false" customHeight="true" outlineLevel="0" collapsed="false">
      <c r="A482" s="13" t="n">
        <v>478</v>
      </c>
      <c r="B482" s="27" t="n">
        <v>9787545104301</v>
      </c>
      <c r="C482" s="28" t="s">
        <v>498</v>
      </c>
      <c r="D482" s="21" t="s">
        <v>467</v>
      </c>
      <c r="E482" s="4" t="n">
        <v>25.93</v>
      </c>
      <c r="F482" s="29" t="s">
        <v>468</v>
      </c>
    </row>
    <row r="483" customFormat="false" ht="15.75" hidden="false" customHeight="true" outlineLevel="0" collapsed="false">
      <c r="A483" s="13" t="n">
        <v>479</v>
      </c>
      <c r="B483" s="27" t="n">
        <v>9787545104301</v>
      </c>
      <c r="C483" s="28" t="s">
        <v>499</v>
      </c>
      <c r="D483" s="21" t="s">
        <v>467</v>
      </c>
      <c r="E483" s="4" t="n">
        <v>25.93</v>
      </c>
      <c r="F483" s="29" t="s">
        <v>468</v>
      </c>
    </row>
    <row r="484" customFormat="false" ht="15.75" hidden="false" customHeight="true" outlineLevel="0" collapsed="false">
      <c r="A484" s="13" t="n">
        <v>480</v>
      </c>
      <c r="B484" s="27" t="n">
        <v>9787545104301</v>
      </c>
      <c r="C484" s="28" t="s">
        <v>500</v>
      </c>
      <c r="D484" s="21" t="s">
        <v>467</v>
      </c>
      <c r="E484" s="4" t="n">
        <v>25.93</v>
      </c>
      <c r="F484" s="29" t="s">
        <v>468</v>
      </c>
    </row>
    <row r="485" customFormat="false" ht="15.75" hidden="false" customHeight="true" outlineLevel="0" collapsed="false">
      <c r="A485" s="13" t="n">
        <v>481</v>
      </c>
      <c r="B485" s="27" t="n">
        <v>9787545104370</v>
      </c>
      <c r="C485" s="28" t="s">
        <v>501</v>
      </c>
      <c r="D485" s="21" t="s">
        <v>467</v>
      </c>
      <c r="E485" s="4" t="n">
        <v>25.93</v>
      </c>
      <c r="F485" s="29" t="s">
        <v>468</v>
      </c>
    </row>
    <row r="486" customFormat="false" ht="15.75" hidden="false" customHeight="true" outlineLevel="0" collapsed="false">
      <c r="A486" s="13" t="n">
        <v>482</v>
      </c>
      <c r="B486" s="27" t="n">
        <v>9787545104370</v>
      </c>
      <c r="C486" s="28" t="s">
        <v>502</v>
      </c>
      <c r="D486" s="21" t="s">
        <v>467</v>
      </c>
      <c r="E486" s="4" t="n">
        <v>25.93</v>
      </c>
      <c r="F486" s="29" t="s">
        <v>468</v>
      </c>
    </row>
    <row r="487" customFormat="false" ht="15.75" hidden="false" customHeight="true" outlineLevel="0" collapsed="false">
      <c r="A487" s="13" t="n">
        <v>483</v>
      </c>
      <c r="B487" s="27" t="n">
        <v>9787545104370</v>
      </c>
      <c r="C487" s="28" t="s">
        <v>503</v>
      </c>
      <c r="D487" s="21" t="s">
        <v>467</v>
      </c>
      <c r="E487" s="4" t="n">
        <v>25.93</v>
      </c>
      <c r="F487" s="29" t="s">
        <v>468</v>
      </c>
    </row>
    <row r="488" customFormat="false" ht="15.75" hidden="false" customHeight="true" outlineLevel="0" collapsed="false">
      <c r="A488" s="13" t="n">
        <v>484</v>
      </c>
      <c r="B488" s="27" t="n">
        <v>9787545104325</v>
      </c>
      <c r="C488" s="28" t="s">
        <v>504</v>
      </c>
      <c r="D488" s="21" t="s">
        <v>467</v>
      </c>
      <c r="E488" s="4" t="n">
        <v>25.93</v>
      </c>
      <c r="F488" s="29" t="s">
        <v>468</v>
      </c>
    </row>
    <row r="489" customFormat="false" ht="15.75" hidden="false" customHeight="true" outlineLevel="0" collapsed="false">
      <c r="A489" s="13" t="n">
        <v>485</v>
      </c>
      <c r="B489" s="27" t="n">
        <v>9787545104325</v>
      </c>
      <c r="C489" s="28" t="s">
        <v>505</v>
      </c>
      <c r="D489" s="21" t="s">
        <v>467</v>
      </c>
      <c r="E489" s="4" t="n">
        <v>25.93</v>
      </c>
      <c r="F489" s="29" t="s">
        <v>468</v>
      </c>
    </row>
    <row r="490" customFormat="false" ht="15.75" hidden="false" customHeight="true" outlineLevel="0" collapsed="false">
      <c r="A490" s="13" t="n">
        <v>486</v>
      </c>
      <c r="B490" s="27" t="n">
        <v>9787545104325</v>
      </c>
      <c r="C490" s="28" t="s">
        <v>506</v>
      </c>
      <c r="D490" s="21" t="s">
        <v>467</v>
      </c>
      <c r="E490" s="4" t="n">
        <v>25.93</v>
      </c>
      <c r="F490" s="29" t="s">
        <v>468</v>
      </c>
    </row>
    <row r="491" customFormat="false" ht="15.75" hidden="false" customHeight="true" outlineLevel="0" collapsed="false">
      <c r="A491" s="13" t="n">
        <v>487</v>
      </c>
      <c r="B491" s="27" t="n">
        <v>9787545104448</v>
      </c>
      <c r="C491" s="28" t="s">
        <v>507</v>
      </c>
      <c r="D491" s="21" t="s">
        <v>467</v>
      </c>
      <c r="E491" s="4" t="n">
        <v>25.93</v>
      </c>
      <c r="F491" s="29" t="s">
        <v>468</v>
      </c>
    </row>
    <row r="492" customFormat="false" ht="15.75" hidden="false" customHeight="true" outlineLevel="0" collapsed="false">
      <c r="A492" s="13" t="n">
        <v>488</v>
      </c>
      <c r="B492" s="27" t="n">
        <v>9787545104448</v>
      </c>
      <c r="C492" s="28" t="s">
        <v>508</v>
      </c>
      <c r="D492" s="21" t="s">
        <v>467</v>
      </c>
      <c r="E492" s="4" t="n">
        <v>25.93</v>
      </c>
      <c r="F492" s="29" t="s">
        <v>468</v>
      </c>
    </row>
    <row r="493" customFormat="false" ht="15.75" hidden="false" customHeight="true" outlineLevel="0" collapsed="false">
      <c r="A493" s="13" t="n">
        <v>489</v>
      </c>
      <c r="B493" s="27" t="n">
        <v>9787545104448</v>
      </c>
      <c r="C493" s="28" t="s">
        <v>509</v>
      </c>
      <c r="D493" s="21" t="s">
        <v>467</v>
      </c>
      <c r="E493" s="4" t="n">
        <v>25.93</v>
      </c>
      <c r="F493" s="29" t="s">
        <v>468</v>
      </c>
    </row>
    <row r="494" customFormat="false" ht="15.75" hidden="false" customHeight="true" outlineLevel="0" collapsed="false">
      <c r="A494" s="13" t="n">
        <v>490</v>
      </c>
      <c r="B494" s="27" t="n">
        <v>9787545104479</v>
      </c>
      <c r="C494" s="28" t="s">
        <v>510</v>
      </c>
      <c r="D494" s="21" t="s">
        <v>467</v>
      </c>
      <c r="E494" s="4" t="n">
        <v>25.93</v>
      </c>
      <c r="F494" s="29" t="s">
        <v>468</v>
      </c>
    </row>
    <row r="495" customFormat="false" ht="15.75" hidden="false" customHeight="true" outlineLevel="0" collapsed="false">
      <c r="A495" s="13" t="n">
        <v>491</v>
      </c>
      <c r="B495" s="27" t="n">
        <v>9787545104479</v>
      </c>
      <c r="C495" s="28" t="s">
        <v>511</v>
      </c>
      <c r="D495" s="21" t="s">
        <v>467</v>
      </c>
      <c r="E495" s="4" t="n">
        <v>25.93</v>
      </c>
      <c r="F495" s="29" t="s">
        <v>468</v>
      </c>
    </row>
    <row r="496" customFormat="false" ht="15.75" hidden="false" customHeight="true" outlineLevel="0" collapsed="false">
      <c r="A496" s="13" t="n">
        <v>492</v>
      </c>
      <c r="B496" s="27" t="n">
        <v>9787545104479</v>
      </c>
      <c r="C496" s="28" t="s">
        <v>512</v>
      </c>
      <c r="D496" s="21" t="s">
        <v>467</v>
      </c>
      <c r="E496" s="4" t="n">
        <v>25.93</v>
      </c>
      <c r="F496" s="29" t="s">
        <v>468</v>
      </c>
    </row>
    <row r="497" customFormat="false" ht="15.75" hidden="false" customHeight="true" outlineLevel="0" collapsed="false">
      <c r="A497" s="13" t="n">
        <v>493</v>
      </c>
      <c r="B497" s="27" t="n">
        <v>9787545106428</v>
      </c>
      <c r="C497" s="28" t="s">
        <v>513</v>
      </c>
      <c r="D497" s="21" t="s">
        <v>467</v>
      </c>
      <c r="E497" s="4" t="n">
        <v>25.93</v>
      </c>
      <c r="F497" s="29" t="s">
        <v>468</v>
      </c>
    </row>
    <row r="498" customFormat="false" ht="15.75" hidden="false" customHeight="true" outlineLevel="0" collapsed="false">
      <c r="A498" s="13" t="n">
        <v>494</v>
      </c>
      <c r="B498" s="27" t="n">
        <v>9787545106428</v>
      </c>
      <c r="C498" s="28" t="s">
        <v>514</v>
      </c>
      <c r="D498" s="21" t="s">
        <v>467</v>
      </c>
      <c r="E498" s="4" t="n">
        <v>25.93</v>
      </c>
      <c r="F498" s="29" t="s">
        <v>468</v>
      </c>
    </row>
    <row r="499" customFormat="false" ht="15.75" hidden="false" customHeight="true" outlineLevel="0" collapsed="false">
      <c r="A499" s="13" t="n">
        <v>495</v>
      </c>
      <c r="B499" s="27" t="n">
        <v>9787545106428</v>
      </c>
      <c r="C499" s="28" t="s">
        <v>515</v>
      </c>
      <c r="D499" s="21" t="s">
        <v>467</v>
      </c>
      <c r="E499" s="4" t="n">
        <v>25.93</v>
      </c>
      <c r="F499" s="29" t="s">
        <v>468</v>
      </c>
    </row>
    <row r="500" customFormat="false" ht="15.75" hidden="false" customHeight="true" outlineLevel="0" collapsed="false">
      <c r="A500" s="13" t="n">
        <v>496</v>
      </c>
      <c r="B500" s="27" t="n">
        <v>9787545104363</v>
      </c>
      <c r="C500" s="28" t="s">
        <v>516</v>
      </c>
      <c r="D500" s="21" t="s">
        <v>467</v>
      </c>
      <c r="E500" s="4" t="n">
        <v>25.93</v>
      </c>
      <c r="F500" s="29" t="s">
        <v>468</v>
      </c>
    </row>
    <row r="501" customFormat="false" ht="15.75" hidden="false" customHeight="true" outlineLevel="0" collapsed="false">
      <c r="A501" s="13" t="n">
        <v>497</v>
      </c>
      <c r="B501" s="27" t="n">
        <v>9787545104363</v>
      </c>
      <c r="C501" s="28" t="s">
        <v>517</v>
      </c>
      <c r="D501" s="21" t="s">
        <v>467</v>
      </c>
      <c r="E501" s="4" t="n">
        <v>25.93</v>
      </c>
      <c r="F501" s="29" t="s">
        <v>468</v>
      </c>
    </row>
    <row r="502" customFormat="false" ht="15.75" hidden="false" customHeight="true" outlineLevel="0" collapsed="false">
      <c r="A502" s="13" t="n">
        <v>498</v>
      </c>
      <c r="B502" s="27" t="n">
        <v>9787545104363</v>
      </c>
      <c r="C502" s="28" t="s">
        <v>518</v>
      </c>
      <c r="D502" s="21" t="s">
        <v>467</v>
      </c>
      <c r="E502" s="4" t="n">
        <v>25.93</v>
      </c>
      <c r="F502" s="29" t="s">
        <v>468</v>
      </c>
    </row>
    <row r="503" customFormat="false" ht="15.75" hidden="false" customHeight="true" outlineLevel="0" collapsed="false">
      <c r="A503" s="13" t="n">
        <v>499</v>
      </c>
      <c r="B503" s="27" t="n">
        <v>9787806493281</v>
      </c>
      <c r="C503" s="28" t="s">
        <v>519</v>
      </c>
      <c r="D503" s="21" t="s">
        <v>467</v>
      </c>
      <c r="E503" s="4" t="n">
        <v>25.93</v>
      </c>
      <c r="F503" s="29" t="s">
        <v>468</v>
      </c>
    </row>
    <row r="504" customFormat="false" ht="15.75" hidden="false" customHeight="true" outlineLevel="0" collapsed="false">
      <c r="A504" s="13" t="n">
        <v>500</v>
      </c>
      <c r="B504" s="27" t="n">
        <v>9787806493281</v>
      </c>
      <c r="C504" s="28" t="s">
        <v>520</v>
      </c>
      <c r="D504" s="21" t="s">
        <v>467</v>
      </c>
      <c r="E504" s="4" t="n">
        <v>25.93</v>
      </c>
      <c r="F504" s="29" t="s">
        <v>468</v>
      </c>
    </row>
    <row r="505" customFormat="false" ht="15.75" hidden="false" customHeight="true" outlineLevel="0" collapsed="false">
      <c r="A505" s="13" t="n">
        <v>501</v>
      </c>
      <c r="B505" s="27" t="n">
        <v>9787806493281</v>
      </c>
      <c r="C505" s="28" t="s">
        <v>521</v>
      </c>
      <c r="D505" s="21" t="s">
        <v>467</v>
      </c>
      <c r="E505" s="4" t="n">
        <v>25.93</v>
      </c>
      <c r="F505" s="29" t="s">
        <v>468</v>
      </c>
    </row>
    <row r="506" customFormat="false" ht="15.75" hidden="false" customHeight="true" outlineLevel="0" collapsed="false">
      <c r="A506" s="13" t="n">
        <v>502</v>
      </c>
      <c r="B506" s="27" t="n">
        <v>9787545104455</v>
      </c>
      <c r="C506" s="28" t="s">
        <v>522</v>
      </c>
      <c r="D506" s="21" t="s">
        <v>467</v>
      </c>
      <c r="E506" s="4" t="n">
        <v>25.93</v>
      </c>
      <c r="F506" s="29" t="s">
        <v>468</v>
      </c>
    </row>
    <row r="507" customFormat="false" ht="15.75" hidden="false" customHeight="true" outlineLevel="0" collapsed="false">
      <c r="A507" s="13" t="n">
        <v>503</v>
      </c>
      <c r="B507" s="27" t="n">
        <v>9787545104455</v>
      </c>
      <c r="C507" s="28" t="s">
        <v>523</v>
      </c>
      <c r="D507" s="21" t="s">
        <v>467</v>
      </c>
      <c r="E507" s="4" t="n">
        <v>25.93</v>
      </c>
      <c r="F507" s="29" t="s">
        <v>468</v>
      </c>
    </row>
    <row r="508" customFormat="false" ht="15.75" hidden="false" customHeight="true" outlineLevel="0" collapsed="false">
      <c r="A508" s="13" t="n">
        <v>504</v>
      </c>
      <c r="B508" s="27" t="n">
        <v>9787545104455</v>
      </c>
      <c r="C508" s="28" t="s">
        <v>524</v>
      </c>
      <c r="D508" s="21" t="s">
        <v>467</v>
      </c>
      <c r="E508" s="4" t="n">
        <v>25.93</v>
      </c>
      <c r="F508" s="29" t="s">
        <v>468</v>
      </c>
    </row>
    <row r="509" customFormat="false" ht="15.75" hidden="false" customHeight="true" outlineLevel="0" collapsed="false">
      <c r="A509" s="13" t="n">
        <v>505</v>
      </c>
      <c r="B509" s="27" t="n">
        <v>9787545104394</v>
      </c>
      <c r="C509" s="28" t="s">
        <v>525</v>
      </c>
      <c r="D509" s="21" t="s">
        <v>467</v>
      </c>
      <c r="E509" s="4" t="n">
        <v>25.93</v>
      </c>
      <c r="F509" s="29" t="s">
        <v>468</v>
      </c>
    </row>
    <row r="510" customFormat="false" ht="15.75" hidden="false" customHeight="true" outlineLevel="0" collapsed="false">
      <c r="A510" s="13" t="n">
        <v>506</v>
      </c>
      <c r="B510" s="27" t="n">
        <v>9787545104394</v>
      </c>
      <c r="C510" s="28" t="s">
        <v>526</v>
      </c>
      <c r="D510" s="21" t="s">
        <v>467</v>
      </c>
      <c r="E510" s="4" t="n">
        <v>25.93</v>
      </c>
      <c r="F510" s="29" t="s">
        <v>468</v>
      </c>
    </row>
    <row r="511" customFormat="false" ht="15.75" hidden="false" customHeight="true" outlineLevel="0" collapsed="false">
      <c r="A511" s="13" t="n">
        <v>507</v>
      </c>
      <c r="B511" s="27" t="n">
        <v>9787545104394</v>
      </c>
      <c r="C511" s="28" t="s">
        <v>527</v>
      </c>
      <c r="D511" s="21" t="s">
        <v>467</v>
      </c>
      <c r="E511" s="4" t="n">
        <v>25.93</v>
      </c>
      <c r="F511" s="29" t="s">
        <v>468</v>
      </c>
    </row>
    <row r="512" customFormat="false" ht="15.75" hidden="false" customHeight="true" outlineLevel="0" collapsed="false">
      <c r="A512" s="13" t="n">
        <v>508</v>
      </c>
      <c r="B512" s="27" t="n">
        <v>9787545104387</v>
      </c>
      <c r="C512" s="28" t="s">
        <v>528</v>
      </c>
      <c r="D512" s="21" t="s">
        <v>467</v>
      </c>
      <c r="E512" s="4" t="n">
        <v>25.93</v>
      </c>
      <c r="F512" s="29" t="s">
        <v>468</v>
      </c>
    </row>
    <row r="513" customFormat="false" ht="15.75" hidden="false" customHeight="true" outlineLevel="0" collapsed="false">
      <c r="A513" s="13" t="n">
        <v>509</v>
      </c>
      <c r="B513" s="27" t="n">
        <v>9787545104387</v>
      </c>
      <c r="C513" s="28" t="s">
        <v>529</v>
      </c>
      <c r="D513" s="21" t="s">
        <v>467</v>
      </c>
      <c r="E513" s="4" t="n">
        <v>25.93</v>
      </c>
      <c r="F513" s="29" t="s">
        <v>468</v>
      </c>
    </row>
    <row r="514" customFormat="false" ht="15.75" hidden="false" customHeight="true" outlineLevel="0" collapsed="false">
      <c r="A514" s="13" t="n">
        <v>510</v>
      </c>
      <c r="B514" s="27" t="n">
        <v>9787545104387</v>
      </c>
      <c r="C514" s="28" t="s">
        <v>530</v>
      </c>
      <c r="D514" s="21" t="s">
        <v>467</v>
      </c>
      <c r="E514" s="4" t="n">
        <v>25.93</v>
      </c>
      <c r="F514" s="29" t="s">
        <v>468</v>
      </c>
    </row>
    <row r="515" customFormat="false" ht="15.75" hidden="false" customHeight="true" outlineLevel="0" collapsed="false">
      <c r="A515" s="13" t="n">
        <v>511</v>
      </c>
      <c r="B515" s="27" t="n">
        <v>9787806491737</v>
      </c>
      <c r="C515" s="28" t="s">
        <v>531</v>
      </c>
      <c r="D515" s="21" t="s">
        <v>467</v>
      </c>
      <c r="E515" s="4" t="n">
        <v>25.93</v>
      </c>
      <c r="F515" s="29" t="s">
        <v>468</v>
      </c>
    </row>
    <row r="516" customFormat="false" ht="15.75" hidden="false" customHeight="true" outlineLevel="0" collapsed="false">
      <c r="A516" s="13" t="n">
        <v>512</v>
      </c>
      <c r="B516" s="27" t="n">
        <v>9787806491737</v>
      </c>
      <c r="C516" s="28" t="s">
        <v>532</v>
      </c>
      <c r="D516" s="21" t="s">
        <v>467</v>
      </c>
      <c r="E516" s="4" t="n">
        <v>25.93</v>
      </c>
      <c r="F516" s="29" t="s">
        <v>468</v>
      </c>
    </row>
    <row r="517" customFormat="false" ht="15.75" hidden="false" customHeight="true" outlineLevel="0" collapsed="false">
      <c r="A517" s="13" t="n">
        <v>513</v>
      </c>
      <c r="B517" s="27" t="n">
        <v>9787806491737</v>
      </c>
      <c r="C517" s="28" t="s">
        <v>533</v>
      </c>
      <c r="D517" s="21" t="s">
        <v>467</v>
      </c>
      <c r="E517" s="4" t="n">
        <v>25.93</v>
      </c>
      <c r="F517" s="29" t="s">
        <v>468</v>
      </c>
    </row>
    <row r="518" customFormat="false" ht="15.75" hidden="false" customHeight="true" outlineLevel="0" collapsed="false">
      <c r="A518" s="13" t="n">
        <v>514</v>
      </c>
      <c r="B518" s="27" t="n">
        <v>9787545104417</v>
      </c>
      <c r="C518" s="28" t="s">
        <v>534</v>
      </c>
      <c r="D518" s="21" t="s">
        <v>467</v>
      </c>
      <c r="E518" s="4" t="n">
        <v>25.93</v>
      </c>
      <c r="F518" s="29" t="s">
        <v>468</v>
      </c>
    </row>
    <row r="519" customFormat="false" ht="15.75" hidden="false" customHeight="true" outlineLevel="0" collapsed="false">
      <c r="A519" s="13" t="n">
        <v>515</v>
      </c>
      <c r="B519" s="27" t="n">
        <v>9787545104417</v>
      </c>
      <c r="C519" s="28" t="s">
        <v>535</v>
      </c>
      <c r="D519" s="21" t="s">
        <v>467</v>
      </c>
      <c r="E519" s="4" t="n">
        <v>25.93</v>
      </c>
      <c r="F519" s="29" t="s">
        <v>468</v>
      </c>
    </row>
    <row r="520" customFormat="false" ht="15.75" hidden="false" customHeight="true" outlineLevel="0" collapsed="false">
      <c r="A520" s="13" t="n">
        <v>516</v>
      </c>
      <c r="B520" s="27" t="n">
        <v>9787545104417</v>
      </c>
      <c r="C520" s="28" t="s">
        <v>536</v>
      </c>
      <c r="D520" s="21" t="s">
        <v>467</v>
      </c>
      <c r="E520" s="4" t="n">
        <v>25.93</v>
      </c>
      <c r="F520" s="29" t="s">
        <v>468</v>
      </c>
    </row>
    <row r="521" customFormat="false" ht="15.75" hidden="false" customHeight="true" outlineLevel="0" collapsed="false">
      <c r="A521" s="13" t="n">
        <v>517</v>
      </c>
      <c r="B521" s="27" t="n">
        <v>9787545103977</v>
      </c>
      <c r="C521" s="28" t="s">
        <v>537</v>
      </c>
      <c r="D521" s="21" t="s">
        <v>467</v>
      </c>
      <c r="E521" s="4" t="n">
        <v>25.93</v>
      </c>
      <c r="F521" s="29" t="s">
        <v>468</v>
      </c>
    </row>
    <row r="522" customFormat="false" ht="15.75" hidden="false" customHeight="true" outlineLevel="0" collapsed="false">
      <c r="A522" s="13" t="n">
        <v>518</v>
      </c>
      <c r="B522" s="27" t="n">
        <v>9787545103977</v>
      </c>
      <c r="C522" s="28" t="s">
        <v>538</v>
      </c>
      <c r="D522" s="21" t="s">
        <v>467</v>
      </c>
      <c r="E522" s="4" t="n">
        <v>25.93</v>
      </c>
      <c r="F522" s="29" t="s">
        <v>468</v>
      </c>
    </row>
    <row r="523" customFormat="false" ht="15.75" hidden="false" customHeight="true" outlineLevel="0" collapsed="false">
      <c r="A523" s="13" t="n">
        <v>519</v>
      </c>
      <c r="B523" s="27" t="n">
        <v>9787545103977</v>
      </c>
      <c r="C523" s="28" t="s">
        <v>539</v>
      </c>
      <c r="D523" s="21" t="s">
        <v>467</v>
      </c>
      <c r="E523" s="4" t="n">
        <v>25.93</v>
      </c>
      <c r="F523" s="29" t="s">
        <v>468</v>
      </c>
    </row>
    <row r="524" customFormat="false" ht="15.75" hidden="false" customHeight="true" outlineLevel="0" collapsed="false">
      <c r="A524" s="13" t="n">
        <v>520</v>
      </c>
      <c r="B524" s="27" t="n">
        <v>9787545104462</v>
      </c>
      <c r="C524" s="28" t="s">
        <v>540</v>
      </c>
      <c r="D524" s="21" t="s">
        <v>467</v>
      </c>
      <c r="E524" s="4" t="n">
        <v>25.93</v>
      </c>
      <c r="F524" s="29" t="s">
        <v>468</v>
      </c>
    </row>
    <row r="525" customFormat="false" ht="15.75" hidden="false" customHeight="true" outlineLevel="0" collapsed="false">
      <c r="A525" s="13" t="n">
        <v>521</v>
      </c>
      <c r="B525" s="27" t="n">
        <v>9787545104462</v>
      </c>
      <c r="C525" s="28" t="s">
        <v>541</v>
      </c>
      <c r="D525" s="21" t="s">
        <v>467</v>
      </c>
      <c r="E525" s="4" t="n">
        <v>25.93</v>
      </c>
      <c r="F525" s="29" t="s">
        <v>468</v>
      </c>
    </row>
    <row r="526" customFormat="false" ht="15.75" hidden="false" customHeight="true" outlineLevel="0" collapsed="false">
      <c r="A526" s="13" t="n">
        <v>522</v>
      </c>
      <c r="B526" s="27" t="n">
        <v>9787545104462</v>
      </c>
      <c r="C526" s="28" t="s">
        <v>542</v>
      </c>
      <c r="D526" s="21" t="s">
        <v>467</v>
      </c>
      <c r="E526" s="4" t="n">
        <v>25.93</v>
      </c>
      <c r="F526" s="29" t="s">
        <v>468</v>
      </c>
    </row>
    <row r="527" customFormat="false" ht="15.75" hidden="false" customHeight="true" outlineLevel="0" collapsed="false">
      <c r="A527" s="13" t="n">
        <v>523</v>
      </c>
      <c r="B527" s="27" t="n">
        <v>9787806387900</v>
      </c>
      <c r="C527" s="28" t="s">
        <v>543</v>
      </c>
      <c r="D527" s="21" t="s">
        <v>467</v>
      </c>
      <c r="E527" s="4" t="n">
        <v>25.93</v>
      </c>
      <c r="F527" s="29" t="s">
        <v>468</v>
      </c>
    </row>
    <row r="528" customFormat="false" ht="15.75" hidden="false" customHeight="true" outlineLevel="0" collapsed="false">
      <c r="A528" s="13" t="n">
        <v>524</v>
      </c>
      <c r="B528" s="27" t="n">
        <v>9787806387900</v>
      </c>
      <c r="C528" s="28" t="s">
        <v>544</v>
      </c>
      <c r="D528" s="21" t="s">
        <v>467</v>
      </c>
      <c r="E528" s="4" t="n">
        <v>25.93</v>
      </c>
      <c r="F528" s="29" t="s">
        <v>468</v>
      </c>
    </row>
    <row r="529" customFormat="false" ht="15.75" hidden="false" customHeight="true" outlineLevel="0" collapsed="false">
      <c r="A529" s="13" t="n">
        <v>525</v>
      </c>
      <c r="B529" s="27" t="n">
        <v>9787806387900</v>
      </c>
      <c r="C529" s="28" t="s">
        <v>545</v>
      </c>
      <c r="D529" s="21" t="s">
        <v>467</v>
      </c>
      <c r="E529" s="4" t="n">
        <v>25.93</v>
      </c>
      <c r="F529" s="29" t="s">
        <v>468</v>
      </c>
    </row>
    <row r="530" customFormat="false" ht="15.75" hidden="false" customHeight="true" outlineLevel="0" collapsed="false">
      <c r="A530" s="13" t="n">
        <v>526</v>
      </c>
      <c r="B530" s="27" t="n">
        <v>9787545106411</v>
      </c>
      <c r="C530" s="28" t="s">
        <v>546</v>
      </c>
      <c r="D530" s="21" t="s">
        <v>467</v>
      </c>
      <c r="E530" s="4" t="n">
        <v>25.93</v>
      </c>
      <c r="F530" s="29" t="s">
        <v>468</v>
      </c>
    </row>
    <row r="531" customFormat="false" ht="15.75" hidden="false" customHeight="true" outlineLevel="0" collapsed="false">
      <c r="A531" s="13" t="n">
        <v>527</v>
      </c>
      <c r="B531" s="27" t="n">
        <v>9787545106411</v>
      </c>
      <c r="C531" s="28" t="s">
        <v>547</v>
      </c>
      <c r="D531" s="21" t="s">
        <v>467</v>
      </c>
      <c r="E531" s="4" t="n">
        <v>25.93</v>
      </c>
      <c r="F531" s="29" t="s">
        <v>468</v>
      </c>
    </row>
    <row r="532" customFormat="false" ht="15.75" hidden="false" customHeight="true" outlineLevel="0" collapsed="false">
      <c r="A532" s="13" t="n">
        <v>528</v>
      </c>
      <c r="B532" s="27" t="n">
        <v>9787545106411</v>
      </c>
      <c r="C532" s="28" t="s">
        <v>548</v>
      </c>
      <c r="D532" s="21" t="s">
        <v>467</v>
      </c>
      <c r="E532" s="4" t="n">
        <v>25.93</v>
      </c>
      <c r="F532" s="29" t="s">
        <v>468</v>
      </c>
    </row>
    <row r="533" customFormat="false" ht="15.75" hidden="false" customHeight="true" outlineLevel="0" collapsed="false">
      <c r="A533" s="13" t="n">
        <v>529</v>
      </c>
      <c r="B533" s="27" t="n">
        <v>9787806491867</v>
      </c>
      <c r="C533" s="28" t="s">
        <v>549</v>
      </c>
      <c r="D533" s="21" t="s">
        <v>467</v>
      </c>
      <c r="E533" s="4" t="n">
        <v>25.93</v>
      </c>
      <c r="F533" s="29" t="s">
        <v>468</v>
      </c>
    </row>
    <row r="534" customFormat="false" ht="15.75" hidden="false" customHeight="true" outlineLevel="0" collapsed="false">
      <c r="A534" s="13" t="n">
        <v>530</v>
      </c>
      <c r="B534" s="27" t="n">
        <v>9787806491867</v>
      </c>
      <c r="C534" s="28" t="s">
        <v>550</v>
      </c>
      <c r="D534" s="21" t="s">
        <v>467</v>
      </c>
      <c r="E534" s="4" t="n">
        <v>25.93</v>
      </c>
      <c r="F534" s="29" t="s">
        <v>468</v>
      </c>
    </row>
    <row r="535" customFormat="false" ht="15.75" hidden="false" customHeight="true" outlineLevel="0" collapsed="false">
      <c r="A535" s="13" t="n">
        <v>531</v>
      </c>
      <c r="B535" s="27" t="n">
        <v>9787806491867</v>
      </c>
      <c r="C535" s="28" t="s">
        <v>551</v>
      </c>
      <c r="D535" s="21" t="s">
        <v>467</v>
      </c>
      <c r="E535" s="4" t="n">
        <v>25.93</v>
      </c>
      <c r="F535" s="29" t="s">
        <v>468</v>
      </c>
    </row>
    <row r="536" customFormat="false" ht="15.75" hidden="false" customHeight="true" outlineLevel="0" collapsed="false">
      <c r="A536" s="13" t="n">
        <v>532</v>
      </c>
      <c r="B536" s="27" t="n">
        <v>9787545103922</v>
      </c>
      <c r="C536" s="28" t="s">
        <v>552</v>
      </c>
      <c r="D536" s="21" t="s">
        <v>467</v>
      </c>
      <c r="E536" s="4" t="n">
        <v>25.93</v>
      </c>
      <c r="F536" s="29" t="s">
        <v>468</v>
      </c>
    </row>
    <row r="537" customFormat="false" ht="15.75" hidden="false" customHeight="true" outlineLevel="0" collapsed="false">
      <c r="A537" s="13" t="n">
        <v>533</v>
      </c>
      <c r="B537" s="27" t="n">
        <v>9787545103922</v>
      </c>
      <c r="C537" s="28" t="s">
        <v>553</v>
      </c>
      <c r="D537" s="21" t="s">
        <v>467</v>
      </c>
      <c r="E537" s="4" t="n">
        <v>25.93</v>
      </c>
      <c r="F537" s="29" t="s">
        <v>468</v>
      </c>
    </row>
    <row r="538" customFormat="false" ht="15.75" hidden="false" customHeight="true" outlineLevel="0" collapsed="false">
      <c r="A538" s="13" t="n">
        <v>534</v>
      </c>
      <c r="B538" s="27" t="n">
        <v>9787545103922</v>
      </c>
      <c r="C538" s="28" t="s">
        <v>554</v>
      </c>
      <c r="D538" s="21" t="s">
        <v>467</v>
      </c>
      <c r="E538" s="4" t="n">
        <v>25.93</v>
      </c>
      <c r="F538" s="29" t="s">
        <v>468</v>
      </c>
    </row>
    <row r="539" customFormat="false" ht="15.75" hidden="false" customHeight="true" outlineLevel="0" collapsed="false">
      <c r="A539" s="13" t="n">
        <v>535</v>
      </c>
      <c r="B539" s="27" t="n">
        <v>9787806493267</v>
      </c>
      <c r="C539" s="28" t="s">
        <v>555</v>
      </c>
      <c r="D539" s="21" t="s">
        <v>467</v>
      </c>
      <c r="E539" s="4" t="n">
        <v>25.93</v>
      </c>
      <c r="F539" s="29" t="s">
        <v>468</v>
      </c>
    </row>
    <row r="540" customFormat="false" ht="15.75" hidden="false" customHeight="true" outlineLevel="0" collapsed="false">
      <c r="A540" s="13" t="n">
        <v>536</v>
      </c>
      <c r="B540" s="27" t="n">
        <v>9787806493267</v>
      </c>
      <c r="C540" s="28" t="s">
        <v>556</v>
      </c>
      <c r="D540" s="21" t="s">
        <v>467</v>
      </c>
      <c r="E540" s="4" t="n">
        <v>25.93</v>
      </c>
      <c r="F540" s="29" t="s">
        <v>468</v>
      </c>
    </row>
    <row r="541" customFormat="false" ht="15.75" hidden="false" customHeight="true" outlineLevel="0" collapsed="false">
      <c r="A541" s="13" t="n">
        <v>537</v>
      </c>
      <c r="B541" s="27" t="n">
        <v>9787806493267</v>
      </c>
      <c r="C541" s="28" t="s">
        <v>557</v>
      </c>
      <c r="D541" s="21" t="s">
        <v>467</v>
      </c>
      <c r="E541" s="4" t="n">
        <v>25.93</v>
      </c>
      <c r="F541" s="29" t="s">
        <v>468</v>
      </c>
    </row>
    <row r="542" customFormat="false" ht="15.75" hidden="false" customHeight="true" outlineLevel="0" collapsed="false">
      <c r="A542" s="13" t="n">
        <v>538</v>
      </c>
      <c r="B542" s="27" t="n">
        <v>9787545104431</v>
      </c>
      <c r="C542" s="28" t="s">
        <v>558</v>
      </c>
      <c r="D542" s="21" t="s">
        <v>467</v>
      </c>
      <c r="E542" s="4" t="n">
        <v>25.93</v>
      </c>
      <c r="F542" s="29" t="s">
        <v>468</v>
      </c>
    </row>
    <row r="543" customFormat="false" ht="15.75" hidden="false" customHeight="true" outlineLevel="0" collapsed="false">
      <c r="A543" s="13" t="n">
        <v>539</v>
      </c>
      <c r="B543" s="27" t="n">
        <v>9787545104431</v>
      </c>
      <c r="C543" s="28" t="s">
        <v>559</v>
      </c>
      <c r="D543" s="21" t="s">
        <v>467</v>
      </c>
      <c r="E543" s="4" t="n">
        <v>25.93</v>
      </c>
      <c r="F543" s="29" t="s">
        <v>468</v>
      </c>
    </row>
    <row r="544" customFormat="false" ht="15.75" hidden="false" customHeight="true" outlineLevel="0" collapsed="false">
      <c r="A544" s="13" t="n">
        <v>540</v>
      </c>
      <c r="B544" s="27" t="n">
        <v>9787545104431</v>
      </c>
      <c r="C544" s="28" t="s">
        <v>560</v>
      </c>
      <c r="D544" s="21" t="s">
        <v>467</v>
      </c>
      <c r="E544" s="4" t="n">
        <v>25.93</v>
      </c>
      <c r="F544" s="29" t="s">
        <v>468</v>
      </c>
    </row>
    <row r="545" customFormat="false" ht="15.75" hidden="false" customHeight="true" outlineLevel="0" collapsed="false">
      <c r="A545" s="13" t="n">
        <v>541</v>
      </c>
      <c r="B545" s="27" t="n">
        <v>9787545103953</v>
      </c>
      <c r="C545" s="28" t="s">
        <v>561</v>
      </c>
      <c r="D545" s="21" t="s">
        <v>467</v>
      </c>
      <c r="E545" s="4" t="n">
        <v>25.93</v>
      </c>
      <c r="F545" s="29" t="s">
        <v>468</v>
      </c>
    </row>
    <row r="546" customFormat="false" ht="15.75" hidden="false" customHeight="true" outlineLevel="0" collapsed="false">
      <c r="A546" s="13" t="n">
        <v>542</v>
      </c>
      <c r="B546" s="27" t="n">
        <v>9787545103953</v>
      </c>
      <c r="C546" s="28" t="s">
        <v>562</v>
      </c>
      <c r="D546" s="21" t="s">
        <v>467</v>
      </c>
      <c r="E546" s="4" t="n">
        <v>25.93</v>
      </c>
      <c r="F546" s="29" t="s">
        <v>468</v>
      </c>
    </row>
    <row r="547" customFormat="false" ht="15.75" hidden="false" customHeight="true" outlineLevel="0" collapsed="false">
      <c r="A547" s="13" t="n">
        <v>543</v>
      </c>
      <c r="B547" s="27" t="n">
        <v>9787545103953</v>
      </c>
      <c r="C547" s="28" t="s">
        <v>563</v>
      </c>
      <c r="D547" s="21" t="s">
        <v>467</v>
      </c>
      <c r="E547" s="4" t="n">
        <v>25.93</v>
      </c>
      <c r="F547" s="29" t="s">
        <v>468</v>
      </c>
    </row>
    <row r="548" customFormat="false" ht="15.75" hidden="false" customHeight="true" outlineLevel="0" collapsed="false">
      <c r="A548" s="13" t="n">
        <v>544</v>
      </c>
      <c r="B548" s="27" t="n">
        <v>9787805072821</v>
      </c>
      <c r="C548" s="28" t="s">
        <v>564</v>
      </c>
      <c r="D548" s="21" t="s">
        <v>467</v>
      </c>
      <c r="E548" s="4" t="n">
        <v>25.93</v>
      </c>
      <c r="F548" s="29" t="s">
        <v>468</v>
      </c>
    </row>
    <row r="549" customFormat="false" ht="15.75" hidden="false" customHeight="true" outlineLevel="0" collapsed="false">
      <c r="A549" s="13" t="n">
        <v>545</v>
      </c>
      <c r="B549" s="27" t="n">
        <v>9787805072821</v>
      </c>
      <c r="C549" s="28" t="s">
        <v>565</v>
      </c>
      <c r="D549" s="21" t="s">
        <v>467</v>
      </c>
      <c r="E549" s="4" t="n">
        <v>25.93</v>
      </c>
      <c r="F549" s="29" t="s">
        <v>468</v>
      </c>
    </row>
    <row r="550" customFormat="false" ht="15.75" hidden="false" customHeight="true" outlineLevel="0" collapsed="false">
      <c r="A550" s="13" t="n">
        <v>546</v>
      </c>
      <c r="B550" s="27" t="n">
        <v>9787805072821</v>
      </c>
      <c r="C550" s="28" t="s">
        <v>566</v>
      </c>
      <c r="D550" s="21" t="s">
        <v>467</v>
      </c>
      <c r="E550" s="4" t="n">
        <v>25.93</v>
      </c>
      <c r="F550" s="29" t="s">
        <v>468</v>
      </c>
    </row>
    <row r="551" customFormat="false" ht="15.75" hidden="false" customHeight="true" outlineLevel="0" collapsed="false">
      <c r="A551" s="13" t="n">
        <v>547</v>
      </c>
      <c r="B551" s="27" t="n">
        <v>9787806491218</v>
      </c>
      <c r="C551" s="28" t="s">
        <v>567</v>
      </c>
      <c r="D551" s="21" t="s">
        <v>467</v>
      </c>
      <c r="E551" s="4" t="n">
        <v>25.93</v>
      </c>
      <c r="F551" s="29" t="s">
        <v>468</v>
      </c>
    </row>
    <row r="552" customFormat="false" ht="15.75" hidden="false" customHeight="true" outlineLevel="0" collapsed="false">
      <c r="A552" s="13" t="n">
        <v>548</v>
      </c>
      <c r="B552" s="27" t="n">
        <v>9787806491218</v>
      </c>
      <c r="C552" s="28" t="s">
        <v>568</v>
      </c>
      <c r="D552" s="21" t="s">
        <v>467</v>
      </c>
      <c r="E552" s="4" t="n">
        <v>25.93</v>
      </c>
      <c r="F552" s="29" t="s">
        <v>468</v>
      </c>
    </row>
    <row r="553" customFormat="false" ht="15.75" hidden="false" customHeight="true" outlineLevel="0" collapsed="false">
      <c r="A553" s="13" t="n">
        <v>549</v>
      </c>
      <c r="B553" s="27" t="n">
        <v>9787806491218</v>
      </c>
      <c r="C553" s="28" t="s">
        <v>569</v>
      </c>
      <c r="D553" s="21" t="s">
        <v>467</v>
      </c>
      <c r="E553" s="4" t="n">
        <v>25.93</v>
      </c>
      <c r="F553" s="29" t="s">
        <v>468</v>
      </c>
    </row>
    <row r="554" customFormat="false" ht="15.75" hidden="false" customHeight="true" outlineLevel="0" collapsed="false">
      <c r="A554" s="13" t="n">
        <v>550</v>
      </c>
      <c r="B554" s="27" t="n">
        <v>9787545106435</v>
      </c>
      <c r="C554" s="28" t="s">
        <v>570</v>
      </c>
      <c r="D554" s="21" t="s">
        <v>467</v>
      </c>
      <c r="E554" s="4" t="n">
        <v>25.93</v>
      </c>
      <c r="F554" s="29" t="s">
        <v>468</v>
      </c>
    </row>
    <row r="555" customFormat="false" ht="15.75" hidden="false" customHeight="true" outlineLevel="0" collapsed="false">
      <c r="A555" s="13" t="n">
        <v>551</v>
      </c>
      <c r="B555" s="27" t="n">
        <v>9787545106435</v>
      </c>
      <c r="C555" s="28" t="s">
        <v>571</v>
      </c>
      <c r="D555" s="21" t="s">
        <v>467</v>
      </c>
      <c r="E555" s="4" t="n">
        <v>25.93</v>
      </c>
      <c r="F555" s="29" t="s">
        <v>468</v>
      </c>
    </row>
    <row r="556" customFormat="false" ht="15.75" hidden="false" customHeight="true" outlineLevel="0" collapsed="false">
      <c r="A556" s="13" t="n">
        <v>552</v>
      </c>
      <c r="B556" s="27" t="n">
        <v>9787545106435</v>
      </c>
      <c r="C556" s="28" t="s">
        <v>572</v>
      </c>
      <c r="D556" s="21" t="s">
        <v>467</v>
      </c>
      <c r="E556" s="4" t="n">
        <v>25.93</v>
      </c>
      <c r="F556" s="29" t="s">
        <v>468</v>
      </c>
    </row>
    <row r="557" customFormat="false" ht="15.75" hidden="false" customHeight="true" outlineLevel="0" collapsed="false">
      <c r="A557" s="13" t="n">
        <v>553</v>
      </c>
      <c r="B557" s="27" t="n">
        <v>9787805072661</v>
      </c>
      <c r="C557" s="28" t="s">
        <v>573</v>
      </c>
      <c r="D557" s="21" t="s">
        <v>467</v>
      </c>
      <c r="E557" s="4" t="n">
        <v>25.93</v>
      </c>
      <c r="F557" s="29" t="s">
        <v>468</v>
      </c>
    </row>
    <row r="558" customFormat="false" ht="15.75" hidden="false" customHeight="true" outlineLevel="0" collapsed="false">
      <c r="A558" s="13" t="n">
        <v>554</v>
      </c>
      <c r="B558" s="27" t="n">
        <v>9787805072661</v>
      </c>
      <c r="C558" s="28" t="s">
        <v>574</v>
      </c>
      <c r="D558" s="21" t="s">
        <v>467</v>
      </c>
      <c r="E558" s="4" t="n">
        <v>25.93</v>
      </c>
      <c r="F558" s="29" t="s">
        <v>468</v>
      </c>
    </row>
    <row r="559" customFormat="false" ht="15.75" hidden="false" customHeight="true" outlineLevel="0" collapsed="false">
      <c r="A559" s="13" t="n">
        <v>555</v>
      </c>
      <c r="B559" s="27" t="n">
        <v>9787805072661</v>
      </c>
      <c r="C559" s="28" t="s">
        <v>575</v>
      </c>
      <c r="D559" s="21" t="s">
        <v>467</v>
      </c>
      <c r="E559" s="4" t="n">
        <v>25.93</v>
      </c>
      <c r="F559" s="29" t="s">
        <v>468</v>
      </c>
    </row>
    <row r="560" customFormat="false" ht="15.75" hidden="false" customHeight="true" outlineLevel="0" collapsed="false">
      <c r="A560" s="13" t="n">
        <v>556</v>
      </c>
      <c r="B560" s="27" t="n">
        <v>9787806389843</v>
      </c>
      <c r="C560" s="28" t="s">
        <v>576</v>
      </c>
      <c r="D560" s="21" t="s">
        <v>467</v>
      </c>
      <c r="E560" s="4" t="n">
        <v>25.93</v>
      </c>
      <c r="F560" s="29" t="s">
        <v>468</v>
      </c>
    </row>
    <row r="561" customFormat="false" ht="15.75" hidden="false" customHeight="true" outlineLevel="0" collapsed="false">
      <c r="A561" s="13" t="n">
        <v>557</v>
      </c>
      <c r="B561" s="27" t="n">
        <v>9787806389843</v>
      </c>
      <c r="C561" s="28" t="s">
        <v>577</v>
      </c>
      <c r="D561" s="21" t="s">
        <v>467</v>
      </c>
      <c r="E561" s="4" t="n">
        <v>25.93</v>
      </c>
      <c r="F561" s="29" t="s">
        <v>468</v>
      </c>
    </row>
    <row r="562" customFormat="false" ht="15.75" hidden="false" customHeight="true" outlineLevel="0" collapsed="false">
      <c r="A562" s="13" t="n">
        <v>558</v>
      </c>
      <c r="B562" s="27" t="n">
        <v>9787806389843</v>
      </c>
      <c r="C562" s="28" t="s">
        <v>578</v>
      </c>
      <c r="D562" s="21" t="s">
        <v>467</v>
      </c>
      <c r="E562" s="4" t="n">
        <v>25.93</v>
      </c>
      <c r="F562" s="29" t="s">
        <v>468</v>
      </c>
    </row>
    <row r="563" customFormat="false" ht="15.75" hidden="false" customHeight="true" outlineLevel="0" collapsed="false">
      <c r="A563" s="13" t="n">
        <v>559</v>
      </c>
      <c r="B563" s="27" t="n">
        <v>9787806389928</v>
      </c>
      <c r="C563" s="28" t="s">
        <v>579</v>
      </c>
      <c r="D563" s="21" t="s">
        <v>467</v>
      </c>
      <c r="E563" s="4" t="n">
        <v>25.93</v>
      </c>
      <c r="F563" s="29" t="s">
        <v>468</v>
      </c>
    </row>
    <row r="564" customFormat="false" ht="15.75" hidden="false" customHeight="true" outlineLevel="0" collapsed="false">
      <c r="A564" s="13" t="n">
        <v>560</v>
      </c>
      <c r="B564" s="27" t="n">
        <v>9787806389928</v>
      </c>
      <c r="C564" s="28" t="s">
        <v>580</v>
      </c>
      <c r="D564" s="21" t="s">
        <v>467</v>
      </c>
      <c r="E564" s="4" t="n">
        <v>25.93</v>
      </c>
      <c r="F564" s="29" t="s">
        <v>468</v>
      </c>
    </row>
    <row r="565" customFormat="false" ht="15.75" hidden="false" customHeight="true" outlineLevel="0" collapsed="false">
      <c r="A565" s="13" t="n">
        <v>561</v>
      </c>
      <c r="B565" s="27" t="n">
        <v>9787806389928</v>
      </c>
      <c r="C565" s="28" t="s">
        <v>581</v>
      </c>
      <c r="D565" s="21" t="s">
        <v>467</v>
      </c>
      <c r="E565" s="4" t="n">
        <v>25.93</v>
      </c>
      <c r="F565" s="29" t="s">
        <v>468</v>
      </c>
    </row>
    <row r="566" customFormat="false" ht="15.75" hidden="false" customHeight="true" outlineLevel="0" collapsed="false">
      <c r="A566" s="13" t="n">
        <v>562</v>
      </c>
      <c r="B566" s="27" t="n">
        <v>9787806493090</v>
      </c>
      <c r="C566" s="28" t="s">
        <v>582</v>
      </c>
      <c r="D566" s="21" t="s">
        <v>467</v>
      </c>
      <c r="E566" s="4" t="n">
        <v>25.93</v>
      </c>
      <c r="F566" s="29" t="s">
        <v>468</v>
      </c>
    </row>
    <row r="567" customFormat="false" ht="15.75" hidden="false" customHeight="true" outlineLevel="0" collapsed="false">
      <c r="A567" s="13" t="n">
        <v>563</v>
      </c>
      <c r="B567" s="27" t="n">
        <v>9787806493090</v>
      </c>
      <c r="C567" s="28" t="s">
        <v>583</v>
      </c>
      <c r="D567" s="21" t="s">
        <v>467</v>
      </c>
      <c r="E567" s="4" t="n">
        <v>25.93</v>
      </c>
      <c r="F567" s="29" t="s">
        <v>468</v>
      </c>
    </row>
    <row r="568" customFormat="false" ht="15.75" hidden="false" customHeight="true" outlineLevel="0" collapsed="false">
      <c r="A568" s="13" t="n">
        <v>564</v>
      </c>
      <c r="B568" s="27" t="n">
        <v>9787806493090</v>
      </c>
      <c r="C568" s="28" t="s">
        <v>584</v>
      </c>
      <c r="D568" s="21" t="s">
        <v>467</v>
      </c>
      <c r="E568" s="4" t="n">
        <v>25.93</v>
      </c>
      <c r="F568" s="29" t="s">
        <v>468</v>
      </c>
    </row>
    <row r="569" customFormat="false" ht="15.75" hidden="false" customHeight="true" outlineLevel="0" collapsed="false">
      <c r="A569" s="13" t="n">
        <v>565</v>
      </c>
      <c r="B569" s="27" t="n">
        <v>9787806493106</v>
      </c>
      <c r="C569" s="28" t="s">
        <v>585</v>
      </c>
      <c r="D569" s="21" t="s">
        <v>467</v>
      </c>
      <c r="E569" s="4" t="n">
        <v>25.93</v>
      </c>
      <c r="F569" s="29" t="s">
        <v>468</v>
      </c>
    </row>
    <row r="570" customFormat="false" ht="15.75" hidden="false" customHeight="true" outlineLevel="0" collapsed="false">
      <c r="A570" s="13" t="n">
        <v>566</v>
      </c>
      <c r="B570" s="27" t="n">
        <v>9787806493106</v>
      </c>
      <c r="C570" s="28" t="s">
        <v>586</v>
      </c>
      <c r="D570" s="21" t="s">
        <v>467</v>
      </c>
      <c r="E570" s="4" t="n">
        <v>25.93</v>
      </c>
      <c r="F570" s="29" t="s">
        <v>468</v>
      </c>
    </row>
    <row r="571" customFormat="false" ht="15.75" hidden="false" customHeight="true" outlineLevel="0" collapsed="false">
      <c r="A571" s="13" t="n">
        <v>567</v>
      </c>
      <c r="B571" s="27" t="n">
        <v>9787806493106</v>
      </c>
      <c r="C571" s="28" t="s">
        <v>587</v>
      </c>
      <c r="D571" s="21" t="s">
        <v>467</v>
      </c>
      <c r="E571" s="4" t="n">
        <v>25.93</v>
      </c>
      <c r="F571" s="29" t="s">
        <v>468</v>
      </c>
    </row>
    <row r="572" customFormat="false" ht="15.75" hidden="false" customHeight="true" outlineLevel="0" collapsed="false">
      <c r="A572" s="13" t="n">
        <v>568</v>
      </c>
      <c r="B572" s="27" t="n">
        <v>9787806490433</v>
      </c>
      <c r="C572" s="28" t="s">
        <v>588</v>
      </c>
      <c r="D572" s="21" t="s">
        <v>467</v>
      </c>
      <c r="E572" s="4" t="n">
        <v>25.93</v>
      </c>
      <c r="F572" s="29" t="s">
        <v>468</v>
      </c>
    </row>
    <row r="573" customFormat="false" ht="15.75" hidden="false" customHeight="true" outlineLevel="0" collapsed="false">
      <c r="A573" s="13" t="n">
        <v>569</v>
      </c>
      <c r="B573" s="27" t="n">
        <v>9787806490433</v>
      </c>
      <c r="C573" s="28" t="s">
        <v>589</v>
      </c>
      <c r="D573" s="21" t="s">
        <v>467</v>
      </c>
      <c r="E573" s="4" t="n">
        <v>25.93</v>
      </c>
      <c r="F573" s="29" t="s">
        <v>468</v>
      </c>
    </row>
    <row r="574" customFormat="false" ht="15.75" hidden="false" customHeight="true" outlineLevel="0" collapsed="false">
      <c r="A574" s="13" t="n">
        <v>570</v>
      </c>
      <c r="B574" s="27" t="n">
        <v>9787806490433</v>
      </c>
      <c r="C574" s="28" t="s">
        <v>590</v>
      </c>
      <c r="D574" s="21" t="s">
        <v>467</v>
      </c>
      <c r="E574" s="4" t="n">
        <v>25.93</v>
      </c>
      <c r="F574" s="29" t="s">
        <v>468</v>
      </c>
    </row>
    <row r="575" customFormat="false" ht="15.75" hidden="false" customHeight="true" outlineLevel="0" collapsed="false">
      <c r="A575" s="13" t="n">
        <v>571</v>
      </c>
      <c r="B575" s="27" t="n">
        <v>9787545104424</v>
      </c>
      <c r="C575" s="28" t="s">
        <v>591</v>
      </c>
      <c r="D575" s="21" t="s">
        <v>467</v>
      </c>
      <c r="E575" s="4" t="n">
        <v>25.93</v>
      </c>
      <c r="F575" s="29" t="s">
        <v>468</v>
      </c>
    </row>
    <row r="576" customFormat="false" ht="15.75" hidden="false" customHeight="true" outlineLevel="0" collapsed="false">
      <c r="A576" s="13" t="n">
        <v>572</v>
      </c>
      <c r="B576" s="27" t="n">
        <v>9787545104424</v>
      </c>
      <c r="C576" s="28" t="s">
        <v>592</v>
      </c>
      <c r="D576" s="21" t="s">
        <v>467</v>
      </c>
      <c r="E576" s="4" t="n">
        <v>25.93</v>
      </c>
      <c r="F576" s="29" t="s">
        <v>468</v>
      </c>
    </row>
    <row r="577" customFormat="false" ht="15.75" hidden="false" customHeight="true" outlineLevel="0" collapsed="false">
      <c r="A577" s="13" t="n">
        <v>573</v>
      </c>
      <c r="B577" s="27" t="n">
        <v>9787545104424</v>
      </c>
      <c r="C577" s="28" t="s">
        <v>593</v>
      </c>
      <c r="D577" s="21" t="s">
        <v>467</v>
      </c>
      <c r="E577" s="4" t="n">
        <v>25.93</v>
      </c>
      <c r="F577" s="29" t="s">
        <v>468</v>
      </c>
    </row>
    <row r="578" customFormat="false" ht="15.75" hidden="false" customHeight="true" outlineLevel="0" collapsed="false">
      <c r="A578" s="13" t="n">
        <v>574</v>
      </c>
      <c r="B578" s="27" t="n">
        <v>9787806755556</v>
      </c>
      <c r="C578" s="3" t="s">
        <v>594</v>
      </c>
      <c r="D578" s="21" t="s">
        <v>595</v>
      </c>
      <c r="E578" s="4" t="n">
        <v>47.8</v>
      </c>
      <c r="F578" s="29" t="n">
        <v>41000</v>
      </c>
    </row>
    <row r="579" customFormat="false" ht="15.75" hidden="false" customHeight="true" outlineLevel="0" collapsed="false">
      <c r="A579" s="13" t="n">
        <v>575</v>
      </c>
      <c r="B579" s="27" t="n">
        <v>9787806755532</v>
      </c>
      <c r="C579" s="3" t="s">
        <v>596</v>
      </c>
      <c r="D579" s="21" t="s">
        <v>595</v>
      </c>
      <c r="E579" s="4" t="n">
        <v>49.8</v>
      </c>
      <c r="F579" s="29" t="n">
        <v>41000</v>
      </c>
    </row>
    <row r="580" customFormat="false" ht="15.75" hidden="false" customHeight="true" outlineLevel="0" collapsed="false">
      <c r="A580" s="13" t="n">
        <v>576</v>
      </c>
      <c r="B580" s="27" t="n">
        <v>9787806755549</v>
      </c>
      <c r="C580" s="3" t="s">
        <v>597</v>
      </c>
      <c r="D580" s="21" t="s">
        <v>595</v>
      </c>
      <c r="E580" s="4" t="n">
        <v>49.8</v>
      </c>
      <c r="F580" s="29" t="n">
        <v>41000</v>
      </c>
    </row>
    <row r="581" customFormat="false" ht="15.75" hidden="false" customHeight="true" outlineLevel="0" collapsed="false">
      <c r="A581" s="13" t="n">
        <v>577</v>
      </c>
      <c r="B581" s="27" t="n">
        <v>9787806755563</v>
      </c>
      <c r="C581" s="3" t="s">
        <v>598</v>
      </c>
      <c r="D581" s="21" t="s">
        <v>595</v>
      </c>
      <c r="E581" s="4" t="n">
        <v>53.8</v>
      </c>
      <c r="F581" s="29" t="n">
        <v>41000</v>
      </c>
    </row>
    <row r="582" customFormat="false" ht="15.75" hidden="false" customHeight="true" outlineLevel="0" collapsed="false">
      <c r="A582" s="13" t="n">
        <v>578</v>
      </c>
      <c r="B582" s="27" t="n">
        <v>9787806754610</v>
      </c>
      <c r="C582" s="28" t="s">
        <v>599</v>
      </c>
      <c r="D582" s="21" t="s">
        <v>595</v>
      </c>
      <c r="E582" s="4" t="n">
        <v>47.8</v>
      </c>
      <c r="F582" s="29" t="n">
        <v>41000</v>
      </c>
    </row>
    <row r="583" customFormat="false" ht="15.75" hidden="false" customHeight="true" outlineLevel="0" collapsed="false">
      <c r="A583" s="13" t="n">
        <v>579</v>
      </c>
      <c r="B583" s="27" t="n">
        <v>9787806754603</v>
      </c>
      <c r="C583" s="28" t="s">
        <v>600</v>
      </c>
      <c r="D583" s="21" t="s">
        <v>595</v>
      </c>
      <c r="E583" s="4" t="n">
        <v>47.8</v>
      </c>
      <c r="F583" s="29" t="n">
        <v>41000</v>
      </c>
    </row>
    <row r="584" customFormat="false" ht="15.75" hidden="false" customHeight="true" outlineLevel="0" collapsed="false">
      <c r="A584" s="13" t="n">
        <v>580</v>
      </c>
      <c r="B584" s="27" t="n">
        <v>9787806754634</v>
      </c>
      <c r="C584" s="28" t="s">
        <v>601</v>
      </c>
      <c r="D584" s="21" t="s">
        <v>595</v>
      </c>
      <c r="E584" s="4" t="n">
        <v>49.8</v>
      </c>
      <c r="F584" s="29" t="n">
        <v>41000</v>
      </c>
    </row>
    <row r="585" customFormat="false" ht="15.75" hidden="false" customHeight="true" outlineLevel="0" collapsed="false">
      <c r="A585" s="13" t="n">
        <v>581</v>
      </c>
      <c r="B585" s="27" t="n">
        <v>9787806754627</v>
      </c>
      <c r="C585" s="28" t="s">
        <v>602</v>
      </c>
      <c r="D585" s="21" t="s">
        <v>595</v>
      </c>
      <c r="E585" s="4" t="n">
        <v>47.8</v>
      </c>
      <c r="F585" s="29" t="n">
        <v>41000</v>
      </c>
    </row>
    <row r="586" customFormat="false" ht="15.75" hidden="false" customHeight="true" outlineLevel="0" collapsed="false">
      <c r="A586" s="13" t="n">
        <v>582</v>
      </c>
      <c r="B586" s="27" t="n">
        <v>9787806754191</v>
      </c>
      <c r="C586" s="28" t="s">
        <v>603</v>
      </c>
      <c r="D586" s="21" t="s">
        <v>595</v>
      </c>
      <c r="E586" s="4" t="n">
        <v>26.8</v>
      </c>
      <c r="F586" s="29" t="n">
        <v>41000</v>
      </c>
    </row>
    <row r="587" customFormat="false" ht="15.75" hidden="false" customHeight="true" outlineLevel="0" collapsed="false">
      <c r="A587" s="13" t="n">
        <v>583</v>
      </c>
      <c r="B587" s="27" t="n">
        <v>9787806754184</v>
      </c>
      <c r="C587" s="28" t="s">
        <v>604</v>
      </c>
      <c r="D587" s="21" t="s">
        <v>595</v>
      </c>
      <c r="E587" s="4" t="n">
        <v>26.8</v>
      </c>
      <c r="F587" s="29" t="n">
        <v>41000</v>
      </c>
    </row>
    <row r="588" customFormat="false" ht="15.75" hidden="false" customHeight="true" outlineLevel="0" collapsed="false">
      <c r="A588" s="13" t="n">
        <v>584</v>
      </c>
      <c r="B588" s="27" t="n">
        <v>9787806755907</v>
      </c>
      <c r="C588" s="28" t="s">
        <v>605</v>
      </c>
      <c r="D588" s="21" t="s">
        <v>595</v>
      </c>
      <c r="E588" s="4" t="n">
        <v>38.8</v>
      </c>
      <c r="F588" s="29" t="n">
        <v>41000</v>
      </c>
    </row>
    <row r="589" customFormat="false" ht="15.75" hidden="false" customHeight="true" outlineLevel="0" collapsed="false">
      <c r="A589" s="13" t="n">
        <v>585</v>
      </c>
      <c r="B589" s="27" t="n">
        <v>9787806755891</v>
      </c>
      <c r="C589" s="28" t="s">
        <v>606</v>
      </c>
      <c r="D589" s="21" t="s">
        <v>595</v>
      </c>
      <c r="E589" s="4" t="n">
        <v>38.8</v>
      </c>
      <c r="F589" s="29" t="n">
        <v>41000</v>
      </c>
    </row>
    <row r="590" customFormat="false" ht="15.75" hidden="false" customHeight="true" outlineLevel="0" collapsed="false">
      <c r="A590" s="13" t="n">
        <v>586</v>
      </c>
      <c r="B590" s="27" t="n">
        <v>9787806755921</v>
      </c>
      <c r="C590" s="28" t="s">
        <v>607</v>
      </c>
      <c r="D590" s="21" t="s">
        <v>595</v>
      </c>
      <c r="E590" s="4" t="n">
        <v>38.8</v>
      </c>
      <c r="F590" s="29" t="n">
        <v>41000</v>
      </c>
    </row>
    <row r="591" customFormat="false" ht="15.75" hidden="false" customHeight="true" outlineLevel="0" collapsed="false">
      <c r="A591" s="13" t="n">
        <v>587</v>
      </c>
      <c r="B591" s="27" t="n">
        <v>9787806755914</v>
      </c>
      <c r="C591" s="28" t="s">
        <v>608</v>
      </c>
      <c r="D591" s="21" t="s">
        <v>595</v>
      </c>
      <c r="E591" s="4" t="n">
        <v>38.8</v>
      </c>
      <c r="F591" s="29" t="n">
        <v>41000</v>
      </c>
    </row>
    <row r="592" customFormat="false" ht="15.75" hidden="false" customHeight="true" outlineLevel="0" collapsed="false">
      <c r="A592" s="13" t="n">
        <v>588</v>
      </c>
      <c r="B592" s="27" t="n">
        <v>9787806753774</v>
      </c>
      <c r="C592" s="28" t="s">
        <v>609</v>
      </c>
      <c r="D592" s="21" t="s">
        <v>595</v>
      </c>
      <c r="E592" s="4" t="n">
        <v>32.8</v>
      </c>
      <c r="F592" s="29" t="n">
        <v>41000</v>
      </c>
    </row>
    <row r="593" customFormat="false" ht="15.75" hidden="false" customHeight="true" outlineLevel="0" collapsed="false">
      <c r="A593" s="13" t="n">
        <v>589</v>
      </c>
      <c r="B593" s="27" t="n">
        <v>9787806753651</v>
      </c>
      <c r="C593" s="28" t="s">
        <v>610</v>
      </c>
      <c r="D593" s="21" t="s">
        <v>595</v>
      </c>
      <c r="E593" s="4" t="n">
        <v>38.8</v>
      </c>
      <c r="F593" s="29" t="n">
        <v>41000</v>
      </c>
    </row>
    <row r="594" customFormat="false" ht="15.75" hidden="false" customHeight="true" outlineLevel="0" collapsed="false">
      <c r="A594" s="13" t="n">
        <v>590</v>
      </c>
      <c r="B594" s="27" t="n">
        <v>9787806753781</v>
      </c>
      <c r="C594" s="28" t="s">
        <v>611</v>
      </c>
      <c r="D594" s="21" t="s">
        <v>595</v>
      </c>
      <c r="E594" s="4" t="n">
        <v>31.8</v>
      </c>
      <c r="F594" s="29" t="n">
        <v>41000</v>
      </c>
    </row>
    <row r="595" customFormat="false" ht="15.75" hidden="false" customHeight="true" outlineLevel="0" collapsed="false">
      <c r="A595" s="13" t="n">
        <v>591</v>
      </c>
      <c r="B595" s="27" t="n">
        <v>9787806753644</v>
      </c>
      <c r="C595" s="28" t="s">
        <v>612</v>
      </c>
      <c r="D595" s="21" t="s">
        <v>595</v>
      </c>
      <c r="E595" s="4" t="n">
        <v>51.6</v>
      </c>
      <c r="F595" s="29" t="n">
        <v>41000</v>
      </c>
    </row>
    <row r="596" customFormat="false" ht="15.75" hidden="false" customHeight="true" outlineLevel="0" collapsed="false">
      <c r="A596" s="13" t="n">
        <v>592</v>
      </c>
      <c r="B596" s="27" t="n">
        <v>9787806754818</v>
      </c>
      <c r="C596" s="28" t="s">
        <v>613</v>
      </c>
      <c r="D596" s="21" t="s">
        <v>595</v>
      </c>
      <c r="E596" s="4" t="n">
        <v>25.8</v>
      </c>
      <c r="F596" s="29" t="n">
        <v>41000</v>
      </c>
    </row>
    <row r="597" customFormat="false" ht="15.75" hidden="false" customHeight="true" outlineLevel="0" collapsed="false">
      <c r="A597" s="13" t="n">
        <v>593</v>
      </c>
      <c r="B597" s="27" t="n">
        <v>9787806753569</v>
      </c>
      <c r="C597" s="28" t="s">
        <v>614</v>
      </c>
      <c r="D597" s="21" t="s">
        <v>595</v>
      </c>
      <c r="E597" s="4" t="n">
        <v>31.8</v>
      </c>
      <c r="F597" s="29" t="n">
        <v>41000</v>
      </c>
    </row>
    <row r="598" customFormat="false" ht="15.75" hidden="false" customHeight="true" outlineLevel="0" collapsed="false">
      <c r="A598" s="13" t="n">
        <v>594</v>
      </c>
      <c r="B598" s="27" t="n">
        <v>9787806754801</v>
      </c>
      <c r="C598" s="28" t="s">
        <v>615</v>
      </c>
      <c r="D598" s="21" t="s">
        <v>595</v>
      </c>
      <c r="E598" s="4" t="n">
        <v>26.8</v>
      </c>
      <c r="F598" s="29" t="n">
        <v>41000</v>
      </c>
    </row>
    <row r="599" customFormat="false" ht="15.75" hidden="false" customHeight="true" outlineLevel="0" collapsed="false">
      <c r="A599" s="13" t="n">
        <v>595</v>
      </c>
      <c r="B599" s="27" t="n">
        <v>9787806753552</v>
      </c>
      <c r="C599" s="28" t="s">
        <v>616</v>
      </c>
      <c r="D599" s="21" t="s">
        <v>595</v>
      </c>
      <c r="E599" s="4" t="n">
        <v>31.8</v>
      </c>
      <c r="F599" s="29" t="n">
        <v>41000</v>
      </c>
    </row>
    <row r="600" customFormat="false" ht="15.75" hidden="false" customHeight="true" outlineLevel="0" collapsed="false">
      <c r="A600" s="13" t="n">
        <v>596</v>
      </c>
      <c r="B600" s="27" t="n">
        <v>9787806754795</v>
      </c>
      <c r="C600" s="28" t="s">
        <v>617</v>
      </c>
      <c r="D600" s="21" t="s">
        <v>595</v>
      </c>
      <c r="E600" s="4" t="n">
        <v>27.8</v>
      </c>
      <c r="F600" s="29" t="n">
        <v>41000</v>
      </c>
    </row>
    <row r="601" customFormat="false" ht="15.75" hidden="false" customHeight="true" outlineLevel="0" collapsed="false">
      <c r="A601" s="13" t="n">
        <v>597</v>
      </c>
      <c r="B601" s="27" t="n">
        <v>9787806753583</v>
      </c>
      <c r="C601" s="28" t="s">
        <v>618</v>
      </c>
      <c r="D601" s="21" t="s">
        <v>595</v>
      </c>
      <c r="E601" s="4" t="n">
        <v>32.8</v>
      </c>
      <c r="F601" s="29" t="n">
        <v>41000</v>
      </c>
    </row>
    <row r="602" customFormat="false" ht="15.75" hidden="false" customHeight="true" outlineLevel="0" collapsed="false">
      <c r="A602" s="13" t="n">
        <v>598</v>
      </c>
      <c r="B602" s="27" t="n">
        <v>9787806753576</v>
      </c>
      <c r="C602" s="28" t="s">
        <v>619</v>
      </c>
      <c r="D602" s="21" t="s">
        <v>595</v>
      </c>
      <c r="E602" s="4" t="n">
        <v>32.8</v>
      </c>
      <c r="F602" s="29" t="n">
        <v>41000</v>
      </c>
    </row>
    <row r="603" customFormat="false" ht="15.75" hidden="false" customHeight="true" outlineLevel="0" collapsed="false">
      <c r="A603" s="13" t="n">
        <v>599</v>
      </c>
      <c r="B603" s="27" t="n">
        <v>9787806754054</v>
      </c>
      <c r="C603" s="28" t="s">
        <v>620</v>
      </c>
      <c r="D603" s="21" t="s">
        <v>595</v>
      </c>
      <c r="E603" s="4" t="n">
        <v>29.8</v>
      </c>
      <c r="F603" s="29" t="n">
        <v>41000</v>
      </c>
    </row>
    <row r="604" customFormat="false" ht="15.75" hidden="false" customHeight="true" outlineLevel="0" collapsed="false">
      <c r="A604" s="13" t="n">
        <v>600</v>
      </c>
      <c r="B604" s="27" t="n">
        <v>9787806754344</v>
      </c>
      <c r="C604" s="28" t="s">
        <v>621</v>
      </c>
      <c r="D604" s="21" t="s">
        <v>595</v>
      </c>
      <c r="E604" s="4" t="n">
        <v>29.8</v>
      </c>
      <c r="F604" s="29" t="n">
        <v>41000</v>
      </c>
    </row>
    <row r="605" customFormat="false" ht="15.75" hidden="false" customHeight="true" outlineLevel="0" collapsed="false">
      <c r="A605" s="13" t="n">
        <v>601</v>
      </c>
      <c r="B605" s="27" t="n">
        <v>9787806754351</v>
      </c>
      <c r="C605" s="28" t="s">
        <v>622</v>
      </c>
      <c r="D605" s="21" t="s">
        <v>595</v>
      </c>
      <c r="E605" s="4" t="n">
        <v>30.8</v>
      </c>
      <c r="F605" s="29" t="n">
        <v>41000</v>
      </c>
    </row>
    <row r="606" customFormat="false" ht="15.75" hidden="false" customHeight="true" outlineLevel="0" collapsed="false">
      <c r="A606" s="13" t="n">
        <v>602</v>
      </c>
      <c r="B606" s="27" t="n">
        <v>9787806754047</v>
      </c>
      <c r="C606" s="28" t="s">
        <v>623</v>
      </c>
      <c r="D606" s="21" t="s">
        <v>595</v>
      </c>
      <c r="E606" s="4" t="n">
        <v>29.8</v>
      </c>
      <c r="F606" s="29" t="n">
        <v>41000</v>
      </c>
    </row>
    <row r="607" customFormat="false" ht="15.75" hidden="false" customHeight="true" outlineLevel="0" collapsed="false">
      <c r="A607" s="13" t="n">
        <v>603</v>
      </c>
      <c r="B607" s="27" t="n">
        <v>9787806753415</v>
      </c>
      <c r="C607" s="28" t="s">
        <v>624</v>
      </c>
      <c r="D607" s="21" t="s">
        <v>595</v>
      </c>
      <c r="E607" s="4" t="n">
        <v>29.8</v>
      </c>
      <c r="F607" s="29" t="n">
        <v>41000</v>
      </c>
    </row>
    <row r="608" customFormat="false" ht="15.75" hidden="false" customHeight="true" outlineLevel="0" collapsed="false">
      <c r="A608" s="13" t="n">
        <v>604</v>
      </c>
      <c r="B608" s="27" t="n">
        <v>9787806753408</v>
      </c>
      <c r="C608" s="28" t="s">
        <v>625</v>
      </c>
      <c r="D608" s="21" t="s">
        <v>595</v>
      </c>
      <c r="E608" s="4" t="n">
        <v>28.8</v>
      </c>
      <c r="F608" s="29" t="n">
        <v>41000</v>
      </c>
    </row>
    <row r="609" customFormat="false" ht="15.75" hidden="false" customHeight="true" outlineLevel="0" collapsed="false">
      <c r="A609" s="13" t="n">
        <v>605</v>
      </c>
      <c r="B609" s="27" t="n">
        <v>9787806756140</v>
      </c>
      <c r="C609" s="28" t="s">
        <v>626</v>
      </c>
      <c r="D609" s="21" t="s">
        <v>595</v>
      </c>
      <c r="E609" s="4" t="n">
        <v>34.8</v>
      </c>
      <c r="F609" s="29" t="n">
        <v>41000</v>
      </c>
    </row>
    <row r="610" customFormat="false" ht="15.75" hidden="false" customHeight="true" outlineLevel="0" collapsed="false">
      <c r="A610" s="13" t="n">
        <v>606</v>
      </c>
      <c r="B610" s="27" t="n">
        <v>9787806756188</v>
      </c>
      <c r="C610" s="28" t="s">
        <v>627</v>
      </c>
      <c r="D610" s="21" t="s">
        <v>595</v>
      </c>
      <c r="E610" s="4" t="n">
        <v>32.8</v>
      </c>
      <c r="F610" s="29" t="n">
        <v>41000</v>
      </c>
    </row>
    <row r="611" customFormat="false" ht="15.75" hidden="false" customHeight="true" outlineLevel="0" collapsed="false">
      <c r="A611" s="13" t="n">
        <v>607</v>
      </c>
      <c r="B611" s="27" t="n">
        <v>9787806755648</v>
      </c>
      <c r="C611" s="28" t="s">
        <v>628</v>
      </c>
      <c r="D611" s="21" t="s">
        <v>595</v>
      </c>
      <c r="E611" s="4" t="n">
        <v>49.8</v>
      </c>
      <c r="F611" s="29" t="n">
        <v>41000</v>
      </c>
    </row>
    <row r="612" customFormat="false" ht="15.75" hidden="false" customHeight="true" outlineLevel="0" collapsed="false">
      <c r="A612" s="13" t="n">
        <v>608</v>
      </c>
      <c r="B612" s="27" t="n">
        <v>9787806752876</v>
      </c>
      <c r="C612" s="28" t="s">
        <v>629</v>
      </c>
      <c r="D612" s="21" t="s">
        <v>595</v>
      </c>
      <c r="E612" s="4" t="n">
        <v>47.8</v>
      </c>
      <c r="F612" s="29" t="n">
        <v>41000</v>
      </c>
    </row>
    <row r="613" customFormat="false" ht="15.75" hidden="false" customHeight="true" outlineLevel="0" collapsed="false">
      <c r="A613" s="13" t="n">
        <v>609</v>
      </c>
      <c r="B613" s="27" t="n">
        <v>9787806754207</v>
      </c>
      <c r="C613" s="28" t="s">
        <v>630</v>
      </c>
      <c r="D613" s="21" t="s">
        <v>595</v>
      </c>
      <c r="E613" s="4" t="n">
        <v>24.8</v>
      </c>
      <c r="F613" s="29" t="n">
        <v>41000</v>
      </c>
    </row>
    <row r="614" customFormat="false" ht="15.75" hidden="false" customHeight="true" outlineLevel="0" collapsed="false">
      <c r="A614" s="13" t="n">
        <v>610</v>
      </c>
      <c r="B614" s="27" t="n">
        <v>9787806754214</v>
      </c>
      <c r="C614" s="28" t="s">
        <v>631</v>
      </c>
      <c r="D614" s="21" t="s">
        <v>595</v>
      </c>
      <c r="E614" s="4" t="n">
        <v>27.8</v>
      </c>
      <c r="F614" s="29" t="n">
        <v>41000</v>
      </c>
    </row>
    <row r="615" customFormat="false" ht="15.75" hidden="false" customHeight="true" outlineLevel="0" collapsed="false">
      <c r="A615" s="13" t="n">
        <v>611</v>
      </c>
      <c r="B615" s="27" t="n">
        <v>9787806754856</v>
      </c>
      <c r="C615" s="28" t="s">
        <v>632</v>
      </c>
      <c r="D615" s="21" t="s">
        <v>595</v>
      </c>
      <c r="E615" s="4" t="n">
        <v>28.8</v>
      </c>
      <c r="F615" s="29" t="n">
        <v>41000</v>
      </c>
    </row>
    <row r="616" customFormat="false" ht="15.75" hidden="false" customHeight="true" outlineLevel="0" collapsed="false">
      <c r="A616" s="13" t="n">
        <v>612</v>
      </c>
      <c r="B616" s="27" t="n">
        <v>9787806754849</v>
      </c>
      <c r="C616" s="28" t="s">
        <v>633</v>
      </c>
      <c r="D616" s="21" t="s">
        <v>595</v>
      </c>
      <c r="E616" s="4" t="n">
        <v>28.8</v>
      </c>
      <c r="F616" s="29" t="n">
        <v>41000</v>
      </c>
    </row>
    <row r="617" customFormat="false" ht="15.75" hidden="false" customHeight="true" outlineLevel="0" collapsed="false">
      <c r="A617" s="13" t="n">
        <v>613</v>
      </c>
      <c r="B617" s="27" t="n">
        <v>9787806754641</v>
      </c>
      <c r="C617" s="28" t="s">
        <v>634</v>
      </c>
      <c r="D617" s="21" t="s">
        <v>595</v>
      </c>
      <c r="E617" s="4" t="n">
        <v>47.8</v>
      </c>
      <c r="F617" s="29" t="n">
        <v>41000</v>
      </c>
    </row>
    <row r="618" customFormat="false" ht="15.75" hidden="false" customHeight="true" outlineLevel="0" collapsed="false">
      <c r="A618" s="13" t="n">
        <v>614</v>
      </c>
      <c r="B618" s="27" t="n">
        <v>9787806754658</v>
      </c>
      <c r="C618" s="28" t="s">
        <v>635</v>
      </c>
      <c r="D618" s="21" t="s">
        <v>595</v>
      </c>
      <c r="E618" s="4" t="n">
        <v>47.8</v>
      </c>
      <c r="F618" s="29" t="n">
        <v>41000</v>
      </c>
    </row>
    <row r="619" customFormat="false" ht="15.75" hidden="false" customHeight="true" outlineLevel="0" collapsed="false">
      <c r="A619" s="13" t="n">
        <v>615</v>
      </c>
      <c r="B619" s="27" t="n">
        <v>9787806754665</v>
      </c>
      <c r="C619" s="28" t="s">
        <v>636</v>
      </c>
      <c r="D619" s="21" t="s">
        <v>595</v>
      </c>
      <c r="E619" s="4" t="n">
        <v>47.8</v>
      </c>
      <c r="F619" s="29" t="n">
        <v>41000</v>
      </c>
    </row>
    <row r="620" customFormat="false" ht="15.75" hidden="false" customHeight="true" outlineLevel="0" collapsed="false">
      <c r="A620" s="13" t="n">
        <v>616</v>
      </c>
      <c r="B620" s="27" t="n">
        <v>9787806754672</v>
      </c>
      <c r="C620" s="28" t="s">
        <v>637</v>
      </c>
      <c r="D620" s="21" t="s">
        <v>595</v>
      </c>
      <c r="E620" s="4" t="n">
        <v>47.8</v>
      </c>
      <c r="F620" s="29" t="n">
        <v>41000</v>
      </c>
    </row>
    <row r="621" customFormat="false" ht="15.75" hidden="false" customHeight="true" outlineLevel="0" collapsed="false">
      <c r="A621" s="13" t="n">
        <v>617</v>
      </c>
      <c r="B621" s="27" t="n">
        <v>9787806756096</v>
      </c>
      <c r="C621" s="28" t="s">
        <v>638</v>
      </c>
      <c r="D621" s="21" t="s">
        <v>595</v>
      </c>
      <c r="E621" s="4" t="n">
        <v>33.8</v>
      </c>
      <c r="F621" s="29" t="n">
        <v>41000</v>
      </c>
    </row>
    <row r="622" customFormat="false" ht="15.75" hidden="false" customHeight="true" outlineLevel="0" collapsed="false">
      <c r="A622" s="13" t="n">
        <v>618</v>
      </c>
      <c r="B622" s="27" t="n">
        <v>9787806751954</v>
      </c>
      <c r="C622" s="28" t="s">
        <v>639</v>
      </c>
      <c r="D622" s="21" t="s">
        <v>595</v>
      </c>
      <c r="E622" s="4" t="n">
        <v>37.8</v>
      </c>
      <c r="F622" s="29" t="n">
        <v>41000</v>
      </c>
    </row>
    <row r="623" customFormat="false" ht="15.75" hidden="false" customHeight="true" outlineLevel="0" collapsed="false">
      <c r="A623" s="13" t="n">
        <v>619</v>
      </c>
      <c r="B623" s="27" t="n">
        <v>9787806754016</v>
      </c>
      <c r="C623" s="28" t="s">
        <v>640</v>
      </c>
      <c r="D623" s="21" t="s">
        <v>595</v>
      </c>
      <c r="E623" s="4" t="n">
        <v>37.8</v>
      </c>
      <c r="F623" s="29" t="n">
        <v>41000</v>
      </c>
    </row>
    <row r="624" customFormat="false" ht="15.75" hidden="false" customHeight="true" outlineLevel="0" collapsed="false">
      <c r="A624" s="13" t="n">
        <v>620</v>
      </c>
      <c r="B624" s="27" t="n">
        <v>9787806754023</v>
      </c>
      <c r="C624" s="28" t="s">
        <v>641</v>
      </c>
      <c r="D624" s="21" t="s">
        <v>595</v>
      </c>
      <c r="E624" s="4" t="n">
        <v>38.8</v>
      </c>
      <c r="F624" s="29" t="n">
        <v>41000</v>
      </c>
    </row>
    <row r="625" customFormat="false" ht="15.75" hidden="false" customHeight="true" outlineLevel="0" collapsed="false">
      <c r="A625" s="13" t="n">
        <v>621</v>
      </c>
      <c r="B625" s="27" t="n">
        <v>9787806754030</v>
      </c>
      <c r="C625" s="28" t="s">
        <v>642</v>
      </c>
      <c r="D625" s="21" t="s">
        <v>595</v>
      </c>
      <c r="E625" s="4" t="n">
        <v>38.8</v>
      </c>
      <c r="F625" s="29" t="n">
        <v>41000</v>
      </c>
    </row>
    <row r="626" customFormat="false" ht="15.75" hidden="false" customHeight="true" outlineLevel="0" collapsed="false">
      <c r="A626" s="13" t="n">
        <v>622</v>
      </c>
      <c r="B626" s="27" t="n">
        <v>9787806751961</v>
      </c>
      <c r="C626" s="28" t="s">
        <v>643</v>
      </c>
      <c r="D626" s="21" t="s">
        <v>595</v>
      </c>
      <c r="E626" s="4" t="n">
        <v>38.8</v>
      </c>
      <c r="F626" s="29" t="n">
        <v>41000</v>
      </c>
    </row>
    <row r="627" customFormat="false" ht="15.75" hidden="false" customHeight="true" outlineLevel="0" collapsed="false">
      <c r="A627" s="13" t="n">
        <v>623</v>
      </c>
      <c r="B627" s="27" t="n">
        <v>9787806751978</v>
      </c>
      <c r="C627" s="28" t="s">
        <v>644</v>
      </c>
      <c r="D627" s="21" t="s">
        <v>595</v>
      </c>
      <c r="E627" s="4" t="n">
        <v>38.8</v>
      </c>
      <c r="F627" s="29" t="n">
        <v>41000</v>
      </c>
    </row>
    <row r="628" customFormat="false" ht="15.75" hidden="false" customHeight="true" outlineLevel="0" collapsed="false">
      <c r="A628" s="13" t="n">
        <v>624</v>
      </c>
      <c r="B628" s="27" t="n">
        <v>9787806754078</v>
      </c>
      <c r="C628" s="28" t="s">
        <v>645</v>
      </c>
      <c r="D628" s="21" t="s">
        <v>595</v>
      </c>
      <c r="E628" s="4" t="n">
        <v>38.8</v>
      </c>
      <c r="F628" s="29" t="n">
        <v>41000</v>
      </c>
    </row>
    <row r="629" customFormat="false" ht="15.75" hidden="false" customHeight="true" outlineLevel="0" collapsed="false">
      <c r="A629" s="13" t="n">
        <v>625</v>
      </c>
      <c r="B629" s="27" t="n">
        <v>9787806754085</v>
      </c>
      <c r="C629" s="28" t="s">
        <v>646</v>
      </c>
      <c r="D629" s="21" t="s">
        <v>595</v>
      </c>
      <c r="E629" s="4" t="n">
        <v>38.8</v>
      </c>
      <c r="F629" s="29" t="n">
        <v>41000</v>
      </c>
    </row>
    <row r="630" customFormat="false" ht="15.75" hidden="false" customHeight="true" outlineLevel="0" collapsed="false">
      <c r="A630" s="13" t="n">
        <v>626</v>
      </c>
      <c r="B630" s="27" t="n">
        <v>9787806753996</v>
      </c>
      <c r="C630" s="28" t="s">
        <v>647</v>
      </c>
      <c r="D630" s="21" t="s">
        <v>595</v>
      </c>
      <c r="E630" s="4" t="n">
        <v>36.8</v>
      </c>
      <c r="F630" s="29" t="n">
        <v>41000</v>
      </c>
    </row>
    <row r="631" customFormat="false" ht="15.75" hidden="false" customHeight="true" outlineLevel="0" collapsed="false">
      <c r="A631" s="13" t="n">
        <v>627</v>
      </c>
      <c r="B631" s="27" t="n">
        <v>9787806754009</v>
      </c>
      <c r="C631" s="28" t="s">
        <v>648</v>
      </c>
      <c r="D631" s="21" t="s">
        <v>595</v>
      </c>
      <c r="E631" s="4" t="n">
        <v>38.8</v>
      </c>
      <c r="F631" s="29" t="n">
        <v>41000</v>
      </c>
    </row>
    <row r="632" customFormat="false" ht="15.75" hidden="false" customHeight="true" outlineLevel="0" collapsed="false">
      <c r="A632" s="13" t="n">
        <v>628</v>
      </c>
      <c r="B632" s="27" t="n">
        <v>9787806754122</v>
      </c>
      <c r="C632" s="28" t="s">
        <v>649</v>
      </c>
      <c r="D632" s="21" t="s">
        <v>595</v>
      </c>
      <c r="E632" s="4" t="n">
        <v>38.8</v>
      </c>
      <c r="F632" s="29" t="n">
        <v>41000</v>
      </c>
    </row>
    <row r="633" customFormat="false" ht="15.75" hidden="false" customHeight="true" outlineLevel="0" collapsed="false">
      <c r="A633" s="13" t="n">
        <v>629</v>
      </c>
      <c r="B633" s="27" t="n">
        <v>9787806754092</v>
      </c>
      <c r="C633" s="28" t="s">
        <v>650</v>
      </c>
      <c r="D633" s="21" t="s">
        <v>595</v>
      </c>
      <c r="E633" s="4" t="n">
        <v>38.8</v>
      </c>
      <c r="F633" s="29" t="n">
        <v>41000</v>
      </c>
    </row>
    <row r="634" customFormat="false" ht="15.75" hidden="false" customHeight="true" outlineLevel="0" collapsed="false">
      <c r="A634" s="13" t="n">
        <v>630</v>
      </c>
      <c r="B634" s="27" t="n">
        <v>9787806754108</v>
      </c>
      <c r="C634" s="28" t="s">
        <v>651</v>
      </c>
      <c r="D634" s="21" t="s">
        <v>595</v>
      </c>
      <c r="E634" s="4" t="n">
        <v>37.8</v>
      </c>
      <c r="F634" s="29" t="n">
        <v>41000</v>
      </c>
    </row>
    <row r="635" customFormat="false" ht="15.75" hidden="false" customHeight="true" outlineLevel="0" collapsed="false">
      <c r="A635" s="13" t="n">
        <v>631</v>
      </c>
      <c r="B635" s="27" t="n">
        <v>9787806754115</v>
      </c>
      <c r="C635" s="28" t="s">
        <v>652</v>
      </c>
      <c r="D635" s="21" t="s">
        <v>595</v>
      </c>
      <c r="E635" s="4" t="n">
        <v>37.8</v>
      </c>
      <c r="F635" s="29" t="n">
        <v>41000</v>
      </c>
    </row>
    <row r="636" customFormat="false" ht="15.75" hidden="false" customHeight="true" outlineLevel="0" collapsed="false">
      <c r="A636" s="13" t="n">
        <v>632</v>
      </c>
      <c r="B636" s="27" t="n">
        <v>9787806754061</v>
      </c>
      <c r="C636" s="28" t="s">
        <v>653</v>
      </c>
      <c r="D636" s="21" t="s">
        <v>595</v>
      </c>
      <c r="E636" s="4" t="n">
        <v>37.8</v>
      </c>
      <c r="F636" s="29" t="n">
        <v>41000</v>
      </c>
    </row>
    <row r="637" customFormat="false" ht="15.75" hidden="false" customHeight="true" outlineLevel="0" collapsed="false">
      <c r="A637" s="13" t="n">
        <v>633</v>
      </c>
      <c r="B637" s="27" t="n">
        <v>9787806756591</v>
      </c>
      <c r="C637" s="28" t="s">
        <v>654</v>
      </c>
      <c r="D637" s="21" t="s">
        <v>595</v>
      </c>
      <c r="E637" s="4" t="n">
        <v>71.8</v>
      </c>
      <c r="F637" s="29" t="n">
        <v>41000</v>
      </c>
    </row>
    <row r="638" customFormat="false" ht="15.75" hidden="false" customHeight="true" outlineLevel="0" collapsed="false">
      <c r="A638" s="13" t="n">
        <v>634</v>
      </c>
      <c r="B638" s="27" t="n">
        <v>9787806754719</v>
      </c>
      <c r="C638" s="28" t="s">
        <v>655</v>
      </c>
      <c r="D638" s="21" t="s">
        <v>595</v>
      </c>
      <c r="E638" s="4" t="n">
        <v>37.8</v>
      </c>
      <c r="F638" s="29" t="n">
        <v>41000</v>
      </c>
    </row>
    <row r="639" customFormat="false" ht="15.75" hidden="false" customHeight="true" outlineLevel="0" collapsed="false">
      <c r="A639" s="13" t="n">
        <v>635</v>
      </c>
      <c r="B639" s="27" t="n">
        <v>9787806754740</v>
      </c>
      <c r="C639" s="28" t="s">
        <v>656</v>
      </c>
      <c r="D639" s="21" t="s">
        <v>595</v>
      </c>
      <c r="E639" s="4" t="n">
        <v>25.8</v>
      </c>
      <c r="F639" s="29" t="n">
        <v>41000</v>
      </c>
    </row>
    <row r="640" customFormat="false" ht="15.75" hidden="false" customHeight="true" outlineLevel="0" collapsed="false">
      <c r="A640" s="13" t="n">
        <v>636</v>
      </c>
      <c r="B640" s="27" t="n">
        <v>9787806754726</v>
      </c>
      <c r="C640" s="28" t="s">
        <v>657</v>
      </c>
      <c r="D640" s="21" t="s">
        <v>595</v>
      </c>
      <c r="E640" s="4" t="n">
        <v>29.8</v>
      </c>
      <c r="F640" s="29" t="n">
        <v>41000</v>
      </c>
    </row>
    <row r="641" customFormat="false" ht="15.75" hidden="false" customHeight="true" outlineLevel="0" collapsed="false">
      <c r="A641" s="13" t="n">
        <v>637</v>
      </c>
      <c r="B641" s="27" t="n">
        <v>9787806754733</v>
      </c>
      <c r="C641" s="28" t="s">
        <v>658</v>
      </c>
      <c r="D641" s="21" t="s">
        <v>595</v>
      </c>
      <c r="E641" s="4" t="n">
        <v>25.8</v>
      </c>
      <c r="F641" s="29" t="n">
        <v>41000</v>
      </c>
    </row>
    <row r="642" customFormat="false" ht="15.75" hidden="false" customHeight="true" outlineLevel="0" collapsed="false">
      <c r="A642" s="13" t="n">
        <v>638</v>
      </c>
      <c r="B642" s="27" t="n">
        <v>9787806753620</v>
      </c>
      <c r="C642" s="28" t="s">
        <v>659</v>
      </c>
      <c r="D642" s="21" t="s">
        <v>595</v>
      </c>
      <c r="E642" s="4" t="n">
        <v>26.8</v>
      </c>
      <c r="F642" s="29" t="n">
        <v>41000</v>
      </c>
    </row>
    <row r="643" customFormat="false" ht="15.75" hidden="false" customHeight="true" outlineLevel="0" collapsed="false">
      <c r="A643" s="13" t="n">
        <v>639</v>
      </c>
      <c r="B643" s="27" t="n">
        <v>9787806753675</v>
      </c>
      <c r="C643" s="28" t="s">
        <v>660</v>
      </c>
      <c r="D643" s="21" t="s">
        <v>595</v>
      </c>
      <c r="E643" s="4" t="n">
        <v>25.8</v>
      </c>
      <c r="F643" s="29" t="n">
        <v>41000</v>
      </c>
    </row>
    <row r="644" customFormat="false" ht="15.75" hidden="false" customHeight="true" outlineLevel="0" collapsed="false">
      <c r="A644" s="13" t="n">
        <v>640</v>
      </c>
      <c r="B644" s="27" t="n">
        <v>9787806753682</v>
      </c>
      <c r="C644" s="28" t="s">
        <v>661</v>
      </c>
      <c r="D644" s="21" t="s">
        <v>595</v>
      </c>
      <c r="E644" s="4" t="n">
        <v>25.8</v>
      </c>
      <c r="F644" s="29" t="n">
        <v>41000</v>
      </c>
    </row>
    <row r="645" customFormat="false" ht="15.75" hidden="false" customHeight="true" outlineLevel="0" collapsed="false">
      <c r="A645" s="13" t="n">
        <v>641</v>
      </c>
      <c r="B645" s="27" t="n">
        <v>9787806753613</v>
      </c>
      <c r="C645" s="28" t="s">
        <v>662</v>
      </c>
      <c r="D645" s="21" t="s">
        <v>595</v>
      </c>
      <c r="E645" s="4" t="n">
        <v>25.8</v>
      </c>
      <c r="F645" s="29" t="n">
        <v>41000</v>
      </c>
    </row>
    <row r="646" customFormat="false" ht="15.75" hidden="false" customHeight="true" outlineLevel="0" collapsed="false">
      <c r="A646" s="13" t="n">
        <v>642</v>
      </c>
      <c r="B646" s="27" t="n">
        <v>9787806753798</v>
      </c>
      <c r="C646" s="28" t="s">
        <v>663</v>
      </c>
      <c r="D646" s="21" t="s">
        <v>595</v>
      </c>
      <c r="E646" s="4" t="n">
        <v>26.8</v>
      </c>
      <c r="F646" s="29" t="n">
        <v>41000</v>
      </c>
    </row>
    <row r="647" customFormat="false" ht="15.75" hidden="false" customHeight="true" outlineLevel="0" collapsed="false">
      <c r="A647" s="13" t="n">
        <v>643</v>
      </c>
      <c r="B647" s="27" t="n">
        <v>9787806752456</v>
      </c>
      <c r="C647" s="28" t="s">
        <v>664</v>
      </c>
      <c r="D647" s="21" t="s">
        <v>595</v>
      </c>
      <c r="E647" s="4" t="n">
        <v>38.8</v>
      </c>
      <c r="F647" s="29" t="n">
        <v>41000</v>
      </c>
    </row>
    <row r="648" customFormat="false" ht="15.75" hidden="false" customHeight="true" outlineLevel="0" collapsed="false">
      <c r="A648" s="13" t="n">
        <v>644</v>
      </c>
      <c r="B648" s="27" t="n">
        <v>9787806752326</v>
      </c>
      <c r="C648" s="28" t="s">
        <v>665</v>
      </c>
      <c r="D648" s="21" t="s">
        <v>595</v>
      </c>
      <c r="E648" s="4" t="n">
        <v>49.6</v>
      </c>
      <c r="F648" s="29" t="n">
        <v>41000</v>
      </c>
    </row>
    <row r="649" customFormat="false" ht="15.75" hidden="false" customHeight="true" outlineLevel="0" collapsed="false">
      <c r="A649" s="13" t="n">
        <v>645</v>
      </c>
      <c r="B649" s="27" t="n">
        <v>9787806754696</v>
      </c>
      <c r="C649" s="28" t="s">
        <v>666</v>
      </c>
      <c r="D649" s="21" t="s">
        <v>595</v>
      </c>
      <c r="E649" s="4" t="n">
        <v>36.8</v>
      </c>
      <c r="F649" s="29" t="n">
        <v>41000</v>
      </c>
    </row>
    <row r="650" customFormat="false" ht="15.75" hidden="false" customHeight="true" outlineLevel="0" collapsed="false">
      <c r="A650" s="13" t="n">
        <v>646</v>
      </c>
      <c r="B650" s="27" t="n">
        <v>9787806752449</v>
      </c>
      <c r="C650" s="28" t="s">
        <v>667</v>
      </c>
      <c r="D650" s="21" t="s">
        <v>595</v>
      </c>
      <c r="E650" s="4" t="n">
        <v>38.8</v>
      </c>
      <c r="F650" s="29" t="n">
        <v>41000</v>
      </c>
    </row>
    <row r="651" customFormat="false" ht="15.75" hidden="false" customHeight="true" outlineLevel="0" collapsed="false">
      <c r="A651" s="13" t="n">
        <v>647</v>
      </c>
      <c r="B651" s="27" t="n">
        <v>9787806752319</v>
      </c>
      <c r="C651" s="28" t="s">
        <v>668</v>
      </c>
      <c r="D651" s="21" t="s">
        <v>595</v>
      </c>
      <c r="E651" s="4" t="n">
        <v>51.6</v>
      </c>
      <c r="F651" s="29" t="n">
        <v>41000</v>
      </c>
    </row>
    <row r="652" customFormat="false" ht="15.75" hidden="false" customHeight="true" outlineLevel="0" collapsed="false">
      <c r="A652" s="13" t="n">
        <v>648</v>
      </c>
      <c r="B652" s="27" t="n">
        <v>9787806755655</v>
      </c>
      <c r="C652" s="28" t="s">
        <v>669</v>
      </c>
      <c r="D652" s="21" t="s">
        <v>595</v>
      </c>
      <c r="E652" s="4" t="n">
        <v>56.8</v>
      </c>
      <c r="F652" s="29" t="n">
        <v>41000</v>
      </c>
    </row>
    <row r="653" customFormat="false" ht="15.75" hidden="false" customHeight="true" outlineLevel="0" collapsed="false">
      <c r="A653" s="13" t="n">
        <v>649</v>
      </c>
      <c r="B653" s="27" t="n">
        <v>9787806754702</v>
      </c>
      <c r="C653" s="28" t="s">
        <v>670</v>
      </c>
      <c r="D653" s="21" t="s">
        <v>595</v>
      </c>
      <c r="E653" s="4" t="n">
        <v>27.8</v>
      </c>
      <c r="F653" s="29" t="n">
        <v>41000</v>
      </c>
    </row>
    <row r="654" customFormat="false" ht="15.75" hidden="false" customHeight="true" outlineLevel="0" collapsed="false">
      <c r="A654" s="13" t="n">
        <v>650</v>
      </c>
      <c r="B654" s="27" t="n">
        <v>9787806755709</v>
      </c>
      <c r="C654" s="28" t="s">
        <v>671</v>
      </c>
      <c r="D654" s="21" t="s">
        <v>595</v>
      </c>
      <c r="E654" s="4" t="n">
        <v>29.8</v>
      </c>
      <c r="F654" s="29" t="n">
        <v>41000</v>
      </c>
    </row>
    <row r="655" customFormat="false" ht="15.75" hidden="false" customHeight="true" outlineLevel="0" collapsed="false">
      <c r="A655" s="13" t="n">
        <v>651</v>
      </c>
      <c r="B655" s="27" t="n">
        <v>9787806755242</v>
      </c>
      <c r="C655" s="28" t="s">
        <v>672</v>
      </c>
      <c r="D655" s="21" t="s">
        <v>595</v>
      </c>
      <c r="E655" s="4" t="n">
        <v>32.8</v>
      </c>
      <c r="F655" s="29" t="n">
        <v>41000</v>
      </c>
    </row>
    <row r="656" customFormat="false" ht="15.75" hidden="false" customHeight="true" outlineLevel="0" collapsed="false">
      <c r="A656" s="13" t="n">
        <v>652</v>
      </c>
      <c r="B656" s="27" t="n">
        <v>9787806755259</v>
      </c>
      <c r="C656" s="28" t="s">
        <v>673</v>
      </c>
      <c r="D656" s="21" t="s">
        <v>595</v>
      </c>
      <c r="E656" s="4" t="n">
        <v>32.8</v>
      </c>
      <c r="F656" s="29" t="n">
        <v>41000</v>
      </c>
    </row>
    <row r="657" customFormat="false" ht="15.75" hidden="false" customHeight="true" outlineLevel="0" collapsed="false">
      <c r="A657" s="13" t="n">
        <v>653</v>
      </c>
      <c r="B657" s="27" t="n">
        <v>9787806755235</v>
      </c>
      <c r="C657" s="28" t="s">
        <v>674</v>
      </c>
      <c r="D657" s="21" t="s">
        <v>595</v>
      </c>
      <c r="E657" s="4" t="n">
        <v>31.8</v>
      </c>
      <c r="F657" s="29" t="n">
        <v>41000</v>
      </c>
    </row>
    <row r="658" customFormat="false" ht="15.75" hidden="false" customHeight="true" outlineLevel="0" collapsed="false">
      <c r="A658" s="13" t="n">
        <v>654</v>
      </c>
      <c r="B658" s="27" t="n">
        <v>9787806755457</v>
      </c>
      <c r="C658" s="28" t="s">
        <v>675</v>
      </c>
      <c r="D658" s="21" t="s">
        <v>595</v>
      </c>
      <c r="E658" s="4" t="n">
        <v>39.8</v>
      </c>
      <c r="F658" s="29" t="n">
        <v>41000</v>
      </c>
    </row>
    <row r="659" customFormat="false" ht="15.75" hidden="false" customHeight="true" outlineLevel="0" collapsed="false">
      <c r="A659" s="13" t="n">
        <v>655</v>
      </c>
      <c r="B659" s="27" t="n">
        <v>9787806755471</v>
      </c>
      <c r="C659" s="28" t="s">
        <v>676</v>
      </c>
      <c r="D659" s="21" t="s">
        <v>595</v>
      </c>
      <c r="E659" s="4" t="n">
        <v>41.8</v>
      </c>
      <c r="F659" s="29" t="n">
        <v>41000</v>
      </c>
    </row>
    <row r="660" customFormat="false" ht="15.75" hidden="false" customHeight="true" outlineLevel="0" collapsed="false">
      <c r="A660" s="13" t="n">
        <v>656</v>
      </c>
      <c r="B660" s="27" t="n">
        <v>9787806756065</v>
      </c>
      <c r="C660" s="28" t="s">
        <v>677</v>
      </c>
      <c r="D660" s="21" t="s">
        <v>595</v>
      </c>
      <c r="E660" s="4" t="n">
        <v>30.8</v>
      </c>
      <c r="F660" s="29" t="n">
        <v>41000</v>
      </c>
    </row>
    <row r="661" customFormat="false" ht="15.75" hidden="false" customHeight="true" outlineLevel="0" collapsed="false">
      <c r="A661" s="13" t="n">
        <v>657</v>
      </c>
      <c r="B661" s="27" t="n">
        <v>9787806752302</v>
      </c>
      <c r="C661" s="28" t="s">
        <v>678</v>
      </c>
      <c r="D661" s="21" t="s">
        <v>595</v>
      </c>
      <c r="E661" s="4" t="n">
        <v>29.8</v>
      </c>
      <c r="F661" s="29" t="n">
        <v>41000</v>
      </c>
    </row>
    <row r="662" customFormat="false" ht="15.75" hidden="false" customHeight="true" outlineLevel="0" collapsed="false">
      <c r="A662" s="13" t="n">
        <v>658</v>
      </c>
      <c r="B662" s="27" t="n">
        <v>9787806755273</v>
      </c>
      <c r="C662" s="28" t="s">
        <v>679</v>
      </c>
      <c r="D662" s="21" t="s">
        <v>595</v>
      </c>
      <c r="E662" s="4" t="n">
        <v>28.8</v>
      </c>
      <c r="F662" s="29" t="n">
        <v>41000</v>
      </c>
    </row>
    <row r="663" customFormat="false" ht="15.75" hidden="false" customHeight="true" outlineLevel="0" collapsed="false">
      <c r="A663" s="13" t="n">
        <v>659</v>
      </c>
      <c r="B663" s="27" t="n">
        <v>9787806755693</v>
      </c>
      <c r="C663" s="28" t="s">
        <v>680</v>
      </c>
      <c r="D663" s="21" t="s">
        <v>595</v>
      </c>
      <c r="E663" s="4" t="n">
        <v>47.8</v>
      </c>
      <c r="F663" s="29" t="n">
        <v>41000</v>
      </c>
    </row>
    <row r="664" customFormat="false" ht="15.75" hidden="false" customHeight="true" outlineLevel="0" collapsed="false">
      <c r="A664" s="13" t="n">
        <v>660</v>
      </c>
      <c r="B664" s="27" t="n">
        <v>9787805065991</v>
      </c>
      <c r="C664" s="28" t="s">
        <v>681</v>
      </c>
      <c r="D664" s="21" t="s">
        <v>595</v>
      </c>
      <c r="E664" s="4" t="n">
        <v>30.8</v>
      </c>
      <c r="F664" s="29" t="n">
        <v>41000</v>
      </c>
    </row>
    <row r="665" customFormat="false" ht="15.75" hidden="false" customHeight="true" outlineLevel="0" collapsed="false">
      <c r="A665" s="13" t="n">
        <v>661</v>
      </c>
      <c r="B665" s="27" t="n">
        <v>9787806757314</v>
      </c>
      <c r="C665" s="28" t="s">
        <v>682</v>
      </c>
      <c r="D665" s="21" t="s">
        <v>595</v>
      </c>
      <c r="E665" s="4" t="n">
        <v>31.8</v>
      </c>
      <c r="F665" s="29" t="n">
        <v>41000</v>
      </c>
    </row>
    <row r="666" customFormat="false" ht="15.75" hidden="false" customHeight="true" outlineLevel="0" collapsed="false">
      <c r="A666" s="13" t="n">
        <v>662</v>
      </c>
      <c r="B666" s="27" t="n">
        <v>9787806752074</v>
      </c>
      <c r="C666" s="28" t="s">
        <v>683</v>
      </c>
      <c r="D666" s="21" t="s">
        <v>595</v>
      </c>
      <c r="E666" s="4" t="n">
        <v>28.8</v>
      </c>
      <c r="F666" s="29" t="n">
        <v>41000</v>
      </c>
    </row>
    <row r="667" customFormat="false" ht="15.75" hidden="false" customHeight="true" outlineLevel="0" collapsed="false">
      <c r="A667" s="13" t="n">
        <v>663</v>
      </c>
      <c r="B667" s="27" t="n">
        <v>9787806752753</v>
      </c>
      <c r="C667" s="28" t="s">
        <v>684</v>
      </c>
      <c r="D667" s="21" t="s">
        <v>595</v>
      </c>
      <c r="E667" s="4" t="n">
        <v>31.8</v>
      </c>
      <c r="F667" s="29" t="n">
        <v>41000</v>
      </c>
    </row>
    <row r="668" customFormat="false" ht="15.75" hidden="false" customHeight="true" outlineLevel="0" collapsed="false">
      <c r="A668" s="13" t="n">
        <v>664</v>
      </c>
      <c r="B668" s="27" t="n">
        <v>9787805066066</v>
      </c>
      <c r="C668" s="28" t="s">
        <v>685</v>
      </c>
      <c r="D668" s="21" t="s">
        <v>595</v>
      </c>
      <c r="E668" s="4" t="n">
        <v>29.8</v>
      </c>
      <c r="F668" s="29" t="n">
        <v>41000</v>
      </c>
    </row>
    <row r="669" customFormat="false" ht="15.75" hidden="false" customHeight="true" outlineLevel="0" collapsed="false">
      <c r="A669" s="13" t="n">
        <v>665</v>
      </c>
      <c r="B669" s="27" t="n">
        <v>9787806754894</v>
      </c>
      <c r="C669" s="28" t="s">
        <v>686</v>
      </c>
      <c r="D669" s="21" t="s">
        <v>595</v>
      </c>
      <c r="E669" s="4" t="n">
        <v>30.8</v>
      </c>
      <c r="F669" s="29" t="n">
        <v>41000</v>
      </c>
    </row>
    <row r="670" customFormat="false" ht="15.75" hidden="false" customHeight="true" outlineLevel="0" collapsed="false">
      <c r="A670" s="13" t="n">
        <v>666</v>
      </c>
      <c r="B670" s="27" t="n">
        <v>9787212050351</v>
      </c>
      <c r="C670" s="28" t="s">
        <v>687</v>
      </c>
      <c r="D670" s="21" t="s">
        <v>688</v>
      </c>
      <c r="E670" s="4" t="n">
        <v>23.9</v>
      </c>
      <c r="F670" s="29" t="s">
        <v>689</v>
      </c>
    </row>
    <row r="671" customFormat="false" ht="15.75" hidden="false" customHeight="true" outlineLevel="0" collapsed="false">
      <c r="A671" s="13" t="n">
        <v>667</v>
      </c>
      <c r="B671" s="27" t="n">
        <v>9787212050344</v>
      </c>
      <c r="C671" s="28" t="s">
        <v>690</v>
      </c>
      <c r="D671" s="21" t="s">
        <v>688</v>
      </c>
      <c r="E671" s="4" t="n">
        <v>23.9</v>
      </c>
      <c r="F671" s="29" t="s">
        <v>689</v>
      </c>
    </row>
    <row r="672" customFormat="false" ht="15.75" hidden="false" customHeight="true" outlineLevel="0" collapsed="false">
      <c r="A672" s="13" t="n">
        <v>668</v>
      </c>
      <c r="B672" s="27" t="n">
        <v>9787212050986</v>
      </c>
      <c r="C672" s="28" t="s">
        <v>691</v>
      </c>
      <c r="D672" s="21" t="s">
        <v>688</v>
      </c>
      <c r="E672" s="4" t="n">
        <v>23.9</v>
      </c>
      <c r="F672" s="29" t="s">
        <v>689</v>
      </c>
    </row>
    <row r="673" customFormat="false" ht="15.75" hidden="false" customHeight="true" outlineLevel="0" collapsed="false">
      <c r="A673" s="13" t="n">
        <v>669</v>
      </c>
      <c r="B673" s="27" t="n">
        <v>9787212050979</v>
      </c>
      <c r="C673" s="28" t="s">
        <v>692</v>
      </c>
      <c r="D673" s="21" t="s">
        <v>688</v>
      </c>
      <c r="E673" s="4" t="n">
        <v>23.9</v>
      </c>
      <c r="F673" s="29" t="s">
        <v>689</v>
      </c>
    </row>
    <row r="674" customFormat="false" ht="15.75" hidden="false" customHeight="true" outlineLevel="0" collapsed="false">
      <c r="A674" s="13" t="n">
        <v>670</v>
      </c>
      <c r="B674" s="27" t="n">
        <v>9787212051211</v>
      </c>
      <c r="C674" s="28" t="s">
        <v>693</v>
      </c>
      <c r="D674" s="21" t="s">
        <v>688</v>
      </c>
      <c r="E674" s="4" t="n">
        <v>23.9</v>
      </c>
      <c r="F674" s="29" t="s">
        <v>689</v>
      </c>
    </row>
    <row r="675" customFormat="false" ht="15.75" hidden="false" customHeight="true" outlineLevel="0" collapsed="false">
      <c r="A675" s="13" t="n">
        <v>671</v>
      </c>
      <c r="B675" s="27" t="n">
        <v>9787212051204</v>
      </c>
      <c r="C675" s="28" t="s">
        <v>694</v>
      </c>
      <c r="D675" s="21" t="s">
        <v>688</v>
      </c>
      <c r="E675" s="4" t="n">
        <v>23.9</v>
      </c>
      <c r="F675" s="29" t="s">
        <v>689</v>
      </c>
    </row>
    <row r="676" customFormat="false" ht="15.75" hidden="false" customHeight="true" outlineLevel="0" collapsed="false">
      <c r="A676" s="13" t="n">
        <v>672</v>
      </c>
      <c r="B676" s="27" t="n">
        <v>9787212051198</v>
      </c>
      <c r="C676" s="28" t="s">
        <v>695</v>
      </c>
      <c r="D676" s="21" t="s">
        <v>688</v>
      </c>
      <c r="E676" s="4" t="n">
        <v>23.9</v>
      </c>
      <c r="F676" s="29" t="s">
        <v>689</v>
      </c>
    </row>
    <row r="677" customFormat="false" ht="15.75" hidden="false" customHeight="true" outlineLevel="0" collapsed="false">
      <c r="A677" s="13" t="n">
        <v>673</v>
      </c>
      <c r="B677" s="27" t="n">
        <v>9787212051167</v>
      </c>
      <c r="C677" s="28" t="s">
        <v>696</v>
      </c>
      <c r="D677" s="21" t="s">
        <v>688</v>
      </c>
      <c r="E677" s="4" t="n">
        <v>23.9</v>
      </c>
      <c r="F677" s="29" t="s">
        <v>689</v>
      </c>
    </row>
    <row r="678" customFormat="false" ht="15.75" hidden="false" customHeight="true" outlineLevel="0" collapsed="false">
      <c r="A678" s="13" t="n">
        <v>674</v>
      </c>
      <c r="B678" s="27" t="n">
        <v>9787212049638</v>
      </c>
      <c r="C678" s="28" t="s">
        <v>697</v>
      </c>
      <c r="D678" s="21" t="s">
        <v>688</v>
      </c>
      <c r="E678" s="4" t="n">
        <v>23.9</v>
      </c>
      <c r="F678" s="29" t="s">
        <v>689</v>
      </c>
    </row>
    <row r="679" customFormat="false" ht="15.75" hidden="false" customHeight="true" outlineLevel="0" collapsed="false">
      <c r="A679" s="13" t="n">
        <v>675</v>
      </c>
      <c r="B679" s="27" t="n">
        <v>9787212051150</v>
      </c>
      <c r="C679" s="28" t="s">
        <v>698</v>
      </c>
      <c r="D679" s="21" t="s">
        <v>688</v>
      </c>
      <c r="E679" s="4" t="n">
        <v>23.9</v>
      </c>
      <c r="F679" s="29" t="s">
        <v>689</v>
      </c>
    </row>
    <row r="680" customFormat="false" ht="15.75" hidden="false" customHeight="true" outlineLevel="0" collapsed="false">
      <c r="A680" s="13" t="n">
        <v>676</v>
      </c>
      <c r="B680" s="27" t="n">
        <v>9787212050627</v>
      </c>
      <c r="C680" s="28" t="s">
        <v>699</v>
      </c>
      <c r="D680" s="21" t="s">
        <v>688</v>
      </c>
      <c r="E680" s="4" t="n">
        <v>25.9</v>
      </c>
      <c r="F680" s="29" t="s">
        <v>689</v>
      </c>
    </row>
    <row r="681" customFormat="false" ht="15.75" hidden="false" customHeight="true" outlineLevel="0" collapsed="false">
      <c r="A681" s="13" t="n">
        <v>677</v>
      </c>
      <c r="B681" s="27" t="n">
        <v>9787212050610</v>
      </c>
      <c r="C681" s="28" t="s">
        <v>700</v>
      </c>
      <c r="D681" s="21" t="s">
        <v>688</v>
      </c>
      <c r="E681" s="4" t="n">
        <v>25.9</v>
      </c>
      <c r="F681" s="29" t="s">
        <v>689</v>
      </c>
    </row>
    <row r="682" customFormat="false" ht="15.75" hidden="false" customHeight="true" outlineLevel="0" collapsed="false">
      <c r="A682" s="13" t="n">
        <v>678</v>
      </c>
      <c r="B682" s="27" t="n">
        <v>9787212050603</v>
      </c>
      <c r="C682" s="28" t="s">
        <v>701</v>
      </c>
      <c r="D682" s="21" t="s">
        <v>688</v>
      </c>
      <c r="E682" s="4" t="n">
        <v>25.9</v>
      </c>
      <c r="F682" s="29" t="s">
        <v>689</v>
      </c>
    </row>
    <row r="683" customFormat="false" ht="15.75" hidden="false" customHeight="true" outlineLevel="0" collapsed="false">
      <c r="A683" s="13" t="n">
        <v>679</v>
      </c>
      <c r="B683" s="27" t="n">
        <v>9787212050597</v>
      </c>
      <c r="C683" s="28" t="s">
        <v>702</v>
      </c>
      <c r="D683" s="21" t="s">
        <v>688</v>
      </c>
      <c r="E683" s="4" t="n">
        <v>25.9</v>
      </c>
      <c r="F683" s="29" t="s">
        <v>689</v>
      </c>
    </row>
    <row r="684" customFormat="false" ht="15.75" hidden="false" customHeight="true" outlineLevel="0" collapsed="false">
      <c r="A684" s="13" t="n">
        <v>680</v>
      </c>
      <c r="B684" s="27" t="n">
        <v>9787212050665</v>
      </c>
      <c r="C684" s="28" t="s">
        <v>703</v>
      </c>
      <c r="D684" s="21" t="s">
        <v>688</v>
      </c>
      <c r="E684" s="4" t="n">
        <v>25.9</v>
      </c>
      <c r="F684" s="29" t="s">
        <v>689</v>
      </c>
    </row>
    <row r="685" customFormat="false" ht="15.75" hidden="false" customHeight="true" outlineLevel="0" collapsed="false">
      <c r="A685" s="13" t="n">
        <v>681</v>
      </c>
      <c r="B685" s="27" t="n">
        <v>9787212050580</v>
      </c>
      <c r="C685" s="28" t="s">
        <v>704</v>
      </c>
      <c r="D685" s="21" t="s">
        <v>688</v>
      </c>
      <c r="E685" s="4" t="n">
        <v>25.9</v>
      </c>
      <c r="F685" s="29" t="s">
        <v>689</v>
      </c>
    </row>
    <row r="686" customFormat="false" ht="15.75" hidden="false" customHeight="true" outlineLevel="0" collapsed="false">
      <c r="A686" s="13" t="n">
        <v>682</v>
      </c>
      <c r="B686" s="27" t="n">
        <v>9787212050573</v>
      </c>
      <c r="C686" s="28" t="s">
        <v>705</v>
      </c>
      <c r="D686" s="21" t="s">
        <v>688</v>
      </c>
      <c r="E686" s="4" t="n">
        <v>25.9</v>
      </c>
      <c r="F686" s="29" t="s">
        <v>689</v>
      </c>
    </row>
    <row r="687" customFormat="false" ht="15.75" hidden="false" customHeight="true" outlineLevel="0" collapsed="false">
      <c r="A687" s="13" t="n">
        <v>683</v>
      </c>
      <c r="B687" s="27" t="n">
        <v>9787212050566</v>
      </c>
      <c r="C687" s="28" t="s">
        <v>706</v>
      </c>
      <c r="D687" s="21" t="s">
        <v>688</v>
      </c>
      <c r="E687" s="4" t="n">
        <v>25.9</v>
      </c>
      <c r="F687" s="29" t="s">
        <v>689</v>
      </c>
    </row>
    <row r="688" customFormat="false" ht="15.75" hidden="false" customHeight="true" outlineLevel="0" collapsed="false">
      <c r="A688" s="13" t="n">
        <v>684</v>
      </c>
      <c r="B688" s="27" t="n">
        <v>9787212050559</v>
      </c>
      <c r="C688" s="28" t="s">
        <v>707</v>
      </c>
      <c r="D688" s="21" t="s">
        <v>688</v>
      </c>
      <c r="E688" s="4" t="n">
        <v>25.9</v>
      </c>
      <c r="F688" s="29" t="s">
        <v>689</v>
      </c>
    </row>
    <row r="689" customFormat="false" ht="15.75" hidden="false" customHeight="true" outlineLevel="0" collapsed="false">
      <c r="A689" s="13" t="n">
        <v>685</v>
      </c>
      <c r="B689" s="27" t="n">
        <v>9787212051228</v>
      </c>
      <c r="C689" s="28" t="s">
        <v>708</v>
      </c>
      <c r="D689" s="21" t="s">
        <v>688</v>
      </c>
      <c r="E689" s="4" t="n">
        <v>25.9</v>
      </c>
      <c r="F689" s="29" t="s">
        <v>689</v>
      </c>
    </row>
    <row r="690" customFormat="false" ht="15.75" hidden="false" customHeight="true" outlineLevel="0" collapsed="false">
      <c r="A690" s="13" t="n">
        <v>686</v>
      </c>
      <c r="B690" s="27" t="n">
        <v>9787212050726</v>
      </c>
      <c r="C690" s="28" t="s">
        <v>709</v>
      </c>
      <c r="D690" s="21" t="s">
        <v>688</v>
      </c>
      <c r="E690" s="4" t="n">
        <v>25.9</v>
      </c>
      <c r="F690" s="29" t="s">
        <v>689</v>
      </c>
    </row>
    <row r="691" customFormat="false" ht="15.75" hidden="false" customHeight="true" outlineLevel="0" collapsed="false">
      <c r="A691" s="13" t="n">
        <v>687</v>
      </c>
      <c r="B691" s="27" t="n">
        <v>9787212050719</v>
      </c>
      <c r="C691" s="28" t="s">
        <v>710</v>
      </c>
      <c r="D691" s="21" t="s">
        <v>688</v>
      </c>
      <c r="E691" s="4" t="n">
        <v>25.9</v>
      </c>
      <c r="F691" s="29" t="s">
        <v>689</v>
      </c>
    </row>
    <row r="692" customFormat="false" ht="15.75" hidden="false" customHeight="true" outlineLevel="0" collapsed="false">
      <c r="A692" s="13" t="n">
        <v>688</v>
      </c>
      <c r="B692" s="27" t="n">
        <v>9787212051235</v>
      </c>
      <c r="C692" s="28" t="s">
        <v>711</v>
      </c>
      <c r="D692" s="21" t="s">
        <v>688</v>
      </c>
      <c r="E692" s="4" t="n">
        <v>25.9</v>
      </c>
      <c r="F692" s="29" t="s">
        <v>689</v>
      </c>
    </row>
    <row r="693" customFormat="false" ht="15.75" hidden="false" customHeight="true" outlineLevel="0" collapsed="false">
      <c r="A693" s="13" t="n">
        <v>689</v>
      </c>
      <c r="B693" s="27" t="n">
        <v>9787212050702</v>
      </c>
      <c r="C693" s="28" t="s">
        <v>712</v>
      </c>
      <c r="D693" s="21" t="s">
        <v>688</v>
      </c>
      <c r="E693" s="4" t="n">
        <v>25.9</v>
      </c>
      <c r="F693" s="29" t="s">
        <v>689</v>
      </c>
    </row>
    <row r="694" customFormat="false" ht="15.75" hidden="false" customHeight="true" outlineLevel="0" collapsed="false">
      <c r="A694" s="13" t="n">
        <v>690</v>
      </c>
      <c r="B694" s="27" t="n">
        <v>9787212050696</v>
      </c>
      <c r="C694" s="28" t="s">
        <v>713</v>
      </c>
      <c r="D694" s="21" t="s">
        <v>688</v>
      </c>
      <c r="E694" s="4" t="n">
        <v>25.9</v>
      </c>
      <c r="F694" s="29" t="s">
        <v>689</v>
      </c>
    </row>
    <row r="695" customFormat="false" ht="15.75" hidden="false" customHeight="true" outlineLevel="0" collapsed="false">
      <c r="A695" s="13" t="n">
        <v>691</v>
      </c>
      <c r="B695" s="27" t="n">
        <v>9787212050689</v>
      </c>
      <c r="C695" s="28" t="s">
        <v>714</v>
      </c>
      <c r="D695" s="21" t="s">
        <v>688</v>
      </c>
      <c r="E695" s="4" t="n">
        <v>25.9</v>
      </c>
      <c r="F695" s="29" t="s">
        <v>689</v>
      </c>
    </row>
    <row r="696" customFormat="false" ht="15.75" hidden="false" customHeight="true" outlineLevel="0" collapsed="false">
      <c r="A696" s="13" t="n">
        <v>692</v>
      </c>
      <c r="B696" s="27" t="n">
        <v>9787212050658</v>
      </c>
      <c r="C696" s="28" t="s">
        <v>715</v>
      </c>
      <c r="D696" s="21" t="s">
        <v>688</v>
      </c>
      <c r="E696" s="4" t="n">
        <v>25.9</v>
      </c>
      <c r="F696" s="29" t="s">
        <v>689</v>
      </c>
    </row>
    <row r="697" customFormat="false" ht="15.75" hidden="false" customHeight="true" outlineLevel="0" collapsed="false">
      <c r="A697" s="13" t="n">
        <v>693</v>
      </c>
      <c r="B697" s="27" t="n">
        <v>9787212050641</v>
      </c>
      <c r="C697" s="28" t="s">
        <v>716</v>
      </c>
      <c r="D697" s="21" t="s">
        <v>688</v>
      </c>
      <c r="E697" s="4" t="n">
        <v>25.9</v>
      </c>
      <c r="F697" s="29" t="s">
        <v>689</v>
      </c>
    </row>
    <row r="698" customFormat="false" ht="15.75" hidden="false" customHeight="true" outlineLevel="0" collapsed="false">
      <c r="A698" s="13" t="n">
        <v>694</v>
      </c>
      <c r="B698" s="27" t="n">
        <v>9787212050634</v>
      </c>
      <c r="C698" s="28" t="s">
        <v>717</v>
      </c>
      <c r="D698" s="21" t="s">
        <v>688</v>
      </c>
      <c r="E698" s="4" t="n">
        <v>25.9</v>
      </c>
      <c r="F698" s="29" t="s">
        <v>689</v>
      </c>
    </row>
    <row r="699" customFormat="false" ht="15.75" hidden="false" customHeight="true" outlineLevel="0" collapsed="false">
      <c r="A699" s="13" t="n">
        <v>695</v>
      </c>
      <c r="B699" s="27" t="n">
        <v>9787212050672</v>
      </c>
      <c r="C699" s="28" t="s">
        <v>718</v>
      </c>
      <c r="D699" s="21" t="s">
        <v>688</v>
      </c>
      <c r="E699" s="4" t="n">
        <v>25.9</v>
      </c>
      <c r="F699" s="29" t="s">
        <v>689</v>
      </c>
    </row>
    <row r="700" customFormat="false" ht="15.75" hidden="false" customHeight="true" outlineLevel="0" collapsed="false">
      <c r="A700" s="13" t="n">
        <v>696</v>
      </c>
      <c r="B700" s="30" t="n">
        <v>9787212064235</v>
      </c>
      <c r="C700" s="31" t="s">
        <v>719</v>
      </c>
      <c r="D700" s="21" t="s">
        <v>688</v>
      </c>
      <c r="E700" s="32" t="n">
        <v>29.8</v>
      </c>
      <c r="F700" s="33" t="s">
        <v>720</v>
      </c>
    </row>
    <row r="701" customFormat="false" ht="15.75" hidden="false" customHeight="true" outlineLevel="0" collapsed="false">
      <c r="A701" s="13" t="n">
        <v>697</v>
      </c>
      <c r="B701" s="30" t="n">
        <v>9787212064181</v>
      </c>
      <c r="C701" s="31" t="s">
        <v>721</v>
      </c>
      <c r="D701" s="21" t="s">
        <v>688</v>
      </c>
      <c r="E701" s="32" t="n">
        <v>29.8</v>
      </c>
      <c r="F701" s="33" t="s">
        <v>720</v>
      </c>
    </row>
    <row r="702" customFormat="false" ht="15.75" hidden="false" customHeight="true" outlineLevel="0" collapsed="false">
      <c r="A702" s="13" t="n">
        <v>698</v>
      </c>
      <c r="B702" s="30" t="n">
        <v>9787212064167</v>
      </c>
      <c r="C702" s="31" t="s">
        <v>722</v>
      </c>
      <c r="D702" s="21" t="s">
        <v>688</v>
      </c>
      <c r="E702" s="32" t="n">
        <v>29.8</v>
      </c>
      <c r="F702" s="33" t="s">
        <v>720</v>
      </c>
    </row>
    <row r="703" customFormat="false" ht="15.75" hidden="false" customHeight="true" outlineLevel="0" collapsed="false">
      <c r="A703" s="13" t="n">
        <v>699</v>
      </c>
      <c r="B703" s="30" t="n">
        <v>9787212064198</v>
      </c>
      <c r="C703" s="31" t="s">
        <v>723</v>
      </c>
      <c r="D703" s="21" t="s">
        <v>688</v>
      </c>
      <c r="E703" s="32" t="n">
        <v>29.8</v>
      </c>
      <c r="F703" s="33" t="s">
        <v>720</v>
      </c>
    </row>
    <row r="704" customFormat="false" ht="15.75" hidden="false" customHeight="true" outlineLevel="0" collapsed="false">
      <c r="A704" s="13" t="n">
        <v>700</v>
      </c>
      <c r="B704" s="30" t="n">
        <v>9787212064204</v>
      </c>
      <c r="C704" s="31" t="s">
        <v>724</v>
      </c>
      <c r="D704" s="21" t="s">
        <v>688</v>
      </c>
      <c r="E704" s="32" t="n">
        <v>29.8</v>
      </c>
      <c r="F704" s="33" t="s">
        <v>720</v>
      </c>
    </row>
    <row r="705" customFormat="false" ht="15.75" hidden="false" customHeight="true" outlineLevel="0" collapsed="false">
      <c r="A705" s="13" t="n">
        <v>701</v>
      </c>
      <c r="B705" s="30" t="n">
        <v>9787212064211</v>
      </c>
      <c r="C705" s="31" t="s">
        <v>725</v>
      </c>
      <c r="D705" s="21" t="s">
        <v>688</v>
      </c>
      <c r="E705" s="32" t="n">
        <v>29.8</v>
      </c>
      <c r="F705" s="33" t="s">
        <v>720</v>
      </c>
    </row>
    <row r="706" customFormat="false" ht="15.75" hidden="false" customHeight="true" outlineLevel="0" collapsed="false">
      <c r="A706" s="13" t="n">
        <v>702</v>
      </c>
      <c r="B706" s="30" t="n">
        <v>9787212064242</v>
      </c>
      <c r="C706" s="31" t="s">
        <v>726</v>
      </c>
      <c r="D706" s="21" t="s">
        <v>688</v>
      </c>
      <c r="E706" s="32" t="n">
        <v>29.8</v>
      </c>
      <c r="F706" s="33" t="s">
        <v>720</v>
      </c>
    </row>
    <row r="707" customFormat="false" ht="15.75" hidden="false" customHeight="true" outlineLevel="0" collapsed="false">
      <c r="A707" s="13" t="n">
        <v>703</v>
      </c>
      <c r="B707" s="30" t="n">
        <v>9787212064174</v>
      </c>
      <c r="C707" s="31" t="s">
        <v>727</v>
      </c>
      <c r="D707" s="21" t="s">
        <v>688</v>
      </c>
      <c r="E707" s="32" t="n">
        <v>29.8</v>
      </c>
      <c r="F707" s="33" t="s">
        <v>720</v>
      </c>
    </row>
    <row r="708" customFormat="false" ht="15.75" hidden="false" customHeight="true" outlineLevel="0" collapsed="false">
      <c r="A708" s="13" t="n">
        <v>704</v>
      </c>
      <c r="B708" s="30" t="n">
        <v>9787212064228</v>
      </c>
      <c r="C708" s="31" t="s">
        <v>728</v>
      </c>
      <c r="D708" s="21" t="s">
        <v>688</v>
      </c>
      <c r="E708" s="32" t="n">
        <v>29.8</v>
      </c>
      <c r="F708" s="33" t="s">
        <v>720</v>
      </c>
    </row>
    <row r="709" customFormat="false" ht="15.75" hidden="false" customHeight="true" outlineLevel="0" collapsed="false">
      <c r="A709" s="13" t="n">
        <v>705</v>
      </c>
      <c r="B709" s="27" t="n">
        <v>9787212049744</v>
      </c>
      <c r="C709" s="28" t="s">
        <v>729</v>
      </c>
      <c r="D709" s="21" t="s">
        <v>688</v>
      </c>
      <c r="E709" s="4" t="n">
        <v>26.8</v>
      </c>
      <c r="F709" s="29" t="s">
        <v>689</v>
      </c>
    </row>
    <row r="710" customFormat="false" ht="15.75" hidden="false" customHeight="true" outlineLevel="0" collapsed="false">
      <c r="A710" s="13" t="n">
        <v>706</v>
      </c>
      <c r="B710" s="27" t="n">
        <v>9787212049737</v>
      </c>
      <c r="C710" s="28" t="s">
        <v>730</v>
      </c>
      <c r="D710" s="21" t="s">
        <v>688</v>
      </c>
      <c r="E710" s="4" t="n">
        <v>26.8</v>
      </c>
      <c r="F710" s="29" t="s">
        <v>689</v>
      </c>
    </row>
    <row r="711" customFormat="false" ht="15.75" hidden="false" customHeight="true" outlineLevel="0" collapsed="false">
      <c r="A711" s="13" t="n">
        <v>707</v>
      </c>
      <c r="B711" s="27" t="n">
        <v>9787212049720</v>
      </c>
      <c r="C711" s="28" t="s">
        <v>731</v>
      </c>
      <c r="D711" s="21" t="s">
        <v>688</v>
      </c>
      <c r="E711" s="4" t="n">
        <v>26.8</v>
      </c>
      <c r="F711" s="29" t="s">
        <v>689</v>
      </c>
    </row>
    <row r="712" customFormat="false" ht="15.75" hidden="false" customHeight="true" outlineLevel="0" collapsed="false">
      <c r="A712" s="13" t="n">
        <v>708</v>
      </c>
      <c r="B712" s="27" t="n">
        <v>9787212049713</v>
      </c>
      <c r="C712" s="28" t="s">
        <v>732</v>
      </c>
      <c r="D712" s="21" t="s">
        <v>688</v>
      </c>
      <c r="E712" s="4" t="n">
        <v>26.8</v>
      </c>
      <c r="F712" s="29" t="s">
        <v>689</v>
      </c>
    </row>
    <row r="713" customFormat="false" ht="15.75" hidden="false" customHeight="true" outlineLevel="0" collapsed="false">
      <c r="A713" s="13" t="n">
        <v>709</v>
      </c>
      <c r="B713" s="27" t="n">
        <v>9787212049706</v>
      </c>
      <c r="C713" s="28" t="s">
        <v>733</v>
      </c>
      <c r="D713" s="21" t="s">
        <v>688</v>
      </c>
      <c r="E713" s="4" t="n">
        <v>26.8</v>
      </c>
      <c r="F713" s="29" t="s">
        <v>689</v>
      </c>
    </row>
    <row r="714" customFormat="false" ht="15.75" hidden="false" customHeight="true" outlineLevel="0" collapsed="false">
      <c r="A714" s="13" t="n">
        <v>710</v>
      </c>
      <c r="B714" s="27" t="n">
        <v>9787212049690</v>
      </c>
      <c r="C714" s="28" t="s">
        <v>734</v>
      </c>
      <c r="D714" s="21" t="s">
        <v>688</v>
      </c>
      <c r="E714" s="4" t="n">
        <v>26.8</v>
      </c>
      <c r="F714" s="29" t="s">
        <v>689</v>
      </c>
    </row>
    <row r="715" customFormat="false" ht="15.75" hidden="false" customHeight="true" outlineLevel="0" collapsed="false">
      <c r="A715" s="13" t="n">
        <v>711</v>
      </c>
      <c r="B715" s="27" t="n">
        <v>9787212049522</v>
      </c>
      <c r="C715" s="28" t="s">
        <v>735</v>
      </c>
      <c r="D715" s="21" t="s">
        <v>688</v>
      </c>
      <c r="E715" s="4" t="n">
        <v>29.9</v>
      </c>
      <c r="F715" s="29" t="s">
        <v>689</v>
      </c>
    </row>
    <row r="716" customFormat="false" ht="15.75" hidden="false" customHeight="true" outlineLevel="0" collapsed="false">
      <c r="A716" s="13" t="n">
        <v>712</v>
      </c>
      <c r="B716" s="27" t="n">
        <v>9787212049539</v>
      </c>
      <c r="C716" s="28" t="s">
        <v>736</v>
      </c>
      <c r="D716" s="21" t="s">
        <v>688</v>
      </c>
      <c r="E716" s="4" t="n">
        <v>29.9</v>
      </c>
      <c r="F716" s="29" t="s">
        <v>689</v>
      </c>
    </row>
    <row r="717" customFormat="false" ht="15.75" hidden="false" customHeight="true" outlineLevel="0" collapsed="false">
      <c r="A717" s="13" t="n">
        <v>713</v>
      </c>
      <c r="B717" s="27" t="n">
        <v>9787212049515</v>
      </c>
      <c r="C717" s="28" t="s">
        <v>737</v>
      </c>
      <c r="D717" s="21" t="s">
        <v>688</v>
      </c>
      <c r="E717" s="4" t="n">
        <v>29.9</v>
      </c>
      <c r="F717" s="29" t="s">
        <v>689</v>
      </c>
    </row>
    <row r="718" customFormat="false" ht="15.75" hidden="false" customHeight="true" outlineLevel="0" collapsed="false">
      <c r="A718" s="13" t="n">
        <v>714</v>
      </c>
      <c r="B718" s="27" t="n">
        <v>9787212049621</v>
      </c>
      <c r="C718" s="28" t="s">
        <v>738</v>
      </c>
      <c r="D718" s="21" t="s">
        <v>688</v>
      </c>
      <c r="E718" s="4" t="n">
        <v>29.9</v>
      </c>
      <c r="F718" s="29" t="s">
        <v>689</v>
      </c>
    </row>
    <row r="719" customFormat="false" ht="15.75" hidden="false" customHeight="true" outlineLevel="0" collapsed="false">
      <c r="A719" s="13" t="n">
        <v>715</v>
      </c>
      <c r="B719" s="27" t="n">
        <v>9787212049614</v>
      </c>
      <c r="C719" s="28" t="s">
        <v>739</v>
      </c>
      <c r="D719" s="21" t="s">
        <v>688</v>
      </c>
      <c r="E719" s="4" t="n">
        <v>29.9</v>
      </c>
      <c r="F719" s="29" t="s">
        <v>689</v>
      </c>
    </row>
    <row r="720" customFormat="false" ht="15.75" hidden="false" customHeight="true" outlineLevel="0" collapsed="false">
      <c r="A720" s="13" t="n">
        <v>716</v>
      </c>
      <c r="B720" s="27" t="n">
        <v>9787212049607</v>
      </c>
      <c r="C720" s="28" t="s">
        <v>740</v>
      </c>
      <c r="D720" s="21" t="s">
        <v>688</v>
      </c>
      <c r="E720" s="4" t="n">
        <v>29.9</v>
      </c>
      <c r="F720" s="29" t="s">
        <v>689</v>
      </c>
    </row>
    <row r="721" customFormat="false" ht="15.75" hidden="false" customHeight="true" outlineLevel="0" collapsed="false">
      <c r="A721" s="13" t="n">
        <v>717</v>
      </c>
      <c r="B721" s="27" t="n">
        <v>9787212049591</v>
      </c>
      <c r="C721" s="28" t="s">
        <v>741</v>
      </c>
      <c r="D721" s="21" t="s">
        <v>688</v>
      </c>
      <c r="E721" s="4" t="n">
        <v>29.9</v>
      </c>
      <c r="F721" s="29" t="s">
        <v>689</v>
      </c>
    </row>
    <row r="722" customFormat="false" ht="15.75" hidden="false" customHeight="true" outlineLevel="0" collapsed="false">
      <c r="A722" s="13" t="n">
        <v>718</v>
      </c>
      <c r="B722" s="27" t="n">
        <v>9787212049584</v>
      </c>
      <c r="C722" s="28" t="s">
        <v>742</v>
      </c>
      <c r="D722" s="21" t="s">
        <v>688</v>
      </c>
      <c r="E722" s="4" t="n">
        <v>29.9</v>
      </c>
      <c r="F722" s="29" t="s">
        <v>689</v>
      </c>
    </row>
    <row r="723" customFormat="false" ht="15.75" hidden="false" customHeight="true" outlineLevel="0" collapsed="false">
      <c r="A723" s="13" t="n">
        <v>719</v>
      </c>
      <c r="B723" s="27" t="n">
        <v>9787212049577</v>
      </c>
      <c r="C723" s="28" t="s">
        <v>743</v>
      </c>
      <c r="D723" s="21" t="s">
        <v>688</v>
      </c>
      <c r="E723" s="4" t="n">
        <v>29.9</v>
      </c>
      <c r="F723" s="29" t="s">
        <v>689</v>
      </c>
    </row>
    <row r="724" customFormat="false" ht="15.75" hidden="false" customHeight="true" outlineLevel="0" collapsed="false">
      <c r="A724" s="13" t="n">
        <v>720</v>
      </c>
      <c r="B724" s="27" t="n">
        <v>9787212049560</v>
      </c>
      <c r="C724" s="28" t="s">
        <v>744</v>
      </c>
      <c r="D724" s="21" t="s">
        <v>688</v>
      </c>
      <c r="E724" s="4" t="n">
        <v>29.9</v>
      </c>
      <c r="F724" s="29" t="s">
        <v>689</v>
      </c>
    </row>
    <row r="725" customFormat="false" ht="15.75" hidden="false" customHeight="true" outlineLevel="0" collapsed="false">
      <c r="A725" s="13" t="n">
        <v>721</v>
      </c>
      <c r="B725" s="27" t="n">
        <v>9787212049553</v>
      </c>
      <c r="C725" s="28" t="s">
        <v>745</v>
      </c>
      <c r="D725" s="21" t="s">
        <v>688</v>
      </c>
      <c r="E725" s="4" t="n">
        <v>29.9</v>
      </c>
      <c r="F725" s="29" t="s">
        <v>689</v>
      </c>
    </row>
    <row r="726" customFormat="false" ht="15.75" hidden="false" customHeight="true" outlineLevel="0" collapsed="false">
      <c r="A726" s="13" t="n">
        <v>722</v>
      </c>
      <c r="B726" s="27" t="n">
        <v>9787212049546</v>
      </c>
      <c r="C726" s="28" t="s">
        <v>746</v>
      </c>
      <c r="D726" s="21" t="s">
        <v>688</v>
      </c>
      <c r="E726" s="4" t="n">
        <v>29.9</v>
      </c>
      <c r="F726" s="29" t="s">
        <v>689</v>
      </c>
    </row>
    <row r="727" customFormat="false" ht="15.75" hidden="false" customHeight="true" outlineLevel="0" collapsed="false">
      <c r="A727" s="13" t="n">
        <v>723</v>
      </c>
      <c r="B727" s="27" t="n">
        <v>9787212051334</v>
      </c>
      <c r="C727" s="28" t="s">
        <v>747</v>
      </c>
      <c r="D727" s="21" t="s">
        <v>688</v>
      </c>
      <c r="E727" s="4" t="n">
        <v>29.9</v>
      </c>
      <c r="F727" s="29" t="s">
        <v>689</v>
      </c>
    </row>
    <row r="728" customFormat="false" ht="15.75" hidden="false" customHeight="true" outlineLevel="0" collapsed="false">
      <c r="A728" s="13" t="n">
        <v>724</v>
      </c>
      <c r="B728" s="27" t="n">
        <v>9787212051273</v>
      </c>
      <c r="C728" s="28" t="s">
        <v>748</v>
      </c>
      <c r="D728" s="21" t="s">
        <v>688</v>
      </c>
      <c r="E728" s="4" t="n">
        <v>29.9</v>
      </c>
      <c r="F728" s="29" t="s">
        <v>689</v>
      </c>
    </row>
    <row r="729" customFormat="false" ht="15.75" hidden="false" customHeight="true" outlineLevel="0" collapsed="false">
      <c r="A729" s="13" t="n">
        <v>725</v>
      </c>
      <c r="B729" s="27" t="n">
        <v>9787212051266</v>
      </c>
      <c r="C729" s="28" t="s">
        <v>749</v>
      </c>
      <c r="D729" s="21" t="s">
        <v>688</v>
      </c>
      <c r="E729" s="4" t="n">
        <v>29.9</v>
      </c>
      <c r="F729" s="29" t="s">
        <v>689</v>
      </c>
    </row>
    <row r="730" customFormat="false" ht="15.75" hidden="false" customHeight="true" outlineLevel="0" collapsed="false">
      <c r="A730" s="13" t="n">
        <v>726</v>
      </c>
      <c r="B730" s="27" t="n">
        <v>9787212051259</v>
      </c>
      <c r="C730" s="28" t="s">
        <v>750</v>
      </c>
      <c r="D730" s="21" t="s">
        <v>688</v>
      </c>
      <c r="E730" s="4" t="n">
        <v>29.9</v>
      </c>
      <c r="F730" s="29" t="s">
        <v>689</v>
      </c>
    </row>
    <row r="731" customFormat="false" ht="15.75" hidden="false" customHeight="true" outlineLevel="0" collapsed="false">
      <c r="A731" s="13" t="n">
        <v>727</v>
      </c>
      <c r="B731" s="27" t="n">
        <v>9787212050917</v>
      </c>
      <c r="C731" s="28" t="s">
        <v>751</v>
      </c>
      <c r="D731" s="21" t="s">
        <v>688</v>
      </c>
      <c r="E731" s="4" t="n">
        <v>29.9</v>
      </c>
      <c r="F731" s="29" t="s">
        <v>689</v>
      </c>
    </row>
    <row r="732" customFormat="false" ht="15.75" hidden="false" customHeight="true" outlineLevel="0" collapsed="false">
      <c r="A732" s="13" t="n">
        <v>728</v>
      </c>
      <c r="B732" s="27" t="n">
        <v>9787212051761</v>
      </c>
      <c r="C732" s="28" t="s">
        <v>752</v>
      </c>
      <c r="D732" s="21" t="s">
        <v>688</v>
      </c>
      <c r="E732" s="4" t="n">
        <v>29.9</v>
      </c>
      <c r="F732" s="29" t="s">
        <v>689</v>
      </c>
    </row>
    <row r="733" customFormat="false" ht="15.75" hidden="false" customHeight="true" outlineLevel="0" collapsed="false">
      <c r="A733" s="13" t="n">
        <v>729</v>
      </c>
      <c r="B733" s="27" t="n">
        <v>9787212050900</v>
      </c>
      <c r="C733" s="28" t="s">
        <v>753</v>
      </c>
      <c r="D733" s="21" t="s">
        <v>688</v>
      </c>
      <c r="E733" s="4" t="n">
        <v>29.9</v>
      </c>
      <c r="F733" s="29" t="s">
        <v>689</v>
      </c>
    </row>
    <row r="734" customFormat="false" ht="15.75" hidden="false" customHeight="true" outlineLevel="0" collapsed="false">
      <c r="A734" s="13" t="n">
        <v>730</v>
      </c>
      <c r="B734" s="27" t="n">
        <v>9787212050894</v>
      </c>
      <c r="C734" s="28" t="s">
        <v>754</v>
      </c>
      <c r="D734" s="21" t="s">
        <v>688</v>
      </c>
      <c r="E734" s="4" t="n">
        <v>29.9</v>
      </c>
      <c r="F734" s="29" t="s">
        <v>689</v>
      </c>
    </row>
    <row r="735" customFormat="false" ht="15.75" hidden="false" customHeight="true" outlineLevel="0" collapsed="false">
      <c r="A735" s="13" t="n">
        <v>731</v>
      </c>
      <c r="B735" s="27" t="n">
        <v>9787212050887</v>
      </c>
      <c r="C735" s="28" t="s">
        <v>755</v>
      </c>
      <c r="D735" s="21" t="s">
        <v>688</v>
      </c>
      <c r="E735" s="4" t="n">
        <v>29.9</v>
      </c>
      <c r="F735" s="29" t="s">
        <v>689</v>
      </c>
    </row>
    <row r="736" customFormat="false" ht="15.75" hidden="false" customHeight="true" outlineLevel="0" collapsed="false">
      <c r="A736" s="13" t="n">
        <v>732</v>
      </c>
      <c r="B736" s="27" t="n">
        <v>9787212050870</v>
      </c>
      <c r="C736" s="28" t="s">
        <v>756</v>
      </c>
      <c r="D736" s="21" t="s">
        <v>688</v>
      </c>
      <c r="E736" s="4" t="n">
        <v>29.9</v>
      </c>
      <c r="F736" s="29" t="s">
        <v>689</v>
      </c>
    </row>
    <row r="737" customFormat="false" ht="15.75" hidden="false" customHeight="true" outlineLevel="0" collapsed="false">
      <c r="A737" s="13" t="n">
        <v>733</v>
      </c>
      <c r="B737" s="27" t="n">
        <v>9787212050863</v>
      </c>
      <c r="C737" s="28" t="s">
        <v>757</v>
      </c>
      <c r="D737" s="21" t="s">
        <v>688</v>
      </c>
      <c r="E737" s="4" t="n">
        <v>29.9</v>
      </c>
      <c r="F737" s="29" t="s">
        <v>689</v>
      </c>
    </row>
    <row r="738" customFormat="false" ht="15.75" hidden="false" customHeight="true" outlineLevel="0" collapsed="false">
      <c r="A738" s="13" t="n">
        <v>734</v>
      </c>
      <c r="B738" s="27" t="n">
        <v>9787212051853</v>
      </c>
      <c r="C738" s="28" t="s">
        <v>758</v>
      </c>
      <c r="D738" s="21" t="s">
        <v>688</v>
      </c>
      <c r="E738" s="4" t="n">
        <v>29.9</v>
      </c>
      <c r="F738" s="29" t="s">
        <v>689</v>
      </c>
    </row>
    <row r="739" customFormat="false" ht="15.75" hidden="false" customHeight="true" outlineLevel="0" collapsed="false">
      <c r="A739" s="13" t="n">
        <v>735</v>
      </c>
      <c r="B739" s="27" t="n">
        <v>9787212051846</v>
      </c>
      <c r="C739" s="28" t="s">
        <v>759</v>
      </c>
      <c r="D739" s="21" t="s">
        <v>688</v>
      </c>
      <c r="E739" s="4" t="n">
        <v>29.9</v>
      </c>
      <c r="F739" s="29" t="s">
        <v>689</v>
      </c>
    </row>
    <row r="740" customFormat="false" ht="15.75" hidden="false" customHeight="true" outlineLevel="0" collapsed="false">
      <c r="A740" s="13" t="n">
        <v>736</v>
      </c>
      <c r="B740" s="27" t="n">
        <v>9787212051839</v>
      </c>
      <c r="C740" s="28" t="s">
        <v>760</v>
      </c>
      <c r="D740" s="21" t="s">
        <v>688</v>
      </c>
      <c r="E740" s="4" t="n">
        <v>29.9</v>
      </c>
      <c r="F740" s="29" t="s">
        <v>689</v>
      </c>
    </row>
    <row r="741" customFormat="false" ht="15.75" hidden="false" customHeight="true" outlineLevel="0" collapsed="false">
      <c r="A741" s="13" t="n">
        <v>737</v>
      </c>
      <c r="B741" s="27" t="n">
        <v>9787212048532</v>
      </c>
      <c r="C741" s="28" t="s">
        <v>761</v>
      </c>
      <c r="D741" s="21" t="s">
        <v>688</v>
      </c>
      <c r="E741" s="4" t="n">
        <v>29.9</v>
      </c>
      <c r="F741" s="29" t="s">
        <v>689</v>
      </c>
    </row>
    <row r="742" customFormat="false" ht="15.75" hidden="false" customHeight="true" outlineLevel="0" collapsed="false">
      <c r="A742" s="13" t="n">
        <v>738</v>
      </c>
      <c r="B742" s="27" t="n">
        <v>9787212048525</v>
      </c>
      <c r="C742" s="28" t="s">
        <v>762</v>
      </c>
      <c r="D742" s="21" t="s">
        <v>688</v>
      </c>
      <c r="E742" s="4" t="n">
        <v>29.9</v>
      </c>
      <c r="F742" s="29" t="s">
        <v>689</v>
      </c>
    </row>
    <row r="743" customFormat="false" ht="15.75" hidden="false" customHeight="true" outlineLevel="0" collapsed="false">
      <c r="A743" s="13" t="n">
        <v>739</v>
      </c>
      <c r="B743" s="27" t="n">
        <v>9787212048570</v>
      </c>
      <c r="C743" s="28" t="s">
        <v>763</v>
      </c>
      <c r="D743" s="21" t="s">
        <v>688</v>
      </c>
      <c r="E743" s="4" t="n">
        <v>29.9</v>
      </c>
      <c r="F743" s="29" t="s">
        <v>689</v>
      </c>
    </row>
    <row r="744" customFormat="false" ht="15.75" hidden="false" customHeight="true" outlineLevel="0" collapsed="false">
      <c r="A744" s="13" t="n">
        <v>740</v>
      </c>
      <c r="B744" s="27" t="n">
        <v>9787212048518</v>
      </c>
      <c r="C744" s="28" t="s">
        <v>764</v>
      </c>
      <c r="D744" s="21" t="s">
        <v>688</v>
      </c>
      <c r="E744" s="4" t="n">
        <v>29.9</v>
      </c>
      <c r="F744" s="29" t="s">
        <v>689</v>
      </c>
    </row>
    <row r="745" customFormat="false" ht="15.75" hidden="false" customHeight="true" outlineLevel="0" collapsed="false">
      <c r="A745" s="13" t="n">
        <v>741</v>
      </c>
      <c r="B745" s="27" t="n">
        <v>9787212048501</v>
      </c>
      <c r="C745" s="28" t="s">
        <v>765</v>
      </c>
      <c r="D745" s="21" t="s">
        <v>688</v>
      </c>
      <c r="E745" s="4" t="n">
        <v>29.9</v>
      </c>
      <c r="F745" s="29" t="s">
        <v>689</v>
      </c>
    </row>
    <row r="746" customFormat="false" ht="15.75" hidden="false" customHeight="true" outlineLevel="0" collapsed="false">
      <c r="A746" s="13" t="n">
        <v>742</v>
      </c>
      <c r="B746" s="27" t="n">
        <v>9787212048495</v>
      </c>
      <c r="C746" s="28" t="s">
        <v>766</v>
      </c>
      <c r="D746" s="21" t="s">
        <v>688</v>
      </c>
      <c r="E746" s="4" t="n">
        <v>29.9</v>
      </c>
      <c r="F746" s="29" t="s">
        <v>689</v>
      </c>
    </row>
    <row r="747" customFormat="false" ht="15.75" hidden="false" customHeight="true" outlineLevel="0" collapsed="false">
      <c r="A747" s="13" t="n">
        <v>743</v>
      </c>
      <c r="B747" s="27" t="n">
        <v>9787212048488</v>
      </c>
      <c r="C747" s="28" t="s">
        <v>767</v>
      </c>
      <c r="D747" s="21" t="s">
        <v>688</v>
      </c>
      <c r="E747" s="4" t="n">
        <v>29.9</v>
      </c>
      <c r="F747" s="29" t="s">
        <v>689</v>
      </c>
    </row>
    <row r="748" customFormat="false" ht="15.75" hidden="false" customHeight="true" outlineLevel="0" collapsed="false">
      <c r="A748" s="13" t="n">
        <v>744</v>
      </c>
      <c r="B748" s="27" t="n">
        <v>9787212048471</v>
      </c>
      <c r="C748" s="28" t="s">
        <v>768</v>
      </c>
      <c r="D748" s="21" t="s">
        <v>688</v>
      </c>
      <c r="E748" s="4" t="n">
        <v>29.9</v>
      </c>
      <c r="F748" s="29" t="s">
        <v>689</v>
      </c>
    </row>
    <row r="749" customFormat="false" ht="15.75" hidden="false" customHeight="true" outlineLevel="0" collapsed="false">
      <c r="A749" s="13" t="n">
        <v>745</v>
      </c>
      <c r="B749" s="27" t="n">
        <v>9787212048464</v>
      </c>
      <c r="C749" s="28" t="s">
        <v>769</v>
      </c>
      <c r="D749" s="21" t="s">
        <v>688</v>
      </c>
      <c r="E749" s="4" t="n">
        <v>29.9</v>
      </c>
      <c r="F749" s="29" t="s">
        <v>689</v>
      </c>
    </row>
    <row r="750" customFormat="false" ht="15.75" hidden="false" customHeight="true" outlineLevel="0" collapsed="false">
      <c r="A750" s="13" t="n">
        <v>746</v>
      </c>
      <c r="B750" s="27" t="n">
        <v>9787212048457</v>
      </c>
      <c r="C750" s="28" t="s">
        <v>770</v>
      </c>
      <c r="D750" s="21" t="s">
        <v>688</v>
      </c>
      <c r="E750" s="4" t="n">
        <v>29.9</v>
      </c>
      <c r="F750" s="29" t="s">
        <v>689</v>
      </c>
    </row>
    <row r="751" customFormat="false" ht="15.75" hidden="false" customHeight="true" outlineLevel="0" collapsed="false">
      <c r="A751" s="13" t="n">
        <v>747</v>
      </c>
      <c r="B751" s="27" t="n">
        <v>9787212050788</v>
      </c>
      <c r="C751" s="28" t="s">
        <v>771</v>
      </c>
      <c r="D751" s="21" t="s">
        <v>688</v>
      </c>
      <c r="E751" s="4" t="n">
        <v>26.8</v>
      </c>
      <c r="F751" s="29" t="s">
        <v>689</v>
      </c>
    </row>
    <row r="752" customFormat="false" ht="15.75" hidden="false" customHeight="true" outlineLevel="0" collapsed="false">
      <c r="A752" s="13" t="n">
        <v>748</v>
      </c>
      <c r="B752" s="27" t="n">
        <v>9787212051136</v>
      </c>
      <c r="C752" s="28" t="s">
        <v>772</v>
      </c>
      <c r="D752" s="21" t="s">
        <v>688</v>
      </c>
      <c r="E752" s="4" t="n">
        <v>26.8</v>
      </c>
      <c r="F752" s="29" t="s">
        <v>689</v>
      </c>
    </row>
    <row r="753" customFormat="false" ht="15.75" hidden="false" customHeight="true" outlineLevel="0" collapsed="false">
      <c r="A753" s="13" t="n">
        <v>749</v>
      </c>
      <c r="B753" s="27" t="n">
        <v>9787212051174</v>
      </c>
      <c r="C753" s="28" t="s">
        <v>773</v>
      </c>
      <c r="D753" s="21" t="s">
        <v>688</v>
      </c>
      <c r="E753" s="4" t="n">
        <v>26.8</v>
      </c>
      <c r="F753" s="29" t="s">
        <v>689</v>
      </c>
    </row>
    <row r="754" customFormat="false" ht="15.75" hidden="false" customHeight="true" outlineLevel="0" collapsed="false">
      <c r="A754" s="13" t="n">
        <v>750</v>
      </c>
      <c r="B754" s="27" t="n">
        <v>9787212051129</v>
      </c>
      <c r="C754" s="28" t="s">
        <v>774</v>
      </c>
      <c r="D754" s="21" t="s">
        <v>688</v>
      </c>
      <c r="E754" s="4" t="n">
        <v>26.8</v>
      </c>
      <c r="F754" s="29" t="s">
        <v>689</v>
      </c>
    </row>
    <row r="755" customFormat="false" ht="15.75" hidden="false" customHeight="true" outlineLevel="0" collapsed="false">
      <c r="A755" s="13" t="n">
        <v>751</v>
      </c>
      <c r="B755" s="27" t="n">
        <v>9787212051112</v>
      </c>
      <c r="C755" s="28" t="s">
        <v>775</v>
      </c>
      <c r="D755" s="21" t="s">
        <v>688</v>
      </c>
      <c r="E755" s="4" t="n">
        <v>26.8</v>
      </c>
      <c r="F755" s="29" t="s">
        <v>689</v>
      </c>
    </row>
    <row r="756" customFormat="false" ht="15.75" hidden="false" customHeight="true" outlineLevel="0" collapsed="false">
      <c r="A756" s="13" t="n">
        <v>752</v>
      </c>
      <c r="B756" s="27" t="n">
        <v>9787212051105</v>
      </c>
      <c r="C756" s="28" t="s">
        <v>776</v>
      </c>
      <c r="D756" s="21" t="s">
        <v>688</v>
      </c>
      <c r="E756" s="4" t="n">
        <v>26.8</v>
      </c>
      <c r="F756" s="29" t="s">
        <v>689</v>
      </c>
    </row>
    <row r="757" customFormat="false" ht="15.75" hidden="false" customHeight="true" outlineLevel="0" collapsed="false">
      <c r="A757" s="13" t="n">
        <v>753</v>
      </c>
      <c r="B757" s="27" t="n">
        <v>9787212051594</v>
      </c>
      <c r="C757" s="28" t="s">
        <v>777</v>
      </c>
      <c r="D757" s="21" t="s">
        <v>688</v>
      </c>
      <c r="E757" s="4" t="n">
        <v>26.8</v>
      </c>
      <c r="F757" s="29" t="s">
        <v>689</v>
      </c>
    </row>
    <row r="758" customFormat="false" ht="15.75" hidden="false" customHeight="true" outlineLevel="0" collapsed="false">
      <c r="A758" s="13" t="n">
        <v>754</v>
      </c>
      <c r="B758" s="27" t="n">
        <v>9787212051679</v>
      </c>
      <c r="C758" s="28" t="s">
        <v>778</v>
      </c>
      <c r="D758" s="21" t="s">
        <v>688</v>
      </c>
      <c r="E758" s="4" t="n">
        <v>26.8</v>
      </c>
      <c r="F758" s="29" t="s">
        <v>689</v>
      </c>
    </row>
    <row r="759" customFormat="false" ht="15.75" hidden="false" customHeight="true" outlineLevel="0" collapsed="false">
      <c r="A759" s="13" t="n">
        <v>755</v>
      </c>
      <c r="B759" s="27" t="n">
        <v>9787212051587</v>
      </c>
      <c r="C759" s="28" t="s">
        <v>779</v>
      </c>
      <c r="D759" s="21" t="s">
        <v>688</v>
      </c>
      <c r="E759" s="4" t="n">
        <v>26.8</v>
      </c>
      <c r="F759" s="29" t="s">
        <v>689</v>
      </c>
    </row>
    <row r="760" customFormat="false" ht="15.75" hidden="false" customHeight="true" outlineLevel="0" collapsed="false">
      <c r="A760" s="13" t="n">
        <v>756</v>
      </c>
      <c r="B760" s="27" t="n">
        <v>9787212051570</v>
      </c>
      <c r="C760" s="28" t="s">
        <v>780</v>
      </c>
      <c r="D760" s="21" t="s">
        <v>688</v>
      </c>
      <c r="E760" s="4" t="n">
        <v>26.8</v>
      </c>
      <c r="F760" s="29" t="s">
        <v>689</v>
      </c>
    </row>
    <row r="761" customFormat="false" ht="15.75" hidden="false" customHeight="true" outlineLevel="0" collapsed="false">
      <c r="A761" s="13" t="n">
        <v>757</v>
      </c>
      <c r="B761" s="27" t="n">
        <v>9787212049683</v>
      </c>
      <c r="C761" s="28" t="s">
        <v>781</v>
      </c>
      <c r="D761" s="21" t="s">
        <v>688</v>
      </c>
      <c r="E761" s="4" t="n">
        <v>26.8</v>
      </c>
      <c r="F761" s="29" t="s">
        <v>689</v>
      </c>
    </row>
    <row r="762" customFormat="false" ht="15.75" hidden="false" customHeight="true" outlineLevel="0" collapsed="false">
      <c r="A762" s="13" t="n">
        <v>758</v>
      </c>
      <c r="B762" s="27" t="n">
        <v>9787212049676</v>
      </c>
      <c r="C762" s="28" t="s">
        <v>782</v>
      </c>
      <c r="D762" s="21" t="s">
        <v>688</v>
      </c>
      <c r="E762" s="4" t="n">
        <v>26.8</v>
      </c>
      <c r="F762" s="29" t="s">
        <v>689</v>
      </c>
    </row>
    <row r="763" customFormat="false" ht="15.75" hidden="false" customHeight="true" outlineLevel="0" collapsed="false">
      <c r="A763" s="13" t="n">
        <v>759</v>
      </c>
      <c r="B763" s="27" t="n">
        <v>9787212049669</v>
      </c>
      <c r="C763" s="28" t="s">
        <v>783</v>
      </c>
      <c r="D763" s="21" t="s">
        <v>688</v>
      </c>
      <c r="E763" s="4" t="n">
        <v>26.8</v>
      </c>
      <c r="F763" s="29" t="s">
        <v>689</v>
      </c>
    </row>
    <row r="764" customFormat="false" ht="15.75" hidden="false" customHeight="true" outlineLevel="0" collapsed="false">
      <c r="A764" s="13" t="n">
        <v>760</v>
      </c>
      <c r="B764" s="27" t="n">
        <v>9787212049652</v>
      </c>
      <c r="C764" s="28" t="s">
        <v>784</v>
      </c>
      <c r="D764" s="21" t="s">
        <v>688</v>
      </c>
      <c r="E764" s="4" t="n">
        <v>26.8</v>
      </c>
      <c r="F764" s="29" t="s">
        <v>689</v>
      </c>
    </row>
    <row r="765" customFormat="false" ht="15.75" hidden="false" customHeight="true" outlineLevel="0" collapsed="false">
      <c r="A765" s="13" t="n">
        <v>761</v>
      </c>
      <c r="B765" s="27" t="n">
        <v>9787212049645</v>
      </c>
      <c r="C765" s="28" t="s">
        <v>785</v>
      </c>
      <c r="D765" s="21" t="s">
        <v>688</v>
      </c>
      <c r="E765" s="4" t="n">
        <v>26.8</v>
      </c>
      <c r="F765" s="29" t="s">
        <v>689</v>
      </c>
    </row>
    <row r="766" customFormat="false" ht="15.75" hidden="false" customHeight="true" outlineLevel="0" collapsed="false">
      <c r="A766" s="13" t="n">
        <v>762</v>
      </c>
      <c r="B766" s="27" t="n">
        <v>9787212049508</v>
      </c>
      <c r="C766" s="28" t="s">
        <v>786</v>
      </c>
      <c r="D766" s="21" t="s">
        <v>688</v>
      </c>
      <c r="E766" s="4" t="n">
        <v>26.8</v>
      </c>
      <c r="F766" s="29" t="s">
        <v>689</v>
      </c>
    </row>
    <row r="767" customFormat="false" ht="15.75" hidden="false" customHeight="true" outlineLevel="0" collapsed="false">
      <c r="A767" s="13" t="n">
        <v>763</v>
      </c>
      <c r="B767" s="27" t="n">
        <v>9787212049492</v>
      </c>
      <c r="C767" s="28" t="s">
        <v>787</v>
      </c>
      <c r="D767" s="21" t="s">
        <v>688</v>
      </c>
      <c r="E767" s="4" t="n">
        <v>26.8</v>
      </c>
      <c r="F767" s="29" t="s">
        <v>689</v>
      </c>
    </row>
    <row r="768" customFormat="false" ht="15.75" hidden="false" customHeight="true" outlineLevel="0" collapsed="false">
      <c r="A768" s="13" t="n">
        <v>764</v>
      </c>
      <c r="B768" s="27" t="n">
        <v>9787212049485</v>
      </c>
      <c r="C768" s="28" t="s">
        <v>788</v>
      </c>
      <c r="D768" s="21" t="s">
        <v>688</v>
      </c>
      <c r="E768" s="4" t="n">
        <v>26.8</v>
      </c>
      <c r="F768" s="29" t="s">
        <v>689</v>
      </c>
    </row>
    <row r="769" customFormat="false" ht="15.75" hidden="false" customHeight="true" outlineLevel="0" collapsed="false">
      <c r="A769" s="13" t="n">
        <v>765</v>
      </c>
      <c r="B769" s="27" t="n">
        <v>9787212049478</v>
      </c>
      <c r="C769" s="28" t="s">
        <v>789</v>
      </c>
      <c r="D769" s="21" t="s">
        <v>688</v>
      </c>
      <c r="E769" s="4" t="n">
        <v>26.8</v>
      </c>
      <c r="F769" s="29" t="s">
        <v>689</v>
      </c>
    </row>
    <row r="770" customFormat="false" ht="15.75" hidden="false" customHeight="true" outlineLevel="0" collapsed="false">
      <c r="A770" s="13" t="n">
        <v>766</v>
      </c>
      <c r="B770" s="27" t="n">
        <v>9787212049461</v>
      </c>
      <c r="C770" s="28" t="s">
        <v>790</v>
      </c>
      <c r="D770" s="21" t="s">
        <v>688</v>
      </c>
      <c r="E770" s="4" t="n">
        <v>26.8</v>
      </c>
      <c r="F770" s="29" t="s">
        <v>689</v>
      </c>
    </row>
    <row r="771" customFormat="false" ht="15.75" hidden="false" customHeight="true" outlineLevel="0" collapsed="false">
      <c r="A771" s="13" t="n">
        <v>767</v>
      </c>
      <c r="B771" s="27" t="n">
        <v>9787212049454</v>
      </c>
      <c r="C771" s="28" t="s">
        <v>791</v>
      </c>
      <c r="D771" s="21" t="s">
        <v>688</v>
      </c>
      <c r="E771" s="4" t="n">
        <v>26.8</v>
      </c>
      <c r="F771" s="29" t="s">
        <v>689</v>
      </c>
    </row>
    <row r="772" customFormat="false" ht="15.75" hidden="false" customHeight="true" outlineLevel="0" collapsed="false">
      <c r="A772" s="13" t="n">
        <v>768</v>
      </c>
      <c r="B772" s="27" t="n">
        <v>9787212049447</v>
      </c>
      <c r="C772" s="28" t="s">
        <v>792</v>
      </c>
      <c r="D772" s="21" t="s">
        <v>688</v>
      </c>
      <c r="E772" s="4" t="n">
        <v>26.8</v>
      </c>
      <c r="F772" s="29" t="s">
        <v>689</v>
      </c>
    </row>
    <row r="773" customFormat="false" ht="15.75" hidden="false" customHeight="true" outlineLevel="0" collapsed="false">
      <c r="A773" s="13" t="n">
        <v>769</v>
      </c>
      <c r="B773" s="27" t="n">
        <v>9787212049430</v>
      </c>
      <c r="C773" s="28" t="s">
        <v>793</v>
      </c>
      <c r="D773" s="21" t="s">
        <v>688</v>
      </c>
      <c r="E773" s="4" t="n">
        <v>26.8</v>
      </c>
      <c r="F773" s="29" t="s">
        <v>689</v>
      </c>
    </row>
    <row r="774" customFormat="false" ht="15.75" hidden="false" customHeight="true" outlineLevel="0" collapsed="false">
      <c r="A774" s="13" t="n">
        <v>770</v>
      </c>
      <c r="B774" s="27" t="n">
        <v>9787212049423</v>
      </c>
      <c r="C774" s="28" t="s">
        <v>794</v>
      </c>
      <c r="D774" s="21" t="s">
        <v>688</v>
      </c>
      <c r="E774" s="4" t="n">
        <v>26.8</v>
      </c>
      <c r="F774" s="29" t="s">
        <v>689</v>
      </c>
    </row>
    <row r="775" customFormat="false" ht="15.75" hidden="false" customHeight="true" outlineLevel="0" collapsed="false">
      <c r="A775" s="13" t="n">
        <v>771</v>
      </c>
      <c r="B775" s="27" t="n">
        <v>9787212049409</v>
      </c>
      <c r="C775" s="28" t="s">
        <v>795</v>
      </c>
      <c r="D775" s="21" t="s">
        <v>688</v>
      </c>
      <c r="E775" s="4" t="n">
        <v>26.8</v>
      </c>
      <c r="F775" s="29" t="s">
        <v>689</v>
      </c>
    </row>
    <row r="776" customFormat="false" ht="15.75" hidden="false" customHeight="true" outlineLevel="0" collapsed="false">
      <c r="A776" s="13" t="n">
        <v>772</v>
      </c>
      <c r="B776" s="27" t="n">
        <v>9787212049393</v>
      </c>
      <c r="C776" s="28" t="s">
        <v>796</v>
      </c>
      <c r="D776" s="21" t="s">
        <v>688</v>
      </c>
      <c r="E776" s="4" t="n">
        <v>26.8</v>
      </c>
      <c r="F776" s="29" t="s">
        <v>689</v>
      </c>
    </row>
    <row r="777" customFormat="false" ht="15.75" hidden="false" customHeight="true" outlineLevel="0" collapsed="false">
      <c r="A777" s="13" t="n">
        <v>773</v>
      </c>
      <c r="B777" s="27" t="n">
        <v>9787212049386</v>
      </c>
      <c r="C777" s="28" t="s">
        <v>797</v>
      </c>
      <c r="D777" s="21" t="s">
        <v>688</v>
      </c>
      <c r="E777" s="4" t="n">
        <v>26.8</v>
      </c>
      <c r="F777" s="29" t="s">
        <v>689</v>
      </c>
    </row>
    <row r="778" customFormat="false" ht="15.75" hidden="false" customHeight="true" outlineLevel="0" collapsed="false">
      <c r="A778" s="13" t="n">
        <v>774</v>
      </c>
      <c r="B778" s="27" t="n">
        <v>9787212049379</v>
      </c>
      <c r="C778" s="28" t="s">
        <v>798</v>
      </c>
      <c r="D778" s="21" t="s">
        <v>688</v>
      </c>
      <c r="E778" s="4" t="n">
        <v>26.8</v>
      </c>
      <c r="F778" s="29" t="s">
        <v>689</v>
      </c>
    </row>
    <row r="779" customFormat="false" ht="15.75" hidden="false" customHeight="true" outlineLevel="0" collapsed="false">
      <c r="A779" s="13" t="n">
        <v>775</v>
      </c>
      <c r="B779" s="27" t="n">
        <v>9787212049362</v>
      </c>
      <c r="C779" s="28" t="s">
        <v>799</v>
      </c>
      <c r="D779" s="21" t="s">
        <v>688</v>
      </c>
      <c r="E779" s="4" t="n">
        <v>26.8</v>
      </c>
      <c r="F779" s="29" t="s">
        <v>689</v>
      </c>
    </row>
    <row r="780" customFormat="false" ht="15.75" hidden="false" customHeight="true" outlineLevel="0" collapsed="false">
      <c r="A780" s="13" t="n">
        <v>776</v>
      </c>
      <c r="B780" s="27" t="n">
        <v>9787212049355</v>
      </c>
      <c r="C780" s="28" t="s">
        <v>800</v>
      </c>
      <c r="D780" s="21" t="s">
        <v>688</v>
      </c>
      <c r="E780" s="4" t="n">
        <v>26.8</v>
      </c>
      <c r="F780" s="29" t="s">
        <v>689</v>
      </c>
    </row>
    <row r="781" customFormat="false" ht="15.75" hidden="false" customHeight="true" outlineLevel="0" collapsed="false">
      <c r="A781" s="13" t="n">
        <v>777</v>
      </c>
      <c r="B781" s="27" t="n">
        <v>9787212049348</v>
      </c>
      <c r="C781" s="28" t="s">
        <v>801</v>
      </c>
      <c r="D781" s="21" t="s">
        <v>688</v>
      </c>
      <c r="E781" s="4" t="n">
        <v>26.8</v>
      </c>
      <c r="F781" s="29" t="s">
        <v>689</v>
      </c>
    </row>
    <row r="782" customFormat="false" ht="15.75" hidden="false" customHeight="true" outlineLevel="0" collapsed="false">
      <c r="A782" s="13" t="n">
        <v>778</v>
      </c>
      <c r="B782" s="27" t="n">
        <v>9787212049331</v>
      </c>
      <c r="C782" s="28" t="s">
        <v>802</v>
      </c>
      <c r="D782" s="21" t="s">
        <v>688</v>
      </c>
      <c r="E782" s="4" t="n">
        <v>26.8</v>
      </c>
      <c r="F782" s="29" t="s">
        <v>689</v>
      </c>
    </row>
    <row r="783" customFormat="false" ht="15.75" hidden="false" customHeight="true" outlineLevel="0" collapsed="false">
      <c r="A783" s="13" t="n">
        <v>779</v>
      </c>
      <c r="B783" s="27" t="n">
        <v>9787212049324</v>
      </c>
      <c r="C783" s="28" t="s">
        <v>803</v>
      </c>
      <c r="D783" s="21" t="s">
        <v>688</v>
      </c>
      <c r="E783" s="4" t="n">
        <v>26.8</v>
      </c>
      <c r="F783" s="29" t="s">
        <v>689</v>
      </c>
    </row>
    <row r="784" customFormat="false" ht="15.75" hidden="false" customHeight="true" outlineLevel="0" collapsed="false">
      <c r="A784" s="13" t="n">
        <v>780</v>
      </c>
      <c r="B784" s="27" t="n">
        <v>9787212049317</v>
      </c>
      <c r="C784" s="28" t="s">
        <v>804</v>
      </c>
      <c r="D784" s="21" t="s">
        <v>688</v>
      </c>
      <c r="E784" s="4" t="n">
        <v>26.8</v>
      </c>
      <c r="F784" s="29" t="s">
        <v>689</v>
      </c>
    </row>
    <row r="785" customFormat="false" ht="15.75" hidden="false" customHeight="true" outlineLevel="0" collapsed="false">
      <c r="A785" s="13" t="n">
        <v>781</v>
      </c>
      <c r="B785" s="27" t="n">
        <v>9787212049300</v>
      </c>
      <c r="C785" s="28" t="s">
        <v>805</v>
      </c>
      <c r="D785" s="21" t="s">
        <v>688</v>
      </c>
      <c r="E785" s="4" t="n">
        <v>26.8</v>
      </c>
      <c r="F785" s="29" t="s">
        <v>689</v>
      </c>
    </row>
    <row r="786" customFormat="false" ht="15.75" hidden="false" customHeight="true" outlineLevel="0" collapsed="false">
      <c r="A786" s="13" t="n">
        <v>782</v>
      </c>
      <c r="B786" s="27" t="n">
        <v>9787212049287</v>
      </c>
      <c r="C786" s="28" t="s">
        <v>806</v>
      </c>
      <c r="D786" s="21" t="s">
        <v>688</v>
      </c>
      <c r="E786" s="4" t="n">
        <v>26.8</v>
      </c>
      <c r="F786" s="29" t="s">
        <v>689</v>
      </c>
    </row>
    <row r="787" customFormat="false" ht="15.75" hidden="false" customHeight="true" outlineLevel="0" collapsed="false">
      <c r="A787" s="13" t="n">
        <v>783</v>
      </c>
      <c r="B787" s="27" t="n">
        <v>9787212049416</v>
      </c>
      <c r="C787" s="28" t="s">
        <v>807</v>
      </c>
      <c r="D787" s="21" t="s">
        <v>688</v>
      </c>
      <c r="E787" s="4" t="n">
        <v>26.8</v>
      </c>
      <c r="F787" s="29" t="s">
        <v>689</v>
      </c>
    </row>
    <row r="788" customFormat="false" ht="15.75" hidden="false" customHeight="true" outlineLevel="0" collapsed="false">
      <c r="A788" s="13" t="n">
        <v>784</v>
      </c>
      <c r="B788" s="27" t="n">
        <v>9787212049270</v>
      </c>
      <c r="C788" s="28" t="s">
        <v>808</v>
      </c>
      <c r="D788" s="21" t="s">
        <v>688</v>
      </c>
      <c r="E788" s="4" t="n">
        <v>26.8</v>
      </c>
      <c r="F788" s="29" t="s">
        <v>689</v>
      </c>
    </row>
    <row r="789" customFormat="false" ht="15.75" hidden="false" customHeight="true" outlineLevel="0" collapsed="false">
      <c r="A789" s="13" t="n">
        <v>785</v>
      </c>
      <c r="B789" s="27" t="n">
        <v>9787212049263</v>
      </c>
      <c r="C789" s="28" t="s">
        <v>809</v>
      </c>
      <c r="D789" s="21" t="s">
        <v>688</v>
      </c>
      <c r="E789" s="4" t="n">
        <v>26.8</v>
      </c>
      <c r="F789" s="29" t="s">
        <v>689</v>
      </c>
    </row>
    <row r="790" customFormat="false" ht="15.75" hidden="false" customHeight="true" outlineLevel="0" collapsed="false">
      <c r="A790" s="13" t="n">
        <v>786</v>
      </c>
      <c r="B790" s="27" t="n">
        <v>9787212049256</v>
      </c>
      <c r="C790" s="28" t="s">
        <v>810</v>
      </c>
      <c r="D790" s="21" t="s">
        <v>688</v>
      </c>
      <c r="E790" s="4" t="n">
        <v>26.8</v>
      </c>
      <c r="F790" s="29" t="s">
        <v>689</v>
      </c>
    </row>
    <row r="791" customFormat="false" ht="15.75" hidden="false" customHeight="true" outlineLevel="0" collapsed="false">
      <c r="A791" s="13" t="n">
        <v>787</v>
      </c>
      <c r="B791" s="27" t="n">
        <v>9787212049249</v>
      </c>
      <c r="C791" s="28" t="s">
        <v>811</v>
      </c>
      <c r="D791" s="21" t="s">
        <v>688</v>
      </c>
      <c r="E791" s="4" t="n">
        <v>26.8</v>
      </c>
      <c r="F791" s="29" t="s">
        <v>689</v>
      </c>
    </row>
    <row r="792" customFormat="false" ht="15.75" hidden="false" customHeight="true" outlineLevel="0" collapsed="false">
      <c r="A792" s="13" t="n">
        <v>788</v>
      </c>
      <c r="B792" s="27" t="n">
        <v>9787212049232</v>
      </c>
      <c r="C792" s="28" t="s">
        <v>812</v>
      </c>
      <c r="D792" s="21" t="s">
        <v>688</v>
      </c>
      <c r="E792" s="4" t="n">
        <v>26.8</v>
      </c>
      <c r="F792" s="29" t="s">
        <v>689</v>
      </c>
    </row>
    <row r="793" customFormat="false" ht="15.75" hidden="false" customHeight="true" outlineLevel="0" collapsed="false">
      <c r="A793" s="13" t="n">
        <v>789</v>
      </c>
      <c r="B793" s="27" t="n">
        <v>9787212049225</v>
      </c>
      <c r="C793" s="28" t="s">
        <v>813</v>
      </c>
      <c r="D793" s="21" t="s">
        <v>688</v>
      </c>
      <c r="E793" s="4" t="n">
        <v>26.8</v>
      </c>
      <c r="F793" s="29" t="s">
        <v>689</v>
      </c>
    </row>
    <row r="794" customFormat="false" ht="15.75" hidden="false" customHeight="true" outlineLevel="0" collapsed="false">
      <c r="A794" s="13" t="n">
        <v>790</v>
      </c>
      <c r="B794" s="27" t="n">
        <v>9787212049218</v>
      </c>
      <c r="C794" s="28" t="s">
        <v>814</v>
      </c>
      <c r="D794" s="21" t="s">
        <v>688</v>
      </c>
      <c r="E794" s="4" t="n">
        <v>26.8</v>
      </c>
      <c r="F794" s="29" t="s">
        <v>689</v>
      </c>
    </row>
    <row r="795" customFormat="false" ht="15.75" hidden="false" customHeight="true" outlineLevel="0" collapsed="false">
      <c r="A795" s="13" t="n">
        <v>791</v>
      </c>
      <c r="B795" s="27" t="n">
        <v>9787212049294</v>
      </c>
      <c r="C795" s="28" t="s">
        <v>815</v>
      </c>
      <c r="D795" s="21" t="s">
        <v>688</v>
      </c>
      <c r="E795" s="4" t="n">
        <v>26.8</v>
      </c>
      <c r="F795" s="29" t="s">
        <v>689</v>
      </c>
    </row>
    <row r="796" customFormat="false" ht="15.75" hidden="false" customHeight="true" outlineLevel="0" collapsed="false">
      <c r="A796" s="13" t="n">
        <v>792</v>
      </c>
      <c r="B796" s="27" t="n">
        <v>9787212049201</v>
      </c>
      <c r="C796" s="28" t="s">
        <v>816</v>
      </c>
      <c r="D796" s="21" t="s">
        <v>688</v>
      </c>
      <c r="E796" s="4" t="n">
        <v>26.8</v>
      </c>
      <c r="F796" s="29" t="s">
        <v>689</v>
      </c>
    </row>
    <row r="797" customFormat="false" ht="15.75" hidden="false" customHeight="true" outlineLevel="0" collapsed="false">
      <c r="A797" s="13" t="n">
        <v>793</v>
      </c>
      <c r="B797" s="27" t="n">
        <v>9787212049195</v>
      </c>
      <c r="C797" s="28" t="s">
        <v>817</v>
      </c>
      <c r="D797" s="21" t="s">
        <v>688</v>
      </c>
      <c r="E797" s="4" t="n">
        <v>26.8</v>
      </c>
      <c r="F797" s="29" t="s">
        <v>689</v>
      </c>
    </row>
    <row r="798" customFormat="false" ht="15.75" hidden="false" customHeight="true" outlineLevel="0" collapsed="false">
      <c r="A798" s="13" t="n">
        <v>794</v>
      </c>
      <c r="B798" s="27" t="n">
        <v>9787212049171</v>
      </c>
      <c r="C798" s="28" t="s">
        <v>818</v>
      </c>
      <c r="D798" s="21" t="s">
        <v>688</v>
      </c>
      <c r="E798" s="4" t="n">
        <v>26.8</v>
      </c>
      <c r="F798" s="29" t="s">
        <v>689</v>
      </c>
    </row>
    <row r="799" customFormat="false" ht="15.75" hidden="false" customHeight="true" outlineLevel="0" collapsed="false">
      <c r="A799" s="13" t="n">
        <v>795</v>
      </c>
      <c r="B799" s="27" t="n">
        <v>9787212049164</v>
      </c>
      <c r="C799" s="28" t="s">
        <v>819</v>
      </c>
      <c r="D799" s="21" t="s">
        <v>688</v>
      </c>
      <c r="E799" s="4" t="n">
        <v>26.8</v>
      </c>
      <c r="F799" s="29" t="s">
        <v>689</v>
      </c>
    </row>
    <row r="800" customFormat="false" ht="15.75" hidden="false" customHeight="true" outlineLevel="0" collapsed="false">
      <c r="A800" s="13" t="n">
        <v>796</v>
      </c>
      <c r="B800" s="27" t="n">
        <v>9787212049157</v>
      </c>
      <c r="C800" s="28" t="s">
        <v>820</v>
      </c>
      <c r="D800" s="21" t="s">
        <v>688</v>
      </c>
      <c r="E800" s="4" t="n">
        <v>26.8</v>
      </c>
      <c r="F800" s="29" t="s">
        <v>689</v>
      </c>
    </row>
    <row r="801" customFormat="false" ht="15.75" hidden="false" customHeight="true" outlineLevel="0" collapsed="false">
      <c r="A801" s="13" t="n">
        <v>797</v>
      </c>
      <c r="B801" s="27" t="n">
        <v>9787212049140</v>
      </c>
      <c r="C801" s="28" t="s">
        <v>821</v>
      </c>
      <c r="D801" s="21" t="s">
        <v>688</v>
      </c>
      <c r="E801" s="4" t="n">
        <v>26.8</v>
      </c>
      <c r="F801" s="29" t="s">
        <v>689</v>
      </c>
    </row>
    <row r="802" customFormat="false" ht="15.75" hidden="false" customHeight="true" outlineLevel="0" collapsed="false">
      <c r="A802" s="13" t="n">
        <v>798</v>
      </c>
      <c r="B802" s="27" t="n">
        <v>9787212049133</v>
      </c>
      <c r="C802" s="28" t="s">
        <v>822</v>
      </c>
      <c r="D802" s="21" t="s">
        <v>688</v>
      </c>
      <c r="E802" s="4" t="n">
        <v>26.8</v>
      </c>
      <c r="F802" s="29" t="s">
        <v>689</v>
      </c>
    </row>
    <row r="803" customFormat="false" ht="15.75" hidden="false" customHeight="true" outlineLevel="0" collapsed="false">
      <c r="A803" s="13" t="n">
        <v>799</v>
      </c>
      <c r="B803" s="27" t="n">
        <v>9787212041922</v>
      </c>
      <c r="C803" s="28" t="s">
        <v>823</v>
      </c>
      <c r="D803" s="21" t="s">
        <v>688</v>
      </c>
      <c r="E803" s="4" t="n">
        <v>26.8</v>
      </c>
      <c r="F803" s="29" t="s">
        <v>689</v>
      </c>
    </row>
    <row r="804" customFormat="false" ht="15.75" hidden="false" customHeight="true" outlineLevel="0" collapsed="false">
      <c r="A804" s="13" t="n">
        <v>800</v>
      </c>
      <c r="B804" s="27" t="n">
        <v>9787212049119</v>
      </c>
      <c r="C804" s="28" t="s">
        <v>824</v>
      </c>
      <c r="D804" s="21" t="s">
        <v>688</v>
      </c>
      <c r="E804" s="4" t="n">
        <v>26.8</v>
      </c>
      <c r="F804" s="29" t="s">
        <v>689</v>
      </c>
    </row>
    <row r="805" customFormat="false" ht="15.75" hidden="false" customHeight="true" outlineLevel="0" collapsed="false">
      <c r="A805" s="13" t="n">
        <v>801</v>
      </c>
      <c r="B805" s="27" t="n">
        <v>9787212049102</v>
      </c>
      <c r="C805" s="28" t="s">
        <v>825</v>
      </c>
      <c r="D805" s="21" t="s">
        <v>688</v>
      </c>
      <c r="E805" s="4" t="n">
        <v>26.8</v>
      </c>
      <c r="F805" s="29" t="s">
        <v>689</v>
      </c>
    </row>
    <row r="806" customFormat="false" ht="15.75" hidden="false" customHeight="true" outlineLevel="0" collapsed="false">
      <c r="A806" s="13" t="n">
        <v>802</v>
      </c>
      <c r="B806" s="27" t="n">
        <v>9787212049096</v>
      </c>
      <c r="C806" s="28" t="s">
        <v>826</v>
      </c>
      <c r="D806" s="21" t="s">
        <v>688</v>
      </c>
      <c r="E806" s="4" t="n">
        <v>26.8</v>
      </c>
      <c r="F806" s="29" t="s">
        <v>689</v>
      </c>
    </row>
    <row r="807" customFormat="false" ht="15.75" hidden="false" customHeight="true" outlineLevel="0" collapsed="false">
      <c r="A807" s="13" t="n">
        <v>803</v>
      </c>
      <c r="B807" s="27" t="n">
        <v>9787212049089</v>
      </c>
      <c r="C807" s="28" t="s">
        <v>827</v>
      </c>
      <c r="D807" s="21" t="s">
        <v>688</v>
      </c>
      <c r="E807" s="4" t="n">
        <v>26.8</v>
      </c>
      <c r="F807" s="29" t="s">
        <v>689</v>
      </c>
    </row>
    <row r="808" customFormat="false" ht="15.75" hidden="false" customHeight="true" outlineLevel="0" collapsed="false">
      <c r="A808" s="13" t="n">
        <v>804</v>
      </c>
      <c r="B808" s="27" t="n">
        <v>9787212049072</v>
      </c>
      <c r="C808" s="28" t="s">
        <v>828</v>
      </c>
      <c r="D808" s="21" t="s">
        <v>688</v>
      </c>
      <c r="E808" s="4" t="n">
        <v>26.8</v>
      </c>
      <c r="F808" s="29" t="s">
        <v>689</v>
      </c>
    </row>
    <row r="809" customFormat="false" ht="15.75" hidden="false" customHeight="true" outlineLevel="0" collapsed="false">
      <c r="A809" s="13" t="n">
        <v>805</v>
      </c>
      <c r="B809" s="27" t="n">
        <v>9787212049188</v>
      </c>
      <c r="C809" s="28" t="s">
        <v>829</v>
      </c>
      <c r="D809" s="21" t="s">
        <v>688</v>
      </c>
      <c r="E809" s="4" t="n">
        <v>26.8</v>
      </c>
      <c r="F809" s="29" t="s">
        <v>689</v>
      </c>
    </row>
    <row r="810" customFormat="false" ht="15.75" hidden="false" customHeight="true" outlineLevel="0" collapsed="false">
      <c r="A810" s="13" t="n">
        <v>806</v>
      </c>
      <c r="B810" s="27" t="n">
        <v>9787212049065</v>
      </c>
      <c r="C810" s="28" t="s">
        <v>830</v>
      </c>
      <c r="D810" s="21" t="s">
        <v>688</v>
      </c>
      <c r="E810" s="4" t="n">
        <v>26.8</v>
      </c>
      <c r="F810" s="29" t="s">
        <v>689</v>
      </c>
    </row>
    <row r="811" customFormat="false" ht="15.75" hidden="false" customHeight="true" outlineLevel="0" collapsed="false">
      <c r="A811" s="13" t="n">
        <v>807</v>
      </c>
      <c r="B811" s="27" t="n">
        <v>9787212050337</v>
      </c>
      <c r="C811" s="28" t="s">
        <v>831</v>
      </c>
      <c r="D811" s="21" t="s">
        <v>688</v>
      </c>
      <c r="E811" s="4" t="n">
        <v>29.8</v>
      </c>
      <c r="F811" s="29" t="s">
        <v>689</v>
      </c>
    </row>
    <row r="812" customFormat="false" ht="15.75" hidden="false" customHeight="true" outlineLevel="0" collapsed="false">
      <c r="A812" s="13" t="n">
        <v>808</v>
      </c>
      <c r="B812" s="27" t="n">
        <v>9787212050856</v>
      </c>
      <c r="C812" s="28" t="s">
        <v>832</v>
      </c>
      <c r="D812" s="21" t="s">
        <v>688</v>
      </c>
      <c r="E812" s="4" t="n">
        <v>29.8</v>
      </c>
      <c r="F812" s="29" t="s">
        <v>689</v>
      </c>
    </row>
    <row r="813" customFormat="false" ht="15.75" hidden="false" customHeight="true" outlineLevel="0" collapsed="false">
      <c r="A813" s="13" t="n">
        <v>809</v>
      </c>
      <c r="B813" s="27" t="n">
        <v>9787212051181</v>
      </c>
      <c r="C813" s="28" t="s">
        <v>833</v>
      </c>
      <c r="D813" s="21" t="s">
        <v>688</v>
      </c>
      <c r="E813" s="4" t="n">
        <v>29.8</v>
      </c>
      <c r="F813" s="29" t="s">
        <v>689</v>
      </c>
    </row>
    <row r="814" customFormat="false" ht="15.75" hidden="false" customHeight="true" outlineLevel="0" collapsed="false">
      <c r="A814" s="13" t="n">
        <v>810</v>
      </c>
      <c r="B814" s="27" t="n">
        <v>9787212050849</v>
      </c>
      <c r="C814" s="28" t="s">
        <v>834</v>
      </c>
      <c r="D814" s="21" t="s">
        <v>688</v>
      </c>
      <c r="E814" s="4" t="n">
        <v>29.8</v>
      </c>
      <c r="F814" s="29" t="s">
        <v>689</v>
      </c>
    </row>
    <row r="815" customFormat="false" ht="15.75" hidden="false" customHeight="true" outlineLevel="0" collapsed="false">
      <c r="A815" s="13" t="n">
        <v>811</v>
      </c>
      <c r="B815" s="27" t="n">
        <v>9787212050832</v>
      </c>
      <c r="C815" s="28" t="s">
        <v>835</v>
      </c>
      <c r="D815" s="21" t="s">
        <v>688</v>
      </c>
      <c r="E815" s="4" t="n">
        <v>29.8</v>
      </c>
      <c r="F815" s="29" t="s">
        <v>689</v>
      </c>
    </row>
    <row r="816" customFormat="false" ht="15.75" hidden="false" customHeight="true" outlineLevel="0" collapsed="false">
      <c r="A816" s="13" t="n">
        <v>812</v>
      </c>
      <c r="B816" s="27" t="n">
        <v>9787212051143</v>
      </c>
      <c r="C816" s="28" t="s">
        <v>836</v>
      </c>
      <c r="D816" s="21" t="s">
        <v>688</v>
      </c>
      <c r="E816" s="4" t="n">
        <v>29.8</v>
      </c>
      <c r="F816" s="29" t="s">
        <v>689</v>
      </c>
    </row>
    <row r="817" customFormat="false" ht="15.75" hidden="false" customHeight="true" outlineLevel="0" collapsed="false">
      <c r="A817" s="13" t="n">
        <v>813</v>
      </c>
      <c r="B817" s="27" t="n">
        <v>9787212050825</v>
      </c>
      <c r="C817" s="28" t="s">
        <v>837</v>
      </c>
      <c r="D817" s="21" t="s">
        <v>688</v>
      </c>
      <c r="E817" s="4" t="n">
        <v>29.8</v>
      </c>
      <c r="F817" s="29" t="s">
        <v>689</v>
      </c>
    </row>
    <row r="818" customFormat="false" ht="15.75" hidden="false" customHeight="true" outlineLevel="0" collapsed="false">
      <c r="A818" s="13" t="n">
        <v>814</v>
      </c>
      <c r="B818" s="27" t="n">
        <v>9787212050818</v>
      </c>
      <c r="C818" s="28" t="s">
        <v>838</v>
      </c>
      <c r="D818" s="21" t="s">
        <v>688</v>
      </c>
      <c r="E818" s="4" t="n">
        <v>29.8</v>
      </c>
      <c r="F818" s="29" t="s">
        <v>689</v>
      </c>
    </row>
    <row r="819" customFormat="false" ht="15.75" hidden="false" customHeight="true" outlineLevel="0" collapsed="false">
      <c r="A819" s="13" t="n">
        <v>815</v>
      </c>
      <c r="B819" s="27" t="n">
        <v>9787212050801</v>
      </c>
      <c r="C819" s="28" t="s">
        <v>839</v>
      </c>
      <c r="D819" s="21" t="s">
        <v>688</v>
      </c>
      <c r="E819" s="4" t="n">
        <v>29.8</v>
      </c>
      <c r="F819" s="29" t="s">
        <v>689</v>
      </c>
    </row>
    <row r="820" customFormat="false" ht="15.75" hidden="false" customHeight="true" outlineLevel="0" collapsed="false">
      <c r="A820" s="13" t="n">
        <v>816</v>
      </c>
      <c r="B820" s="27" t="n">
        <v>9787212050795</v>
      </c>
      <c r="C820" s="28" t="s">
        <v>840</v>
      </c>
      <c r="D820" s="21" t="s">
        <v>688</v>
      </c>
      <c r="E820" s="4" t="n">
        <v>29.8</v>
      </c>
      <c r="F820" s="29" t="s">
        <v>689</v>
      </c>
    </row>
    <row r="821" customFormat="false" ht="15.75" hidden="false" customHeight="true" outlineLevel="0" collapsed="false">
      <c r="A821" s="13" t="n">
        <v>817</v>
      </c>
      <c r="B821" s="27" t="n">
        <v>9787530869147</v>
      </c>
      <c r="C821" s="28" t="s">
        <v>841</v>
      </c>
      <c r="D821" s="21" t="s">
        <v>842</v>
      </c>
      <c r="E821" s="4" t="n">
        <v>26.8</v>
      </c>
      <c r="F821" s="29" t="n">
        <v>40969</v>
      </c>
    </row>
    <row r="822" customFormat="false" ht="15.75" hidden="false" customHeight="true" outlineLevel="0" collapsed="false">
      <c r="A822" s="13" t="n">
        <v>818</v>
      </c>
      <c r="B822" s="27" t="n">
        <v>9787530869154</v>
      </c>
      <c r="C822" s="28" t="s">
        <v>843</v>
      </c>
      <c r="D822" s="21" t="s">
        <v>842</v>
      </c>
      <c r="E822" s="4" t="n">
        <v>26.8</v>
      </c>
      <c r="F822" s="29" t="n">
        <v>40969</v>
      </c>
    </row>
    <row r="823" customFormat="false" ht="15.75" hidden="false" customHeight="true" outlineLevel="0" collapsed="false">
      <c r="A823" s="13" t="n">
        <v>819</v>
      </c>
      <c r="B823" s="27" t="n">
        <v>9787530869369</v>
      </c>
      <c r="C823" s="28" t="s">
        <v>844</v>
      </c>
      <c r="D823" s="21" t="s">
        <v>842</v>
      </c>
      <c r="E823" s="4" t="n">
        <v>26.8</v>
      </c>
      <c r="F823" s="29" t="n">
        <v>40969</v>
      </c>
    </row>
    <row r="824" customFormat="false" ht="15.75" hidden="false" customHeight="true" outlineLevel="0" collapsed="false">
      <c r="A824" s="13" t="n">
        <v>820</v>
      </c>
      <c r="B824" s="27" t="n">
        <v>9787530869376</v>
      </c>
      <c r="C824" s="28" t="s">
        <v>845</v>
      </c>
      <c r="D824" s="21" t="s">
        <v>842</v>
      </c>
      <c r="E824" s="4" t="n">
        <v>26.8</v>
      </c>
      <c r="F824" s="29" t="n">
        <v>40969</v>
      </c>
    </row>
    <row r="825" customFormat="false" ht="15.75" hidden="false" customHeight="true" outlineLevel="0" collapsed="false">
      <c r="A825" s="13" t="n">
        <v>821</v>
      </c>
      <c r="B825" s="27" t="n">
        <v>9787530869161</v>
      </c>
      <c r="C825" s="28" t="s">
        <v>846</v>
      </c>
      <c r="D825" s="21" t="s">
        <v>842</v>
      </c>
      <c r="E825" s="4" t="n">
        <v>26.8</v>
      </c>
      <c r="F825" s="29" t="n">
        <v>40969</v>
      </c>
    </row>
    <row r="826" customFormat="false" ht="15.75" hidden="false" customHeight="true" outlineLevel="0" collapsed="false">
      <c r="A826" s="13" t="n">
        <v>822</v>
      </c>
      <c r="B826" s="27" t="n">
        <v>9787530869178</v>
      </c>
      <c r="C826" s="28" t="s">
        <v>847</v>
      </c>
      <c r="D826" s="21" t="s">
        <v>842</v>
      </c>
      <c r="E826" s="4" t="n">
        <v>26.8</v>
      </c>
      <c r="F826" s="29" t="n">
        <v>40969</v>
      </c>
    </row>
    <row r="827" customFormat="false" ht="15.75" hidden="false" customHeight="true" outlineLevel="0" collapsed="false">
      <c r="A827" s="13" t="n">
        <v>823</v>
      </c>
      <c r="B827" s="27" t="n">
        <v>9787530869185</v>
      </c>
      <c r="C827" s="28" t="s">
        <v>848</v>
      </c>
      <c r="D827" s="21" t="s">
        <v>842</v>
      </c>
      <c r="E827" s="4" t="n">
        <v>26.8</v>
      </c>
      <c r="F827" s="29" t="n">
        <v>40969</v>
      </c>
    </row>
    <row r="828" customFormat="false" ht="15.75" hidden="false" customHeight="true" outlineLevel="0" collapsed="false">
      <c r="A828" s="13" t="n">
        <v>824</v>
      </c>
      <c r="B828" s="27" t="n">
        <v>9787530869192</v>
      </c>
      <c r="C828" s="28" t="s">
        <v>849</v>
      </c>
      <c r="D828" s="21" t="s">
        <v>842</v>
      </c>
      <c r="E828" s="4" t="n">
        <v>26.8</v>
      </c>
      <c r="F828" s="29" t="n">
        <v>40969</v>
      </c>
    </row>
    <row r="829" customFormat="false" ht="15.75" hidden="false" customHeight="true" outlineLevel="0" collapsed="false">
      <c r="A829" s="13" t="n">
        <v>825</v>
      </c>
      <c r="B829" s="27" t="n">
        <v>9787530868928</v>
      </c>
      <c r="C829" s="28" t="s">
        <v>850</v>
      </c>
      <c r="D829" s="21" t="s">
        <v>842</v>
      </c>
      <c r="E829" s="4" t="n">
        <v>26.8</v>
      </c>
      <c r="F829" s="29" t="n">
        <v>40969</v>
      </c>
    </row>
    <row r="830" customFormat="false" ht="15.75" hidden="false" customHeight="true" outlineLevel="0" collapsed="false">
      <c r="A830" s="13" t="n">
        <v>826</v>
      </c>
      <c r="B830" s="27" t="n">
        <v>9787530869208</v>
      </c>
      <c r="C830" s="28" t="s">
        <v>851</v>
      </c>
      <c r="D830" s="21" t="s">
        <v>842</v>
      </c>
      <c r="E830" s="4" t="n">
        <v>26.8</v>
      </c>
      <c r="F830" s="29" t="n">
        <v>40969</v>
      </c>
    </row>
    <row r="831" customFormat="false" ht="15.75" hidden="false" customHeight="true" outlineLevel="0" collapsed="false">
      <c r="A831" s="13" t="n">
        <v>827</v>
      </c>
      <c r="B831" s="27" t="n">
        <v>9787530868775</v>
      </c>
      <c r="C831" s="28" t="s">
        <v>852</v>
      </c>
      <c r="D831" s="21" t="s">
        <v>842</v>
      </c>
      <c r="E831" s="4" t="n">
        <v>26.8</v>
      </c>
      <c r="F831" s="29" t="n">
        <v>40969</v>
      </c>
    </row>
    <row r="832" customFormat="false" ht="15.75" hidden="false" customHeight="true" outlineLevel="0" collapsed="false">
      <c r="A832" s="13" t="n">
        <v>828</v>
      </c>
      <c r="B832" s="27" t="n">
        <v>9787530868683</v>
      </c>
      <c r="C832" s="28" t="s">
        <v>853</v>
      </c>
      <c r="D832" s="21" t="s">
        <v>842</v>
      </c>
      <c r="E832" s="4" t="n">
        <v>26.8</v>
      </c>
      <c r="F832" s="29" t="n">
        <v>41000</v>
      </c>
    </row>
    <row r="833" customFormat="false" ht="15.75" hidden="false" customHeight="true" outlineLevel="0" collapsed="false">
      <c r="A833" s="13" t="n">
        <v>829</v>
      </c>
      <c r="B833" s="27" t="n">
        <v>9787530868690</v>
      </c>
      <c r="C833" s="28" t="s">
        <v>854</v>
      </c>
      <c r="D833" s="21" t="s">
        <v>842</v>
      </c>
      <c r="E833" s="4" t="n">
        <v>26.8</v>
      </c>
      <c r="F833" s="29" t="n">
        <v>41000</v>
      </c>
    </row>
    <row r="834" customFormat="false" ht="15.75" hidden="false" customHeight="true" outlineLevel="0" collapsed="false">
      <c r="A834" s="13" t="n">
        <v>830</v>
      </c>
      <c r="B834" s="27" t="n">
        <v>9787530868706</v>
      </c>
      <c r="C834" s="28" t="s">
        <v>855</v>
      </c>
      <c r="D834" s="21" t="s">
        <v>842</v>
      </c>
      <c r="E834" s="4" t="n">
        <v>26.8</v>
      </c>
      <c r="F834" s="29" t="n">
        <v>41000</v>
      </c>
    </row>
    <row r="835" customFormat="false" ht="15.75" hidden="false" customHeight="true" outlineLevel="0" collapsed="false">
      <c r="A835" s="13" t="n">
        <v>831</v>
      </c>
      <c r="B835" s="27" t="n">
        <v>9787530868713</v>
      </c>
      <c r="C835" s="28" t="s">
        <v>856</v>
      </c>
      <c r="D835" s="21" t="s">
        <v>842</v>
      </c>
      <c r="E835" s="4" t="n">
        <v>26.8</v>
      </c>
      <c r="F835" s="29" t="n">
        <v>41000</v>
      </c>
    </row>
    <row r="836" customFormat="false" ht="15.75" hidden="false" customHeight="true" outlineLevel="0" collapsed="false">
      <c r="A836" s="13" t="n">
        <v>832</v>
      </c>
      <c r="B836" s="27" t="n">
        <v>9787530868720</v>
      </c>
      <c r="C836" s="28" t="s">
        <v>857</v>
      </c>
      <c r="D836" s="21" t="s">
        <v>842</v>
      </c>
      <c r="E836" s="4" t="n">
        <v>26.8</v>
      </c>
      <c r="F836" s="29" t="n">
        <v>41000</v>
      </c>
    </row>
    <row r="837" customFormat="false" ht="15.75" hidden="false" customHeight="true" outlineLevel="0" collapsed="false">
      <c r="A837" s="13" t="n">
        <v>833</v>
      </c>
      <c r="B837" s="27" t="n">
        <v>9787530868584</v>
      </c>
      <c r="C837" s="28" t="s">
        <v>858</v>
      </c>
      <c r="D837" s="21" t="s">
        <v>842</v>
      </c>
      <c r="E837" s="4" t="n">
        <v>26.8</v>
      </c>
      <c r="F837" s="29" t="n">
        <v>40969</v>
      </c>
    </row>
    <row r="838" customFormat="false" ht="15.75" hidden="false" customHeight="true" outlineLevel="0" collapsed="false">
      <c r="A838" s="13" t="n">
        <v>834</v>
      </c>
      <c r="B838" s="27" t="n">
        <v>9787530868539</v>
      </c>
      <c r="C838" s="28" t="s">
        <v>859</v>
      </c>
      <c r="D838" s="21" t="s">
        <v>842</v>
      </c>
      <c r="E838" s="4" t="n">
        <v>26.8</v>
      </c>
      <c r="F838" s="29" t="n">
        <v>40969</v>
      </c>
    </row>
    <row r="839" customFormat="false" ht="15.75" hidden="false" customHeight="true" outlineLevel="0" collapsed="false">
      <c r="A839" s="13" t="n">
        <v>835</v>
      </c>
      <c r="B839" s="27" t="n">
        <v>9787530868546</v>
      </c>
      <c r="C839" s="28" t="s">
        <v>860</v>
      </c>
      <c r="D839" s="21" t="s">
        <v>842</v>
      </c>
      <c r="E839" s="4" t="n">
        <v>26.8</v>
      </c>
      <c r="F839" s="29" t="n">
        <v>40969</v>
      </c>
    </row>
    <row r="840" customFormat="false" ht="15.75" hidden="false" customHeight="true" outlineLevel="0" collapsed="false">
      <c r="A840" s="13" t="n">
        <v>836</v>
      </c>
      <c r="B840" s="27" t="n">
        <v>9787530868553</v>
      </c>
      <c r="C840" s="28" t="s">
        <v>861</v>
      </c>
      <c r="D840" s="21" t="s">
        <v>842</v>
      </c>
      <c r="E840" s="4" t="n">
        <v>26.8</v>
      </c>
      <c r="F840" s="29" t="n">
        <v>40969</v>
      </c>
    </row>
    <row r="841" customFormat="false" ht="15.75" hidden="false" customHeight="true" outlineLevel="0" collapsed="false">
      <c r="A841" s="13" t="n">
        <v>837</v>
      </c>
      <c r="B841" s="27" t="n">
        <v>9787530868560</v>
      </c>
      <c r="C841" s="28" t="s">
        <v>862</v>
      </c>
      <c r="D841" s="21" t="s">
        <v>842</v>
      </c>
      <c r="E841" s="4" t="n">
        <v>26.8</v>
      </c>
      <c r="F841" s="29" t="n">
        <v>40969</v>
      </c>
    </row>
    <row r="842" customFormat="false" ht="15.75" hidden="false" customHeight="true" outlineLevel="0" collapsed="false">
      <c r="A842" s="13" t="n">
        <v>838</v>
      </c>
      <c r="B842" s="27" t="n">
        <v>9787530868577</v>
      </c>
      <c r="C842" s="28" t="s">
        <v>863</v>
      </c>
      <c r="D842" s="21" t="s">
        <v>842</v>
      </c>
      <c r="E842" s="4" t="n">
        <v>26.8</v>
      </c>
      <c r="F842" s="29" t="n">
        <v>40969</v>
      </c>
    </row>
    <row r="843" customFormat="false" ht="15.75" hidden="false" customHeight="true" outlineLevel="0" collapsed="false">
      <c r="A843" s="13" t="n">
        <v>839</v>
      </c>
      <c r="B843" s="27" t="n">
        <v>9787530869017</v>
      </c>
      <c r="C843" s="28" t="s">
        <v>864</v>
      </c>
      <c r="D843" s="21" t="s">
        <v>842</v>
      </c>
      <c r="E843" s="4" t="n">
        <v>26.8</v>
      </c>
      <c r="F843" s="29" t="n">
        <v>40969</v>
      </c>
    </row>
    <row r="844" customFormat="false" ht="15.75" hidden="false" customHeight="true" outlineLevel="0" collapsed="false">
      <c r="A844" s="13" t="n">
        <v>840</v>
      </c>
      <c r="B844" s="27" t="n">
        <v>9787530869000</v>
      </c>
      <c r="C844" s="28" t="s">
        <v>865</v>
      </c>
      <c r="D844" s="21" t="s">
        <v>842</v>
      </c>
      <c r="E844" s="4" t="n">
        <v>26.8</v>
      </c>
      <c r="F844" s="29" t="n">
        <v>40969</v>
      </c>
    </row>
    <row r="845" customFormat="false" ht="15.75" hidden="false" customHeight="true" outlineLevel="0" collapsed="false">
      <c r="A845" s="13" t="n">
        <v>841</v>
      </c>
      <c r="B845" s="27" t="n">
        <v>9787530869086</v>
      </c>
      <c r="C845" s="28" t="s">
        <v>866</v>
      </c>
      <c r="D845" s="21" t="s">
        <v>842</v>
      </c>
      <c r="E845" s="4" t="n">
        <v>26.8</v>
      </c>
      <c r="F845" s="29" t="n">
        <v>40969</v>
      </c>
    </row>
    <row r="846" customFormat="false" ht="15.75" hidden="false" customHeight="true" outlineLevel="0" collapsed="false">
      <c r="A846" s="13" t="n">
        <v>842</v>
      </c>
      <c r="B846" s="27" t="n">
        <v>9787530868997</v>
      </c>
      <c r="C846" s="28" t="s">
        <v>867</v>
      </c>
      <c r="D846" s="21" t="s">
        <v>842</v>
      </c>
      <c r="E846" s="4" t="n">
        <v>26.8</v>
      </c>
      <c r="F846" s="29" t="n">
        <v>40969</v>
      </c>
    </row>
    <row r="847" customFormat="false" ht="15.75" hidden="false" customHeight="true" outlineLevel="0" collapsed="false">
      <c r="A847" s="13" t="n">
        <v>843</v>
      </c>
      <c r="B847" s="27" t="n">
        <v>9787530868980</v>
      </c>
      <c r="C847" s="28" t="s">
        <v>868</v>
      </c>
      <c r="D847" s="21" t="s">
        <v>842</v>
      </c>
      <c r="E847" s="4" t="n">
        <v>26.8</v>
      </c>
      <c r="F847" s="29" t="n">
        <v>40969</v>
      </c>
    </row>
    <row r="848" customFormat="false" ht="15.75" hidden="false" customHeight="true" outlineLevel="0" collapsed="false">
      <c r="A848" s="13" t="n">
        <v>844</v>
      </c>
      <c r="B848" s="27" t="n">
        <v>9787530869338</v>
      </c>
      <c r="C848" s="28" t="s">
        <v>869</v>
      </c>
      <c r="D848" s="21" t="s">
        <v>842</v>
      </c>
      <c r="E848" s="4" t="n">
        <v>26.8</v>
      </c>
      <c r="F848" s="29" t="n">
        <v>40969</v>
      </c>
    </row>
    <row r="849" customFormat="false" ht="15.75" hidden="false" customHeight="true" outlineLevel="0" collapsed="false">
      <c r="A849" s="13" t="n">
        <v>845</v>
      </c>
      <c r="B849" s="27" t="n">
        <v>9787530868973</v>
      </c>
      <c r="C849" s="28" t="s">
        <v>870</v>
      </c>
      <c r="D849" s="21" t="s">
        <v>842</v>
      </c>
      <c r="E849" s="4" t="n">
        <v>26.8</v>
      </c>
      <c r="F849" s="29" t="n">
        <v>40969</v>
      </c>
    </row>
    <row r="850" customFormat="false" ht="15.75" hidden="false" customHeight="true" outlineLevel="0" collapsed="false">
      <c r="A850" s="13" t="n">
        <v>846</v>
      </c>
      <c r="B850" s="27" t="n">
        <v>9787530868959</v>
      </c>
      <c r="C850" s="28" t="s">
        <v>871</v>
      </c>
      <c r="D850" s="21" t="s">
        <v>842</v>
      </c>
      <c r="E850" s="4" t="n">
        <v>26.8</v>
      </c>
      <c r="F850" s="29" t="n">
        <v>40969</v>
      </c>
    </row>
    <row r="851" customFormat="false" ht="15.75" hidden="false" customHeight="true" outlineLevel="0" collapsed="false">
      <c r="A851" s="13" t="n">
        <v>847</v>
      </c>
      <c r="B851" s="27" t="n">
        <v>9787530869390</v>
      </c>
      <c r="C851" s="28" t="s">
        <v>872</v>
      </c>
      <c r="D851" s="21" t="s">
        <v>842</v>
      </c>
      <c r="E851" s="4" t="n">
        <v>26.8</v>
      </c>
      <c r="F851" s="29" t="n">
        <v>40969</v>
      </c>
    </row>
    <row r="852" customFormat="false" ht="15.75" hidden="false" customHeight="true" outlineLevel="0" collapsed="false">
      <c r="A852" s="13" t="n">
        <v>848</v>
      </c>
      <c r="B852" s="27" t="n">
        <v>9787530868966</v>
      </c>
      <c r="C852" s="28" t="s">
        <v>873</v>
      </c>
      <c r="D852" s="21" t="s">
        <v>842</v>
      </c>
      <c r="E852" s="4" t="n">
        <v>26.8</v>
      </c>
      <c r="F852" s="29" t="n">
        <v>40969</v>
      </c>
    </row>
    <row r="853" customFormat="false" ht="15.75" hidden="false" customHeight="true" outlineLevel="0" collapsed="false">
      <c r="A853" s="13" t="n">
        <v>849</v>
      </c>
      <c r="B853" s="27" t="n">
        <v>9787530868416</v>
      </c>
      <c r="C853" s="28" t="s">
        <v>874</v>
      </c>
      <c r="D853" s="21" t="s">
        <v>842</v>
      </c>
      <c r="E853" s="4" t="n">
        <v>26.8</v>
      </c>
      <c r="F853" s="29" t="n">
        <v>40969</v>
      </c>
    </row>
    <row r="854" customFormat="false" ht="15.75" hidden="false" customHeight="true" outlineLevel="0" collapsed="false">
      <c r="A854" s="13" t="n">
        <v>850</v>
      </c>
      <c r="B854" s="27" t="n">
        <v>9787530868423</v>
      </c>
      <c r="C854" s="28" t="s">
        <v>875</v>
      </c>
      <c r="D854" s="21" t="s">
        <v>842</v>
      </c>
      <c r="E854" s="4" t="n">
        <v>26.8</v>
      </c>
      <c r="F854" s="29" t="n">
        <v>40969</v>
      </c>
    </row>
    <row r="855" customFormat="false" ht="15.75" hidden="false" customHeight="true" outlineLevel="0" collapsed="false">
      <c r="A855" s="13" t="n">
        <v>851</v>
      </c>
      <c r="B855" s="27" t="n">
        <v>9787530868430</v>
      </c>
      <c r="C855" s="28" t="s">
        <v>876</v>
      </c>
      <c r="D855" s="21" t="s">
        <v>842</v>
      </c>
      <c r="E855" s="4" t="n">
        <v>26.8</v>
      </c>
      <c r="F855" s="29" t="n">
        <v>40969</v>
      </c>
    </row>
    <row r="856" customFormat="false" ht="15.75" hidden="false" customHeight="true" outlineLevel="0" collapsed="false">
      <c r="A856" s="13" t="n">
        <v>852</v>
      </c>
      <c r="B856" s="27" t="n">
        <v>9787530868447</v>
      </c>
      <c r="C856" s="28" t="s">
        <v>877</v>
      </c>
      <c r="D856" s="21" t="s">
        <v>842</v>
      </c>
      <c r="E856" s="4" t="n">
        <v>26.8</v>
      </c>
      <c r="F856" s="29" t="n">
        <v>40969</v>
      </c>
    </row>
    <row r="857" customFormat="false" ht="15.75" hidden="false" customHeight="true" outlineLevel="0" collapsed="false">
      <c r="A857" s="13" t="n">
        <v>853</v>
      </c>
      <c r="B857" s="27" t="n">
        <v>9787530868454</v>
      </c>
      <c r="C857" s="28" t="s">
        <v>878</v>
      </c>
      <c r="D857" s="21" t="s">
        <v>842</v>
      </c>
      <c r="E857" s="4" t="n">
        <v>26.8</v>
      </c>
      <c r="F857" s="29" t="n">
        <v>40969</v>
      </c>
    </row>
    <row r="858" customFormat="false" ht="15.75" hidden="false" customHeight="true" outlineLevel="0" collapsed="false">
      <c r="A858" s="13" t="n">
        <v>854</v>
      </c>
      <c r="B858" s="27" t="n">
        <v>9787530868478</v>
      </c>
      <c r="C858" s="28" t="s">
        <v>879</v>
      </c>
      <c r="D858" s="21" t="s">
        <v>842</v>
      </c>
      <c r="E858" s="4" t="n">
        <v>26.8</v>
      </c>
      <c r="F858" s="29" t="n">
        <v>40969</v>
      </c>
    </row>
    <row r="859" customFormat="false" ht="15.75" hidden="false" customHeight="true" outlineLevel="0" collapsed="false">
      <c r="A859" s="13" t="n">
        <v>855</v>
      </c>
      <c r="B859" s="27" t="n">
        <v>9787530868485</v>
      </c>
      <c r="C859" s="28" t="s">
        <v>880</v>
      </c>
      <c r="D859" s="21" t="s">
        <v>842</v>
      </c>
      <c r="E859" s="4" t="n">
        <v>26.8</v>
      </c>
      <c r="F859" s="29" t="n">
        <v>40969</v>
      </c>
    </row>
    <row r="860" customFormat="false" ht="15.75" hidden="false" customHeight="true" outlineLevel="0" collapsed="false">
      <c r="A860" s="13" t="n">
        <v>856</v>
      </c>
      <c r="B860" s="27" t="n">
        <v>9787530868461</v>
      </c>
      <c r="C860" s="28" t="s">
        <v>881</v>
      </c>
      <c r="D860" s="21" t="s">
        <v>842</v>
      </c>
      <c r="E860" s="4" t="n">
        <v>26.8</v>
      </c>
      <c r="F860" s="29" t="n">
        <v>40969</v>
      </c>
    </row>
    <row r="861" customFormat="false" ht="15.75" hidden="false" customHeight="true" outlineLevel="0" collapsed="false">
      <c r="A861" s="13" t="n">
        <v>857</v>
      </c>
      <c r="B861" s="27" t="n">
        <v>9787530868591</v>
      </c>
      <c r="C861" s="28" t="s">
        <v>882</v>
      </c>
      <c r="D861" s="21" t="s">
        <v>842</v>
      </c>
      <c r="E861" s="4" t="n">
        <v>26.8</v>
      </c>
      <c r="F861" s="29" t="n">
        <v>40969</v>
      </c>
    </row>
    <row r="862" customFormat="false" ht="15.75" hidden="false" customHeight="true" outlineLevel="0" collapsed="false">
      <c r="A862" s="13" t="n">
        <v>858</v>
      </c>
      <c r="B862" s="27" t="n">
        <v>9787530868492</v>
      </c>
      <c r="C862" s="28" t="s">
        <v>883</v>
      </c>
      <c r="D862" s="21" t="s">
        <v>842</v>
      </c>
      <c r="E862" s="4" t="n">
        <v>26.8</v>
      </c>
      <c r="F862" s="29" t="n">
        <v>40969</v>
      </c>
    </row>
    <row r="863" customFormat="false" ht="15.75" hidden="false" customHeight="true" outlineLevel="0" collapsed="false">
      <c r="A863" s="13" t="n">
        <v>859</v>
      </c>
      <c r="B863" s="27" t="n">
        <v>9787530868508</v>
      </c>
      <c r="C863" s="28" t="s">
        <v>884</v>
      </c>
      <c r="D863" s="21" t="s">
        <v>842</v>
      </c>
      <c r="E863" s="4" t="n">
        <v>26.8</v>
      </c>
      <c r="F863" s="29" t="n">
        <v>40969</v>
      </c>
    </row>
    <row r="864" customFormat="false" ht="15.75" hidden="false" customHeight="true" outlineLevel="0" collapsed="false">
      <c r="A864" s="13" t="n">
        <v>860</v>
      </c>
      <c r="B864" s="27" t="n">
        <v>9787530868515</v>
      </c>
      <c r="C864" s="28" t="s">
        <v>885</v>
      </c>
      <c r="D864" s="21" t="s">
        <v>842</v>
      </c>
      <c r="E864" s="4" t="n">
        <v>26.8</v>
      </c>
      <c r="F864" s="29" t="n">
        <v>40969</v>
      </c>
    </row>
    <row r="865" customFormat="false" ht="15.75" hidden="false" customHeight="true" outlineLevel="0" collapsed="false">
      <c r="A865" s="13" t="n">
        <v>861</v>
      </c>
      <c r="B865" s="27" t="n">
        <v>9787530868607</v>
      </c>
      <c r="C865" s="28" t="s">
        <v>886</v>
      </c>
      <c r="D865" s="21" t="s">
        <v>842</v>
      </c>
      <c r="E865" s="4" t="n">
        <v>26.8</v>
      </c>
      <c r="F865" s="29" t="n">
        <v>40969</v>
      </c>
    </row>
    <row r="866" customFormat="false" ht="15.75" hidden="false" customHeight="true" outlineLevel="0" collapsed="false">
      <c r="A866" s="13" t="n">
        <v>862</v>
      </c>
      <c r="B866" s="27" t="n">
        <v>9787530868522</v>
      </c>
      <c r="C866" s="28" t="s">
        <v>887</v>
      </c>
      <c r="D866" s="21" t="s">
        <v>842</v>
      </c>
      <c r="E866" s="4" t="n">
        <v>26.8</v>
      </c>
      <c r="F866" s="29" t="n">
        <v>40969</v>
      </c>
    </row>
    <row r="867" customFormat="false" ht="15.75" hidden="false" customHeight="true" outlineLevel="0" collapsed="false">
      <c r="A867" s="13" t="n">
        <v>863</v>
      </c>
      <c r="B867" s="27" t="n">
        <v>9787530868638</v>
      </c>
      <c r="C867" s="28" t="s">
        <v>888</v>
      </c>
      <c r="D867" s="21" t="s">
        <v>842</v>
      </c>
      <c r="E867" s="4" t="n">
        <v>26.8</v>
      </c>
      <c r="F867" s="29" t="n">
        <v>41000</v>
      </c>
    </row>
    <row r="868" customFormat="false" ht="15.75" hidden="false" customHeight="true" outlineLevel="0" collapsed="false">
      <c r="A868" s="13" t="n">
        <v>864</v>
      </c>
      <c r="B868" s="27" t="n">
        <v>9787530868652</v>
      </c>
      <c r="C868" s="28" t="s">
        <v>889</v>
      </c>
      <c r="D868" s="21" t="s">
        <v>842</v>
      </c>
      <c r="E868" s="4" t="n">
        <v>26.8</v>
      </c>
      <c r="F868" s="29" t="n">
        <v>41000</v>
      </c>
    </row>
    <row r="869" customFormat="false" ht="15.75" hidden="false" customHeight="true" outlineLevel="0" collapsed="false">
      <c r="A869" s="13" t="n">
        <v>865</v>
      </c>
      <c r="B869" s="27" t="n">
        <v>9787530868614</v>
      </c>
      <c r="C869" s="28" t="s">
        <v>890</v>
      </c>
      <c r="D869" s="21" t="s">
        <v>842</v>
      </c>
      <c r="E869" s="4" t="n">
        <v>26.8</v>
      </c>
      <c r="F869" s="29" t="n">
        <v>41000</v>
      </c>
    </row>
    <row r="870" customFormat="false" ht="15.75" hidden="false" customHeight="true" outlineLevel="0" collapsed="false">
      <c r="A870" s="13" t="n">
        <v>866</v>
      </c>
      <c r="B870" s="27" t="n">
        <v>9787530868669</v>
      </c>
      <c r="C870" s="28" t="s">
        <v>891</v>
      </c>
      <c r="D870" s="21" t="s">
        <v>842</v>
      </c>
      <c r="E870" s="4" t="n">
        <v>26.8</v>
      </c>
      <c r="F870" s="29" t="n">
        <v>41000</v>
      </c>
    </row>
    <row r="871" customFormat="false" ht="15.75" hidden="false" customHeight="true" outlineLevel="0" collapsed="false">
      <c r="A871" s="13" t="n">
        <v>867</v>
      </c>
      <c r="B871" s="27" t="n">
        <v>9787530868621</v>
      </c>
      <c r="C871" s="28" t="s">
        <v>892</v>
      </c>
      <c r="D871" s="21" t="s">
        <v>842</v>
      </c>
      <c r="E871" s="4" t="n">
        <v>26.8</v>
      </c>
      <c r="F871" s="29" t="n">
        <v>41000</v>
      </c>
    </row>
    <row r="872" customFormat="false" ht="15.75" hidden="false" customHeight="true" outlineLevel="0" collapsed="false">
      <c r="A872" s="13" t="n">
        <v>868</v>
      </c>
      <c r="B872" s="27" t="n">
        <v>9787530869383</v>
      </c>
      <c r="C872" s="28" t="s">
        <v>893</v>
      </c>
      <c r="D872" s="21" t="s">
        <v>842</v>
      </c>
      <c r="E872" s="4" t="n">
        <v>26.8</v>
      </c>
      <c r="F872" s="29" t="n">
        <v>40969</v>
      </c>
    </row>
    <row r="873" customFormat="false" ht="15.75" hidden="false" customHeight="true" outlineLevel="0" collapsed="false">
      <c r="A873" s="13" t="n">
        <v>869</v>
      </c>
      <c r="B873" s="27" t="n">
        <v>9787530868676</v>
      </c>
      <c r="C873" s="28" t="s">
        <v>894</v>
      </c>
      <c r="D873" s="21" t="s">
        <v>842</v>
      </c>
      <c r="E873" s="4" t="n">
        <v>26.8</v>
      </c>
      <c r="F873" s="29" t="n">
        <v>41000</v>
      </c>
    </row>
    <row r="874" customFormat="false" ht="15.75" hidden="false" customHeight="true" outlineLevel="0" collapsed="false">
      <c r="A874" s="13" t="n">
        <v>870</v>
      </c>
      <c r="B874" s="27" t="n">
        <v>9787530868645</v>
      </c>
      <c r="C874" s="28" t="s">
        <v>895</v>
      </c>
      <c r="D874" s="21" t="s">
        <v>842</v>
      </c>
      <c r="E874" s="4" t="n">
        <v>26.8</v>
      </c>
      <c r="F874" s="29" t="n">
        <v>41000</v>
      </c>
    </row>
    <row r="875" customFormat="false" ht="15.75" hidden="false" customHeight="true" outlineLevel="0" collapsed="false">
      <c r="A875" s="13" t="n">
        <v>871</v>
      </c>
      <c r="B875" s="27" t="n">
        <v>9787530868799</v>
      </c>
      <c r="C875" s="28" t="s">
        <v>896</v>
      </c>
      <c r="D875" s="21" t="s">
        <v>842</v>
      </c>
      <c r="E875" s="4" t="n">
        <v>26.8</v>
      </c>
      <c r="F875" s="29" t="n">
        <v>41000</v>
      </c>
    </row>
    <row r="876" customFormat="false" ht="15.75" hidden="false" customHeight="true" outlineLevel="0" collapsed="false">
      <c r="A876" s="13" t="n">
        <v>872</v>
      </c>
      <c r="B876" s="27" t="n">
        <v>9787530868843</v>
      </c>
      <c r="C876" s="28" t="s">
        <v>897</v>
      </c>
      <c r="D876" s="21" t="s">
        <v>842</v>
      </c>
      <c r="E876" s="4" t="n">
        <v>26.8</v>
      </c>
      <c r="F876" s="29" t="n">
        <v>41000</v>
      </c>
    </row>
    <row r="877" customFormat="false" ht="15.75" hidden="false" customHeight="true" outlineLevel="0" collapsed="false">
      <c r="A877" s="13" t="n">
        <v>873</v>
      </c>
      <c r="B877" s="27" t="n">
        <v>9787530868935</v>
      </c>
      <c r="C877" s="28" t="s">
        <v>898</v>
      </c>
      <c r="D877" s="21" t="s">
        <v>842</v>
      </c>
      <c r="E877" s="4" t="n">
        <v>26.8</v>
      </c>
      <c r="F877" s="29" t="n">
        <v>40969</v>
      </c>
    </row>
    <row r="878" customFormat="false" ht="15.75" hidden="false" customHeight="true" outlineLevel="0" collapsed="false">
      <c r="A878" s="13" t="n">
        <v>874</v>
      </c>
      <c r="B878" s="27" t="n">
        <v>9787530868898</v>
      </c>
      <c r="C878" s="28" t="s">
        <v>899</v>
      </c>
      <c r="D878" s="21" t="s">
        <v>842</v>
      </c>
      <c r="E878" s="4" t="n">
        <v>26.8</v>
      </c>
      <c r="F878" s="29" t="n">
        <v>41000</v>
      </c>
    </row>
    <row r="879" customFormat="false" ht="15.75" hidden="false" customHeight="true" outlineLevel="0" collapsed="false">
      <c r="A879" s="13" t="n">
        <v>875</v>
      </c>
      <c r="B879" s="27" t="n">
        <v>9787530869222</v>
      </c>
      <c r="C879" s="28" t="s">
        <v>900</v>
      </c>
      <c r="D879" s="21" t="s">
        <v>842</v>
      </c>
      <c r="E879" s="4" t="n">
        <v>26.8</v>
      </c>
      <c r="F879" s="29" t="n">
        <v>40969</v>
      </c>
    </row>
    <row r="880" customFormat="false" ht="15.75" hidden="false" customHeight="true" outlineLevel="0" collapsed="false">
      <c r="A880" s="13" t="n">
        <v>876</v>
      </c>
      <c r="B880" s="27" t="n">
        <v>9787530868904</v>
      </c>
      <c r="C880" s="28" t="s">
        <v>901</v>
      </c>
      <c r="D880" s="21" t="s">
        <v>842</v>
      </c>
      <c r="E880" s="4" t="n">
        <v>26.8</v>
      </c>
      <c r="F880" s="29" t="n">
        <v>41000</v>
      </c>
    </row>
    <row r="881" customFormat="false" ht="15.75" hidden="false" customHeight="true" outlineLevel="0" collapsed="false">
      <c r="A881" s="13" t="n">
        <v>877</v>
      </c>
      <c r="B881" s="27" t="n">
        <v>9787530868942</v>
      </c>
      <c r="C881" s="28" t="s">
        <v>902</v>
      </c>
      <c r="D881" s="21" t="s">
        <v>842</v>
      </c>
      <c r="E881" s="4" t="n">
        <v>26.8</v>
      </c>
      <c r="F881" s="29" t="n">
        <v>40969</v>
      </c>
    </row>
    <row r="882" customFormat="false" ht="15.75" hidden="false" customHeight="true" outlineLevel="0" collapsed="false">
      <c r="A882" s="13" t="n">
        <v>878</v>
      </c>
      <c r="B882" s="27" t="n">
        <v>9787530868850</v>
      </c>
      <c r="C882" s="28" t="s">
        <v>903</v>
      </c>
      <c r="D882" s="21" t="s">
        <v>842</v>
      </c>
      <c r="E882" s="4" t="n">
        <v>26.8</v>
      </c>
      <c r="F882" s="29" t="n">
        <v>41000</v>
      </c>
    </row>
    <row r="883" customFormat="false" ht="15.75" hidden="false" customHeight="true" outlineLevel="0" collapsed="false">
      <c r="A883" s="13" t="n">
        <v>879</v>
      </c>
      <c r="B883" s="27" t="n">
        <v>9787530868867</v>
      </c>
      <c r="C883" s="28" t="s">
        <v>904</v>
      </c>
      <c r="D883" s="21" t="s">
        <v>842</v>
      </c>
      <c r="E883" s="4" t="n">
        <v>26.8</v>
      </c>
      <c r="F883" s="29" t="n">
        <v>41000</v>
      </c>
    </row>
    <row r="884" customFormat="false" ht="15.75" hidden="false" customHeight="true" outlineLevel="0" collapsed="false">
      <c r="A884" s="13" t="n">
        <v>880</v>
      </c>
      <c r="B884" s="27" t="n">
        <v>9787530868874</v>
      </c>
      <c r="C884" s="28" t="s">
        <v>905</v>
      </c>
      <c r="D884" s="21" t="s">
        <v>842</v>
      </c>
      <c r="E884" s="4" t="n">
        <v>26.8</v>
      </c>
      <c r="F884" s="29" t="n">
        <v>41000</v>
      </c>
    </row>
    <row r="885" customFormat="false" ht="15.75" hidden="false" customHeight="true" outlineLevel="0" collapsed="false">
      <c r="A885" s="13" t="n">
        <v>881</v>
      </c>
      <c r="B885" s="27" t="n">
        <v>9787530868805</v>
      </c>
      <c r="C885" s="28" t="s">
        <v>906</v>
      </c>
      <c r="D885" s="21" t="s">
        <v>842</v>
      </c>
      <c r="E885" s="4" t="n">
        <v>26.8</v>
      </c>
      <c r="F885" s="29" t="n">
        <v>41000</v>
      </c>
    </row>
    <row r="886" customFormat="false" ht="15.75" hidden="false" customHeight="true" outlineLevel="0" collapsed="false">
      <c r="A886" s="13" t="n">
        <v>882</v>
      </c>
      <c r="B886" s="27" t="n">
        <v>9787530869246</v>
      </c>
      <c r="C886" s="28" t="s">
        <v>907</v>
      </c>
      <c r="D886" s="21" t="s">
        <v>842</v>
      </c>
      <c r="E886" s="4" t="n">
        <v>26.8</v>
      </c>
      <c r="F886" s="29" t="n">
        <v>40969</v>
      </c>
    </row>
    <row r="887" customFormat="false" ht="15.75" hidden="false" customHeight="true" outlineLevel="0" collapsed="false">
      <c r="A887" s="13" t="n">
        <v>883</v>
      </c>
      <c r="B887" s="27" t="n">
        <v>9787530868812</v>
      </c>
      <c r="C887" s="28" t="s">
        <v>908</v>
      </c>
      <c r="D887" s="21" t="s">
        <v>842</v>
      </c>
      <c r="E887" s="4" t="n">
        <v>26.8</v>
      </c>
      <c r="F887" s="29" t="n">
        <v>41000</v>
      </c>
    </row>
    <row r="888" customFormat="false" ht="15.75" hidden="false" customHeight="true" outlineLevel="0" collapsed="false">
      <c r="A888" s="13" t="n">
        <v>884</v>
      </c>
      <c r="B888" s="27" t="n">
        <v>9787530868829</v>
      </c>
      <c r="C888" s="28" t="s">
        <v>909</v>
      </c>
      <c r="D888" s="21" t="s">
        <v>842</v>
      </c>
      <c r="E888" s="4" t="n">
        <v>26.8</v>
      </c>
      <c r="F888" s="29" t="n">
        <v>41000</v>
      </c>
    </row>
    <row r="889" customFormat="false" ht="15.75" hidden="false" customHeight="true" outlineLevel="0" collapsed="false">
      <c r="A889" s="13" t="n">
        <v>885</v>
      </c>
      <c r="B889" s="27" t="n">
        <v>9787530868881</v>
      </c>
      <c r="C889" s="28" t="s">
        <v>910</v>
      </c>
      <c r="D889" s="21" t="s">
        <v>842</v>
      </c>
      <c r="E889" s="4" t="n">
        <v>26.8</v>
      </c>
      <c r="F889" s="29" t="n">
        <v>41000</v>
      </c>
    </row>
    <row r="890" customFormat="false" ht="15.75" hidden="false" customHeight="true" outlineLevel="0" collapsed="false">
      <c r="A890" s="13" t="n">
        <v>886</v>
      </c>
      <c r="B890" s="27" t="n">
        <v>9787530868836</v>
      </c>
      <c r="C890" s="28" t="s">
        <v>911</v>
      </c>
      <c r="D890" s="21" t="s">
        <v>842</v>
      </c>
      <c r="E890" s="4" t="n">
        <v>26.8</v>
      </c>
      <c r="F890" s="29" t="n">
        <v>41000</v>
      </c>
    </row>
    <row r="891" customFormat="false" ht="15.75" hidden="false" customHeight="true" outlineLevel="0" collapsed="false">
      <c r="A891" s="13" t="n">
        <v>887</v>
      </c>
      <c r="B891" s="34" t="n">
        <v>9787307104419</v>
      </c>
      <c r="C891" s="35" t="s">
        <v>912</v>
      </c>
      <c r="D891" s="21" t="s">
        <v>913</v>
      </c>
      <c r="E891" s="36" t="n">
        <v>29.8</v>
      </c>
      <c r="F891" s="29" t="s">
        <v>914</v>
      </c>
    </row>
    <row r="892" customFormat="false" ht="15.75" hidden="false" customHeight="true" outlineLevel="0" collapsed="false">
      <c r="A892" s="13" t="n">
        <v>888</v>
      </c>
      <c r="B892" s="34" t="n">
        <v>9787307104464</v>
      </c>
      <c r="C892" s="35" t="s">
        <v>915</v>
      </c>
      <c r="D892" s="21" t="s">
        <v>913</v>
      </c>
      <c r="E892" s="36" t="n">
        <v>29.8</v>
      </c>
      <c r="F892" s="29" t="s">
        <v>914</v>
      </c>
    </row>
    <row r="893" customFormat="false" ht="15.75" hidden="false" customHeight="true" outlineLevel="0" collapsed="false">
      <c r="A893" s="13" t="n">
        <v>889</v>
      </c>
      <c r="B893" s="34" t="n">
        <v>9787307104426</v>
      </c>
      <c r="C893" s="35" t="s">
        <v>916</v>
      </c>
      <c r="D893" s="21" t="s">
        <v>913</v>
      </c>
      <c r="E893" s="36" t="n">
        <v>29.8</v>
      </c>
      <c r="F893" s="29" t="s">
        <v>914</v>
      </c>
    </row>
    <row r="894" customFormat="false" ht="15.75" hidden="false" customHeight="true" outlineLevel="0" collapsed="false">
      <c r="A894" s="13" t="n">
        <v>890</v>
      </c>
      <c r="B894" s="34" t="n">
        <v>9787307104433</v>
      </c>
      <c r="C894" s="35" t="s">
        <v>917</v>
      </c>
      <c r="D894" s="21" t="s">
        <v>913</v>
      </c>
      <c r="E894" s="36" t="n">
        <v>29.8</v>
      </c>
      <c r="F894" s="29" t="s">
        <v>914</v>
      </c>
    </row>
    <row r="895" customFormat="false" ht="15.75" hidden="false" customHeight="true" outlineLevel="0" collapsed="false">
      <c r="A895" s="13" t="n">
        <v>891</v>
      </c>
      <c r="B895" s="34" t="n">
        <v>9787307104457</v>
      </c>
      <c r="C895" s="35" t="s">
        <v>918</v>
      </c>
      <c r="D895" s="21" t="s">
        <v>913</v>
      </c>
      <c r="E895" s="36" t="n">
        <v>29.8</v>
      </c>
      <c r="F895" s="29" t="s">
        <v>914</v>
      </c>
    </row>
    <row r="896" customFormat="false" ht="15.75" hidden="false" customHeight="true" outlineLevel="0" collapsed="false">
      <c r="A896" s="13" t="n">
        <v>892</v>
      </c>
      <c r="B896" s="34" t="n">
        <v>9787307104402</v>
      </c>
      <c r="C896" s="35" t="s">
        <v>919</v>
      </c>
      <c r="D896" s="21" t="s">
        <v>913</v>
      </c>
      <c r="E896" s="36" t="n">
        <v>29.8</v>
      </c>
      <c r="F896" s="29" t="s">
        <v>914</v>
      </c>
    </row>
    <row r="897" customFormat="false" ht="15.75" hidden="false" customHeight="true" outlineLevel="0" collapsed="false">
      <c r="A897" s="13" t="n">
        <v>893</v>
      </c>
      <c r="B897" s="34" t="n">
        <v>9787307104440</v>
      </c>
      <c r="C897" s="35" t="s">
        <v>920</v>
      </c>
      <c r="D897" s="21" t="s">
        <v>913</v>
      </c>
      <c r="E897" s="36" t="n">
        <v>29.8</v>
      </c>
      <c r="F897" s="29" t="s">
        <v>914</v>
      </c>
    </row>
    <row r="898" customFormat="false" ht="15.75" hidden="false" customHeight="true" outlineLevel="0" collapsed="false">
      <c r="A898" s="13" t="n">
        <v>894</v>
      </c>
      <c r="B898" s="34" t="n">
        <v>9787307104396</v>
      </c>
      <c r="C898" s="35" t="s">
        <v>921</v>
      </c>
      <c r="D898" s="21" t="s">
        <v>913</v>
      </c>
      <c r="E898" s="36" t="n">
        <v>29.8</v>
      </c>
      <c r="F898" s="29" t="s">
        <v>914</v>
      </c>
    </row>
    <row r="899" customFormat="false" ht="15.75" hidden="false" customHeight="true" outlineLevel="0" collapsed="false">
      <c r="A899" s="13" t="n">
        <v>895</v>
      </c>
      <c r="B899" s="37" t="n">
        <v>9787307104891</v>
      </c>
      <c r="C899" s="38" t="s">
        <v>922</v>
      </c>
      <c r="D899" s="21" t="s">
        <v>913</v>
      </c>
      <c r="E899" s="36" t="n">
        <v>29.8</v>
      </c>
      <c r="F899" s="29" t="s">
        <v>914</v>
      </c>
    </row>
    <row r="900" customFormat="false" ht="15.75" hidden="false" customHeight="true" outlineLevel="0" collapsed="false">
      <c r="A900" s="13" t="n">
        <v>896</v>
      </c>
      <c r="B900" s="37" t="n">
        <v>9787307104860</v>
      </c>
      <c r="C900" s="38" t="s">
        <v>923</v>
      </c>
      <c r="D900" s="21" t="s">
        <v>913</v>
      </c>
      <c r="E900" s="36" t="n">
        <v>29.8</v>
      </c>
      <c r="F900" s="29" t="s">
        <v>914</v>
      </c>
    </row>
    <row r="901" customFormat="false" ht="15.75" hidden="false" customHeight="true" outlineLevel="0" collapsed="false">
      <c r="A901" s="13" t="n">
        <v>897</v>
      </c>
      <c r="B901" s="37" t="n">
        <v>9787307104853</v>
      </c>
      <c r="C901" s="38" t="s">
        <v>924</v>
      </c>
      <c r="D901" s="21" t="s">
        <v>913</v>
      </c>
      <c r="E901" s="36" t="n">
        <v>29.8</v>
      </c>
      <c r="F901" s="29" t="s">
        <v>914</v>
      </c>
    </row>
    <row r="902" customFormat="false" ht="15.75" hidden="false" customHeight="true" outlineLevel="0" collapsed="false">
      <c r="A902" s="13" t="n">
        <v>898</v>
      </c>
      <c r="B902" s="37" t="n">
        <v>9787307104884</v>
      </c>
      <c r="C902" s="38" t="s">
        <v>925</v>
      </c>
      <c r="D902" s="21" t="s">
        <v>913</v>
      </c>
      <c r="E902" s="36" t="n">
        <v>29.8</v>
      </c>
      <c r="F902" s="29" t="s">
        <v>914</v>
      </c>
    </row>
    <row r="903" customFormat="false" ht="15.75" hidden="false" customHeight="true" outlineLevel="0" collapsed="false">
      <c r="A903" s="13" t="n">
        <v>899</v>
      </c>
      <c r="B903" s="37" t="n">
        <v>9787307104877</v>
      </c>
      <c r="C903" s="38" t="s">
        <v>926</v>
      </c>
      <c r="D903" s="21" t="s">
        <v>913</v>
      </c>
      <c r="E903" s="36" t="n">
        <v>29.8</v>
      </c>
      <c r="F903" s="29" t="s">
        <v>914</v>
      </c>
    </row>
    <row r="904" customFormat="false" ht="15.75" hidden="false" customHeight="true" outlineLevel="0" collapsed="false">
      <c r="A904" s="13" t="n">
        <v>900</v>
      </c>
      <c r="B904" s="37" t="n">
        <v>9787307104907</v>
      </c>
      <c r="C904" s="38" t="s">
        <v>927</v>
      </c>
      <c r="D904" s="21" t="s">
        <v>913</v>
      </c>
      <c r="E904" s="36" t="n">
        <v>29.8</v>
      </c>
      <c r="F904" s="29" t="s">
        <v>914</v>
      </c>
    </row>
    <row r="905" customFormat="false" ht="15.75" hidden="false" customHeight="true" outlineLevel="0" collapsed="false">
      <c r="A905" s="13" t="n">
        <v>901</v>
      </c>
      <c r="B905" s="39" t="n">
        <v>9787307104587</v>
      </c>
      <c r="C905" s="40" t="s">
        <v>928</v>
      </c>
      <c r="D905" s="21" t="s">
        <v>913</v>
      </c>
      <c r="E905" s="36" t="n">
        <v>29.8</v>
      </c>
      <c r="F905" s="29" t="s">
        <v>914</v>
      </c>
    </row>
    <row r="906" customFormat="false" ht="15.75" hidden="false" customHeight="true" outlineLevel="0" collapsed="false">
      <c r="A906" s="13" t="n">
        <v>902</v>
      </c>
      <c r="B906" s="39" t="n">
        <v>9787307104594</v>
      </c>
      <c r="C906" s="40" t="s">
        <v>929</v>
      </c>
      <c r="D906" s="21" t="s">
        <v>913</v>
      </c>
      <c r="E906" s="36" t="n">
        <v>29.8</v>
      </c>
      <c r="F906" s="29" t="s">
        <v>914</v>
      </c>
    </row>
    <row r="907" customFormat="false" ht="15.75" hidden="false" customHeight="true" outlineLevel="0" collapsed="false">
      <c r="A907" s="13" t="n">
        <v>903</v>
      </c>
      <c r="B907" s="39" t="n">
        <v>9787307104617</v>
      </c>
      <c r="C907" s="40" t="s">
        <v>930</v>
      </c>
      <c r="D907" s="21" t="s">
        <v>913</v>
      </c>
      <c r="E907" s="36" t="n">
        <v>29.8</v>
      </c>
      <c r="F907" s="29" t="s">
        <v>914</v>
      </c>
    </row>
    <row r="908" customFormat="false" ht="15.75" hidden="false" customHeight="true" outlineLevel="0" collapsed="false">
      <c r="A908" s="13" t="n">
        <v>904</v>
      </c>
      <c r="B908" s="39" t="n">
        <v>9787307104624</v>
      </c>
      <c r="C908" s="40" t="s">
        <v>931</v>
      </c>
      <c r="D908" s="21" t="s">
        <v>913</v>
      </c>
      <c r="E908" s="36" t="n">
        <v>29.8</v>
      </c>
      <c r="F908" s="29" t="s">
        <v>914</v>
      </c>
    </row>
    <row r="909" customFormat="false" ht="15.75" hidden="false" customHeight="true" outlineLevel="0" collapsed="false">
      <c r="A909" s="13" t="n">
        <v>905</v>
      </c>
      <c r="B909" s="39" t="n">
        <v>9787307104600</v>
      </c>
      <c r="C909" s="40" t="s">
        <v>932</v>
      </c>
      <c r="D909" s="21" t="s">
        <v>913</v>
      </c>
      <c r="E909" s="36" t="n">
        <v>29.8</v>
      </c>
      <c r="F909" s="29" t="s">
        <v>914</v>
      </c>
    </row>
    <row r="910" customFormat="false" ht="15.75" hidden="false" customHeight="true" outlineLevel="0" collapsed="false">
      <c r="A910" s="13" t="n">
        <v>906</v>
      </c>
      <c r="B910" s="41" t="n">
        <v>9787307103825</v>
      </c>
      <c r="C910" s="42" t="s">
        <v>933</v>
      </c>
      <c r="D910" s="21" t="s">
        <v>913</v>
      </c>
      <c r="E910" s="36" t="n">
        <v>29.8</v>
      </c>
      <c r="F910" s="29" t="s">
        <v>914</v>
      </c>
    </row>
    <row r="911" customFormat="false" ht="15.75" hidden="false" customHeight="true" outlineLevel="0" collapsed="false">
      <c r="A911" s="13" t="n">
        <v>907</v>
      </c>
      <c r="B911" s="41" t="n">
        <v>9787307103832</v>
      </c>
      <c r="C911" s="42" t="s">
        <v>934</v>
      </c>
      <c r="D911" s="21" t="s">
        <v>913</v>
      </c>
      <c r="E911" s="36" t="n">
        <v>29.8</v>
      </c>
      <c r="F911" s="29" t="s">
        <v>914</v>
      </c>
    </row>
    <row r="912" customFormat="false" ht="15.75" hidden="false" customHeight="true" outlineLevel="0" collapsed="false">
      <c r="A912" s="13" t="n">
        <v>908</v>
      </c>
      <c r="B912" s="41" t="n">
        <v>9787307103849</v>
      </c>
      <c r="C912" s="42" t="s">
        <v>935</v>
      </c>
      <c r="D912" s="21" t="s">
        <v>913</v>
      </c>
      <c r="E912" s="36" t="n">
        <v>29.8</v>
      </c>
      <c r="F912" s="29" t="s">
        <v>914</v>
      </c>
    </row>
    <row r="913" customFormat="false" ht="15.75" hidden="false" customHeight="true" outlineLevel="0" collapsed="false">
      <c r="A913" s="13" t="n">
        <v>909</v>
      </c>
      <c r="B913" s="41" t="n">
        <v>9787307103586</v>
      </c>
      <c r="C913" s="42" t="s">
        <v>936</v>
      </c>
      <c r="D913" s="21" t="s">
        <v>913</v>
      </c>
      <c r="E913" s="36" t="n">
        <v>29.8</v>
      </c>
      <c r="F913" s="29" t="s">
        <v>914</v>
      </c>
    </row>
    <row r="914" customFormat="false" ht="15.75" hidden="false" customHeight="true" outlineLevel="0" collapsed="false">
      <c r="A914" s="13" t="n">
        <v>910</v>
      </c>
      <c r="B914" s="41" t="n">
        <v>9787307103863</v>
      </c>
      <c r="C914" s="42" t="s">
        <v>937</v>
      </c>
      <c r="D914" s="21" t="s">
        <v>913</v>
      </c>
      <c r="E914" s="36" t="n">
        <v>29.8</v>
      </c>
      <c r="F914" s="29" t="s">
        <v>914</v>
      </c>
    </row>
    <row r="915" customFormat="false" ht="15.75" hidden="false" customHeight="true" outlineLevel="0" collapsed="false">
      <c r="A915" s="13" t="n">
        <v>911</v>
      </c>
      <c r="B915" s="41" t="n">
        <v>9787307103870</v>
      </c>
      <c r="C915" s="42" t="s">
        <v>938</v>
      </c>
      <c r="D915" s="21" t="s">
        <v>913</v>
      </c>
      <c r="E915" s="36" t="n">
        <v>29.8</v>
      </c>
      <c r="F915" s="29" t="s">
        <v>914</v>
      </c>
    </row>
    <row r="916" customFormat="false" ht="15.75" hidden="false" customHeight="true" outlineLevel="0" collapsed="false">
      <c r="A916" s="13" t="n">
        <v>912</v>
      </c>
      <c r="B916" s="30" t="n">
        <v>9787307106109</v>
      </c>
      <c r="C916" s="31" t="s">
        <v>939</v>
      </c>
      <c r="D916" s="43" t="s">
        <v>913</v>
      </c>
      <c r="E916" s="32" t="n">
        <v>26.8</v>
      </c>
      <c r="F916" s="33" t="s">
        <v>940</v>
      </c>
    </row>
    <row r="917" customFormat="false" ht="15.75" hidden="false" customHeight="true" outlineLevel="0" collapsed="false">
      <c r="A917" s="13" t="n">
        <v>913</v>
      </c>
      <c r="B917" s="30" t="n">
        <v>9787307106093</v>
      </c>
      <c r="C917" s="31" t="s">
        <v>941</v>
      </c>
      <c r="D917" s="43" t="s">
        <v>913</v>
      </c>
      <c r="E917" s="32" t="n">
        <v>26.8</v>
      </c>
      <c r="F917" s="33" t="s">
        <v>940</v>
      </c>
    </row>
    <row r="918" customFormat="false" ht="15.75" hidden="false" customHeight="true" outlineLevel="0" collapsed="false">
      <c r="A918" s="13" t="n">
        <v>914</v>
      </c>
      <c r="B918" s="30" t="n">
        <v>9787307106055</v>
      </c>
      <c r="C918" s="31" t="s">
        <v>942</v>
      </c>
      <c r="D918" s="43" t="s">
        <v>913</v>
      </c>
      <c r="E918" s="32" t="n">
        <v>26.8</v>
      </c>
      <c r="F918" s="33" t="s">
        <v>940</v>
      </c>
    </row>
    <row r="919" customFormat="false" ht="15.75" hidden="false" customHeight="true" outlineLevel="0" collapsed="false">
      <c r="A919" s="13" t="n">
        <v>915</v>
      </c>
      <c r="B919" s="30" t="n">
        <v>9787307106154</v>
      </c>
      <c r="C919" s="31" t="s">
        <v>943</v>
      </c>
      <c r="D919" s="43" t="s">
        <v>913</v>
      </c>
      <c r="E919" s="32" t="n">
        <v>26.8</v>
      </c>
      <c r="F919" s="33" t="s">
        <v>940</v>
      </c>
    </row>
    <row r="920" customFormat="false" ht="15.75" hidden="false" customHeight="true" outlineLevel="0" collapsed="false">
      <c r="A920" s="13" t="n">
        <v>916</v>
      </c>
      <c r="B920" s="30" t="n">
        <v>9787307106178</v>
      </c>
      <c r="C920" s="31" t="s">
        <v>944</v>
      </c>
      <c r="D920" s="43" t="s">
        <v>913</v>
      </c>
      <c r="E920" s="32" t="n">
        <v>26.8</v>
      </c>
      <c r="F920" s="33" t="s">
        <v>940</v>
      </c>
    </row>
    <row r="921" customFormat="false" ht="15.75" hidden="false" customHeight="true" outlineLevel="0" collapsed="false">
      <c r="A921" s="13" t="n">
        <v>917</v>
      </c>
      <c r="B921" s="30" t="n">
        <v>9787307106031</v>
      </c>
      <c r="C921" s="31" t="s">
        <v>945</v>
      </c>
      <c r="D921" s="43" t="s">
        <v>913</v>
      </c>
      <c r="E921" s="32" t="n">
        <v>26.8</v>
      </c>
      <c r="F921" s="33" t="s">
        <v>940</v>
      </c>
    </row>
    <row r="922" customFormat="false" ht="15.75" hidden="false" customHeight="true" outlineLevel="0" collapsed="false">
      <c r="A922" s="13" t="n">
        <v>918</v>
      </c>
      <c r="B922" s="30" t="n">
        <v>9787307106116</v>
      </c>
      <c r="C922" s="31" t="s">
        <v>946</v>
      </c>
      <c r="D922" s="43" t="s">
        <v>913</v>
      </c>
      <c r="E922" s="32" t="n">
        <v>26.8</v>
      </c>
      <c r="F922" s="33" t="s">
        <v>940</v>
      </c>
    </row>
    <row r="923" customFormat="false" ht="15.75" hidden="false" customHeight="true" outlineLevel="0" collapsed="false">
      <c r="A923" s="13" t="n">
        <v>919</v>
      </c>
      <c r="B923" s="30" t="n">
        <v>9787307106079</v>
      </c>
      <c r="C923" s="31" t="s">
        <v>947</v>
      </c>
      <c r="D923" s="43" t="s">
        <v>913</v>
      </c>
      <c r="E923" s="32" t="n">
        <v>26.8</v>
      </c>
      <c r="F923" s="33" t="s">
        <v>940</v>
      </c>
    </row>
    <row r="924" customFormat="false" ht="15.75" hidden="false" customHeight="true" outlineLevel="0" collapsed="false">
      <c r="A924" s="13" t="n">
        <v>920</v>
      </c>
      <c r="B924" s="30" t="n">
        <v>9787307106086</v>
      </c>
      <c r="C924" s="31" t="s">
        <v>948</v>
      </c>
      <c r="D924" s="43" t="s">
        <v>913</v>
      </c>
      <c r="E924" s="32" t="n">
        <v>26.8</v>
      </c>
      <c r="F924" s="33" t="s">
        <v>940</v>
      </c>
    </row>
    <row r="925" customFormat="false" ht="15.75" hidden="false" customHeight="true" outlineLevel="0" collapsed="false">
      <c r="A925" s="13" t="n">
        <v>921</v>
      </c>
      <c r="B925" s="30" t="n">
        <v>9787307106062</v>
      </c>
      <c r="C925" s="31" t="s">
        <v>949</v>
      </c>
      <c r="D925" s="43" t="s">
        <v>913</v>
      </c>
      <c r="E925" s="32" t="n">
        <v>26.8</v>
      </c>
      <c r="F925" s="33" t="s">
        <v>940</v>
      </c>
    </row>
    <row r="926" customFormat="false" ht="15.75" hidden="false" customHeight="true" outlineLevel="0" collapsed="false">
      <c r="A926" s="13" t="n">
        <v>922</v>
      </c>
      <c r="B926" s="30" t="n">
        <v>9787307106130</v>
      </c>
      <c r="C926" s="31" t="s">
        <v>950</v>
      </c>
      <c r="D926" s="43" t="s">
        <v>913</v>
      </c>
      <c r="E926" s="32" t="n">
        <v>26.8</v>
      </c>
      <c r="F926" s="33" t="s">
        <v>940</v>
      </c>
    </row>
    <row r="927" customFormat="false" ht="15.75" hidden="false" customHeight="true" outlineLevel="0" collapsed="false">
      <c r="A927" s="13" t="n">
        <v>923</v>
      </c>
      <c r="B927" s="30" t="n">
        <v>9787307106147</v>
      </c>
      <c r="C927" s="31" t="s">
        <v>951</v>
      </c>
      <c r="D927" s="43" t="s">
        <v>913</v>
      </c>
      <c r="E927" s="32" t="n">
        <v>26.8</v>
      </c>
      <c r="F927" s="33" t="s">
        <v>940</v>
      </c>
    </row>
    <row r="928" customFormat="false" ht="15.75" hidden="false" customHeight="true" outlineLevel="0" collapsed="false">
      <c r="A928" s="13" t="n">
        <v>924</v>
      </c>
      <c r="B928" s="30" t="n">
        <v>9787307106024</v>
      </c>
      <c r="C928" s="31" t="s">
        <v>952</v>
      </c>
      <c r="D928" s="43" t="s">
        <v>913</v>
      </c>
      <c r="E928" s="32" t="n">
        <v>26.8</v>
      </c>
      <c r="F928" s="33" t="s">
        <v>940</v>
      </c>
    </row>
    <row r="929" customFormat="false" ht="15.75" hidden="false" customHeight="true" outlineLevel="0" collapsed="false">
      <c r="A929" s="13" t="n">
        <v>925</v>
      </c>
      <c r="B929" s="30" t="n">
        <v>9787307106123</v>
      </c>
      <c r="C929" s="31" t="s">
        <v>953</v>
      </c>
      <c r="D929" s="43" t="s">
        <v>913</v>
      </c>
      <c r="E929" s="32" t="n">
        <v>26.8</v>
      </c>
      <c r="F929" s="33" t="s">
        <v>940</v>
      </c>
    </row>
    <row r="930" customFormat="false" ht="15.75" hidden="false" customHeight="true" outlineLevel="0" collapsed="false">
      <c r="A930" s="13" t="n">
        <v>926</v>
      </c>
      <c r="B930" s="30" t="n">
        <v>9787307106161</v>
      </c>
      <c r="C930" s="31" t="s">
        <v>954</v>
      </c>
      <c r="D930" s="43" t="s">
        <v>913</v>
      </c>
      <c r="E930" s="32" t="n">
        <v>26.8</v>
      </c>
      <c r="F930" s="33" t="s">
        <v>940</v>
      </c>
    </row>
    <row r="931" customFormat="false" ht="15.75" hidden="false" customHeight="true" outlineLevel="0" collapsed="false">
      <c r="A931" s="13" t="n">
        <v>927</v>
      </c>
      <c r="B931" s="30" t="n">
        <v>9787307106048</v>
      </c>
      <c r="C931" s="31" t="s">
        <v>955</v>
      </c>
      <c r="D931" s="43" t="s">
        <v>913</v>
      </c>
      <c r="E931" s="32" t="n">
        <v>26.8</v>
      </c>
      <c r="F931" s="33" t="s">
        <v>940</v>
      </c>
    </row>
    <row r="932" customFormat="false" ht="15.75" hidden="false" customHeight="true" outlineLevel="0" collapsed="false">
      <c r="A932" s="13" t="n">
        <v>928</v>
      </c>
      <c r="B932" s="30" t="n">
        <v>9787307105942</v>
      </c>
      <c r="C932" s="31" t="s">
        <v>956</v>
      </c>
      <c r="D932" s="43" t="s">
        <v>913</v>
      </c>
      <c r="E932" s="32" t="n">
        <v>29.8</v>
      </c>
      <c r="F932" s="33" t="s">
        <v>940</v>
      </c>
    </row>
    <row r="933" customFormat="false" ht="15.75" hidden="false" customHeight="true" outlineLevel="0" collapsed="false">
      <c r="A933" s="13" t="n">
        <v>929</v>
      </c>
      <c r="B933" s="30" t="n">
        <v>9787307105935</v>
      </c>
      <c r="C933" s="31" t="s">
        <v>957</v>
      </c>
      <c r="D933" s="43" t="s">
        <v>913</v>
      </c>
      <c r="E933" s="32" t="n">
        <v>29.8</v>
      </c>
      <c r="F933" s="33" t="s">
        <v>940</v>
      </c>
    </row>
    <row r="934" customFormat="false" ht="15.75" hidden="false" customHeight="true" outlineLevel="0" collapsed="false">
      <c r="A934" s="13" t="n">
        <v>930</v>
      </c>
      <c r="B934" s="30" t="n">
        <v>9787307105959</v>
      </c>
      <c r="C934" s="31" t="s">
        <v>958</v>
      </c>
      <c r="D934" s="43" t="s">
        <v>913</v>
      </c>
      <c r="E934" s="32" t="n">
        <v>29.8</v>
      </c>
      <c r="F934" s="33" t="s">
        <v>940</v>
      </c>
    </row>
    <row r="935" customFormat="false" ht="15.75" hidden="false" customHeight="true" outlineLevel="0" collapsed="false">
      <c r="A935" s="13" t="n">
        <v>931</v>
      </c>
      <c r="B935" s="30" t="n">
        <v>9787307105966</v>
      </c>
      <c r="C935" s="31" t="s">
        <v>959</v>
      </c>
      <c r="D935" s="43" t="s">
        <v>913</v>
      </c>
      <c r="E935" s="32" t="n">
        <v>29.8</v>
      </c>
      <c r="F935" s="33" t="s">
        <v>940</v>
      </c>
    </row>
    <row r="936" customFormat="false" ht="15.75" hidden="false" customHeight="true" outlineLevel="0" collapsed="false">
      <c r="A936" s="13" t="n">
        <v>932</v>
      </c>
      <c r="B936" s="30" t="n">
        <v>9787307105980</v>
      </c>
      <c r="C936" s="31" t="s">
        <v>960</v>
      </c>
      <c r="D936" s="43" t="s">
        <v>913</v>
      </c>
      <c r="E936" s="32" t="n">
        <v>29.8</v>
      </c>
      <c r="F936" s="33" t="s">
        <v>940</v>
      </c>
    </row>
    <row r="937" customFormat="false" ht="15.75" hidden="false" customHeight="true" outlineLevel="0" collapsed="false">
      <c r="A937" s="13" t="n">
        <v>933</v>
      </c>
      <c r="B937" s="30" t="n">
        <v>9787307105997</v>
      </c>
      <c r="C937" s="31" t="s">
        <v>961</v>
      </c>
      <c r="D937" s="43" t="s">
        <v>913</v>
      </c>
      <c r="E937" s="32" t="n">
        <v>29.8</v>
      </c>
      <c r="F937" s="33" t="s">
        <v>940</v>
      </c>
    </row>
    <row r="938" customFormat="false" ht="15.75" hidden="false" customHeight="true" outlineLevel="0" collapsed="false">
      <c r="A938" s="13" t="n">
        <v>934</v>
      </c>
      <c r="B938" s="30" t="n">
        <v>9787307106000</v>
      </c>
      <c r="C938" s="31" t="s">
        <v>962</v>
      </c>
      <c r="D938" s="43" t="s">
        <v>913</v>
      </c>
      <c r="E938" s="32" t="n">
        <v>29.8</v>
      </c>
      <c r="F938" s="33" t="s">
        <v>940</v>
      </c>
    </row>
    <row r="939" customFormat="false" ht="15.75" hidden="false" customHeight="true" outlineLevel="0" collapsed="false">
      <c r="A939" s="13" t="n">
        <v>935</v>
      </c>
      <c r="B939" s="30" t="n">
        <v>9787307106017</v>
      </c>
      <c r="C939" s="31" t="s">
        <v>963</v>
      </c>
      <c r="D939" s="43" t="s">
        <v>913</v>
      </c>
      <c r="E939" s="32" t="n">
        <v>29.8</v>
      </c>
      <c r="F939" s="33" t="s">
        <v>940</v>
      </c>
    </row>
    <row r="940" customFormat="false" ht="15.75" hidden="false" customHeight="true" outlineLevel="0" collapsed="false">
      <c r="A940" s="13" t="n">
        <v>936</v>
      </c>
      <c r="B940" s="44" t="n">
        <v>9787307098275</v>
      </c>
      <c r="C940" s="45" t="s">
        <v>964</v>
      </c>
      <c r="D940" s="46" t="s">
        <v>913</v>
      </c>
      <c r="E940" s="47" t="n">
        <v>26.8</v>
      </c>
      <c r="F940" s="29" t="n">
        <v>40969</v>
      </c>
    </row>
    <row r="941" customFormat="false" ht="15.75" hidden="false" customHeight="true" outlineLevel="0" collapsed="false">
      <c r="A941" s="13" t="n">
        <v>937</v>
      </c>
      <c r="B941" s="44" t="n">
        <v>9787307098268</v>
      </c>
      <c r="C941" s="45" t="s">
        <v>965</v>
      </c>
      <c r="D941" s="46" t="s">
        <v>913</v>
      </c>
      <c r="E941" s="47" t="n">
        <v>26.8</v>
      </c>
      <c r="F941" s="29" t="n">
        <v>40969</v>
      </c>
    </row>
    <row r="942" customFormat="false" ht="15.75" hidden="false" customHeight="true" outlineLevel="0" collapsed="false">
      <c r="A942" s="13" t="n">
        <v>938</v>
      </c>
      <c r="B942" s="44" t="n">
        <v>9787307098251</v>
      </c>
      <c r="C942" s="45" t="s">
        <v>966</v>
      </c>
      <c r="D942" s="46" t="s">
        <v>913</v>
      </c>
      <c r="E942" s="47" t="n">
        <v>26.8</v>
      </c>
      <c r="F942" s="29" t="n">
        <v>40969</v>
      </c>
    </row>
    <row r="943" customFormat="false" ht="15.75" hidden="false" customHeight="true" outlineLevel="0" collapsed="false">
      <c r="A943" s="13" t="n">
        <v>939</v>
      </c>
      <c r="B943" s="44" t="n">
        <v>9787307098244</v>
      </c>
      <c r="C943" s="45" t="s">
        <v>967</v>
      </c>
      <c r="D943" s="46" t="s">
        <v>913</v>
      </c>
      <c r="E943" s="47" t="n">
        <v>26.8</v>
      </c>
      <c r="F943" s="29" t="n">
        <v>40969</v>
      </c>
    </row>
    <row r="944" customFormat="false" ht="15.75" hidden="false" customHeight="true" outlineLevel="0" collapsed="false">
      <c r="A944" s="13" t="n">
        <v>940</v>
      </c>
      <c r="B944" s="44" t="n">
        <v>9787307098237</v>
      </c>
      <c r="C944" s="45" t="s">
        <v>968</v>
      </c>
      <c r="D944" s="46" t="s">
        <v>913</v>
      </c>
      <c r="E944" s="47" t="n">
        <v>26.8</v>
      </c>
      <c r="F944" s="29" t="n">
        <v>40969</v>
      </c>
    </row>
    <row r="945" customFormat="false" ht="15.75" hidden="false" customHeight="true" outlineLevel="0" collapsed="false">
      <c r="A945" s="13" t="n">
        <v>941</v>
      </c>
      <c r="B945" s="44" t="n">
        <v>9787307098220</v>
      </c>
      <c r="C945" s="45" t="s">
        <v>969</v>
      </c>
      <c r="D945" s="46" t="s">
        <v>913</v>
      </c>
      <c r="E945" s="47" t="n">
        <v>26.8</v>
      </c>
      <c r="F945" s="29" t="n">
        <v>40969</v>
      </c>
    </row>
    <row r="946" customFormat="false" ht="15.75" hidden="false" customHeight="true" outlineLevel="0" collapsed="false">
      <c r="A946" s="13" t="n">
        <v>942</v>
      </c>
      <c r="B946" s="44" t="n">
        <v>9787307098213</v>
      </c>
      <c r="C946" s="45" t="s">
        <v>970</v>
      </c>
      <c r="D946" s="46" t="s">
        <v>913</v>
      </c>
      <c r="E946" s="47" t="n">
        <v>26.8</v>
      </c>
      <c r="F946" s="29" t="n">
        <v>40969</v>
      </c>
    </row>
    <row r="947" customFormat="false" ht="15.75" hidden="false" customHeight="true" outlineLevel="0" collapsed="false">
      <c r="A947" s="13" t="n">
        <v>943</v>
      </c>
      <c r="B947" s="44" t="n">
        <v>9787307098206</v>
      </c>
      <c r="C947" s="45" t="s">
        <v>971</v>
      </c>
      <c r="D947" s="46" t="s">
        <v>913</v>
      </c>
      <c r="E947" s="47" t="n">
        <v>26.8</v>
      </c>
      <c r="F947" s="29" t="n">
        <v>40969</v>
      </c>
    </row>
    <row r="948" customFormat="false" ht="15.75" hidden="false" customHeight="true" outlineLevel="0" collapsed="false">
      <c r="A948" s="13" t="n">
        <v>944</v>
      </c>
      <c r="B948" s="44" t="n">
        <v>9787307098190</v>
      </c>
      <c r="C948" s="45" t="s">
        <v>972</v>
      </c>
      <c r="D948" s="46" t="s">
        <v>913</v>
      </c>
      <c r="E948" s="47" t="n">
        <v>26.8</v>
      </c>
      <c r="F948" s="29" t="n">
        <v>40969</v>
      </c>
    </row>
    <row r="949" customFormat="false" ht="15.75" hidden="false" customHeight="true" outlineLevel="0" collapsed="false">
      <c r="A949" s="13" t="n">
        <v>945</v>
      </c>
      <c r="B949" s="44" t="n">
        <v>9787307098183</v>
      </c>
      <c r="C949" s="45" t="s">
        <v>973</v>
      </c>
      <c r="D949" s="46" t="s">
        <v>913</v>
      </c>
      <c r="E949" s="47" t="n">
        <v>26.8</v>
      </c>
      <c r="F949" s="29" t="n">
        <v>40969</v>
      </c>
    </row>
    <row r="950" customFormat="false" ht="15.75" hidden="false" customHeight="true" outlineLevel="0" collapsed="false">
      <c r="A950" s="13" t="n">
        <v>946</v>
      </c>
      <c r="B950" s="44" t="n">
        <v>9787307097049</v>
      </c>
      <c r="C950" s="48" t="s">
        <v>974</v>
      </c>
      <c r="D950" s="46" t="s">
        <v>913</v>
      </c>
      <c r="E950" s="47" t="n">
        <v>26.8</v>
      </c>
      <c r="F950" s="29" t="n">
        <v>40969</v>
      </c>
    </row>
    <row r="951" customFormat="false" ht="15.75" hidden="false" customHeight="true" outlineLevel="0" collapsed="false">
      <c r="A951" s="13" t="n">
        <v>947</v>
      </c>
      <c r="B951" s="44" t="n">
        <v>9787307097032</v>
      </c>
      <c r="C951" s="48" t="s">
        <v>975</v>
      </c>
      <c r="D951" s="46" t="s">
        <v>913</v>
      </c>
      <c r="E951" s="47" t="n">
        <v>26.8</v>
      </c>
      <c r="F951" s="29" t="n">
        <v>40969</v>
      </c>
    </row>
    <row r="952" customFormat="false" ht="15.75" hidden="false" customHeight="true" outlineLevel="0" collapsed="false">
      <c r="A952" s="13" t="n">
        <v>948</v>
      </c>
      <c r="B952" s="44" t="n">
        <v>9787307096967</v>
      </c>
      <c r="C952" s="48" t="s">
        <v>976</v>
      </c>
      <c r="D952" s="46" t="s">
        <v>913</v>
      </c>
      <c r="E952" s="47" t="n">
        <v>26.8</v>
      </c>
      <c r="F952" s="29" t="n">
        <v>40969</v>
      </c>
    </row>
    <row r="953" customFormat="false" ht="15.75" hidden="false" customHeight="true" outlineLevel="0" collapsed="false">
      <c r="A953" s="13" t="n">
        <v>949</v>
      </c>
      <c r="B953" s="44" t="n">
        <v>9787307096998</v>
      </c>
      <c r="C953" s="48" t="s">
        <v>977</v>
      </c>
      <c r="D953" s="46" t="s">
        <v>913</v>
      </c>
      <c r="E953" s="47" t="n">
        <v>26.8</v>
      </c>
      <c r="F953" s="29" t="n">
        <v>40969</v>
      </c>
    </row>
    <row r="954" customFormat="false" ht="15.75" hidden="false" customHeight="true" outlineLevel="0" collapsed="false">
      <c r="A954" s="13" t="n">
        <v>950</v>
      </c>
      <c r="B954" s="44" t="n">
        <v>9787307097025</v>
      </c>
      <c r="C954" s="48" t="s">
        <v>978</v>
      </c>
      <c r="D954" s="46" t="s">
        <v>913</v>
      </c>
      <c r="E954" s="47" t="n">
        <v>26.8</v>
      </c>
      <c r="F954" s="29" t="n">
        <v>40969</v>
      </c>
    </row>
    <row r="955" customFormat="false" ht="15.75" hidden="false" customHeight="true" outlineLevel="0" collapsed="false">
      <c r="A955" s="13" t="n">
        <v>951</v>
      </c>
      <c r="B955" s="44" t="n">
        <v>9787307097018</v>
      </c>
      <c r="C955" s="48" t="s">
        <v>979</v>
      </c>
      <c r="D955" s="46" t="s">
        <v>913</v>
      </c>
      <c r="E955" s="47" t="n">
        <v>26.8</v>
      </c>
      <c r="F955" s="29" t="n">
        <v>40969</v>
      </c>
    </row>
    <row r="956" customFormat="false" ht="15.75" hidden="false" customHeight="true" outlineLevel="0" collapsed="false">
      <c r="A956" s="13" t="n">
        <v>952</v>
      </c>
      <c r="B956" s="44" t="n">
        <v>9787307097001</v>
      </c>
      <c r="C956" s="48" t="s">
        <v>980</v>
      </c>
      <c r="D956" s="46" t="s">
        <v>913</v>
      </c>
      <c r="E956" s="47" t="n">
        <v>26.8</v>
      </c>
      <c r="F956" s="29" t="n">
        <v>40969</v>
      </c>
    </row>
    <row r="957" customFormat="false" ht="15.75" hidden="false" customHeight="true" outlineLevel="0" collapsed="false">
      <c r="A957" s="13" t="n">
        <v>953</v>
      </c>
      <c r="B957" s="44" t="n">
        <v>9787307096974</v>
      </c>
      <c r="C957" s="48" t="s">
        <v>981</v>
      </c>
      <c r="D957" s="46" t="s">
        <v>913</v>
      </c>
      <c r="E957" s="47" t="n">
        <v>26.8</v>
      </c>
      <c r="F957" s="29" t="n">
        <v>40969</v>
      </c>
    </row>
    <row r="958" customFormat="false" ht="15.75" hidden="false" customHeight="true" outlineLevel="0" collapsed="false">
      <c r="A958" s="13" t="n">
        <v>954</v>
      </c>
      <c r="B958" s="44" t="n">
        <v>9787307096981</v>
      </c>
      <c r="C958" s="48" t="s">
        <v>982</v>
      </c>
      <c r="D958" s="46" t="s">
        <v>913</v>
      </c>
      <c r="E958" s="47" t="n">
        <v>26.8</v>
      </c>
      <c r="F958" s="29" t="n">
        <v>40969</v>
      </c>
    </row>
    <row r="959" customFormat="false" ht="15.75" hidden="false" customHeight="true" outlineLevel="0" collapsed="false">
      <c r="A959" s="13" t="n">
        <v>955</v>
      </c>
      <c r="B959" s="44" t="n">
        <v>9787307096950</v>
      </c>
      <c r="C959" s="48" t="s">
        <v>983</v>
      </c>
      <c r="D959" s="46" t="s">
        <v>913</v>
      </c>
      <c r="E959" s="47" t="n">
        <v>26.8</v>
      </c>
      <c r="F959" s="29" t="n">
        <v>40969</v>
      </c>
    </row>
    <row r="960" customFormat="false" ht="15.75" hidden="false" customHeight="true" outlineLevel="0" collapsed="false">
      <c r="A960" s="13" t="n">
        <v>956</v>
      </c>
      <c r="B960" s="44" t="n">
        <v>9787307098381</v>
      </c>
      <c r="C960" s="48" t="s">
        <v>984</v>
      </c>
      <c r="D960" s="46" t="s">
        <v>913</v>
      </c>
      <c r="E960" s="47" t="n">
        <v>26.8</v>
      </c>
      <c r="F960" s="29" t="n">
        <v>40969</v>
      </c>
    </row>
    <row r="961" customFormat="false" ht="15.75" hidden="false" customHeight="true" outlineLevel="0" collapsed="false">
      <c r="A961" s="13" t="n">
        <v>957</v>
      </c>
      <c r="B961" s="44" t="n">
        <v>9787307098374</v>
      </c>
      <c r="C961" s="48" t="s">
        <v>985</v>
      </c>
      <c r="D961" s="46" t="s">
        <v>913</v>
      </c>
      <c r="E961" s="47" t="n">
        <v>26.8</v>
      </c>
      <c r="F961" s="29" t="n">
        <v>40969</v>
      </c>
    </row>
    <row r="962" customFormat="false" ht="15.75" hidden="false" customHeight="true" outlineLevel="0" collapsed="false">
      <c r="A962" s="13" t="n">
        <v>958</v>
      </c>
      <c r="B962" s="44" t="n">
        <v>9787307098367</v>
      </c>
      <c r="C962" s="48" t="s">
        <v>986</v>
      </c>
      <c r="D962" s="46" t="s">
        <v>913</v>
      </c>
      <c r="E962" s="47" t="n">
        <v>26.8</v>
      </c>
      <c r="F962" s="29" t="n">
        <v>40969</v>
      </c>
    </row>
    <row r="963" customFormat="false" ht="15.75" hidden="false" customHeight="true" outlineLevel="0" collapsed="false">
      <c r="A963" s="13" t="n">
        <v>959</v>
      </c>
      <c r="B963" s="44" t="n">
        <v>9787307098350</v>
      </c>
      <c r="C963" s="48" t="s">
        <v>987</v>
      </c>
      <c r="D963" s="46" t="s">
        <v>913</v>
      </c>
      <c r="E963" s="47" t="n">
        <v>26.8</v>
      </c>
      <c r="F963" s="29" t="n">
        <v>40969</v>
      </c>
    </row>
    <row r="964" customFormat="false" ht="15.75" hidden="false" customHeight="true" outlineLevel="0" collapsed="false">
      <c r="A964" s="13" t="n">
        <v>960</v>
      </c>
      <c r="B964" s="44" t="n">
        <v>9787307098343</v>
      </c>
      <c r="C964" s="48" t="s">
        <v>988</v>
      </c>
      <c r="D964" s="46" t="s">
        <v>913</v>
      </c>
      <c r="E964" s="47" t="n">
        <v>26.8</v>
      </c>
      <c r="F964" s="29" t="n">
        <v>40969</v>
      </c>
    </row>
    <row r="965" customFormat="false" ht="15.75" hidden="false" customHeight="true" outlineLevel="0" collapsed="false">
      <c r="A965" s="13" t="n">
        <v>961</v>
      </c>
      <c r="B965" s="44" t="n">
        <v>9787307098336</v>
      </c>
      <c r="C965" s="48" t="s">
        <v>989</v>
      </c>
      <c r="D965" s="46" t="s">
        <v>913</v>
      </c>
      <c r="E965" s="47" t="n">
        <v>26.8</v>
      </c>
      <c r="F965" s="29" t="n">
        <v>40969</v>
      </c>
    </row>
    <row r="966" customFormat="false" ht="15.75" hidden="false" customHeight="true" outlineLevel="0" collapsed="false">
      <c r="A966" s="13" t="n">
        <v>962</v>
      </c>
      <c r="B966" s="44" t="n">
        <v>9787307098329</v>
      </c>
      <c r="C966" s="48" t="s">
        <v>990</v>
      </c>
      <c r="D966" s="46" t="s">
        <v>913</v>
      </c>
      <c r="E966" s="47" t="n">
        <v>26.8</v>
      </c>
      <c r="F966" s="29" t="n">
        <v>40969</v>
      </c>
    </row>
    <row r="967" customFormat="false" ht="15.75" hidden="false" customHeight="true" outlineLevel="0" collapsed="false">
      <c r="A967" s="13" t="n">
        <v>963</v>
      </c>
      <c r="B967" s="44" t="n">
        <v>9787307098312</v>
      </c>
      <c r="C967" s="48" t="s">
        <v>991</v>
      </c>
      <c r="D967" s="46" t="s">
        <v>913</v>
      </c>
      <c r="E967" s="47" t="n">
        <v>26.8</v>
      </c>
      <c r="F967" s="29" t="n">
        <v>40969</v>
      </c>
    </row>
    <row r="968" customFormat="false" ht="15.75" hidden="false" customHeight="true" outlineLevel="0" collapsed="false">
      <c r="A968" s="13" t="n">
        <v>964</v>
      </c>
      <c r="B968" s="44" t="n">
        <v>9787307098305</v>
      </c>
      <c r="C968" s="48" t="s">
        <v>992</v>
      </c>
      <c r="D968" s="46" t="s">
        <v>913</v>
      </c>
      <c r="E968" s="47" t="n">
        <v>26.8</v>
      </c>
      <c r="F968" s="29" t="n">
        <v>40969</v>
      </c>
    </row>
    <row r="969" customFormat="false" ht="15.75" hidden="false" customHeight="true" outlineLevel="0" collapsed="false">
      <c r="A969" s="13" t="n">
        <v>965</v>
      </c>
      <c r="B969" s="44" t="n">
        <v>9787307098299</v>
      </c>
      <c r="C969" s="48" t="s">
        <v>993</v>
      </c>
      <c r="D969" s="46" t="s">
        <v>913</v>
      </c>
      <c r="E969" s="47" t="n">
        <v>26.8</v>
      </c>
      <c r="F969" s="29" t="n">
        <v>40969</v>
      </c>
    </row>
    <row r="970" customFormat="false" ht="15.75" hidden="false" customHeight="true" outlineLevel="0" collapsed="false">
      <c r="A970" s="13" t="n">
        <v>966</v>
      </c>
      <c r="B970" s="27" t="n">
        <v>9787307095939</v>
      </c>
      <c r="C970" s="28" t="s">
        <v>994</v>
      </c>
      <c r="D970" s="21" t="s">
        <v>913</v>
      </c>
      <c r="E970" s="4" t="n">
        <v>26.8</v>
      </c>
      <c r="F970" s="29" t="n">
        <v>40969</v>
      </c>
    </row>
    <row r="971" customFormat="false" ht="15.75" hidden="false" customHeight="true" outlineLevel="0" collapsed="false">
      <c r="A971" s="13" t="n">
        <v>967</v>
      </c>
      <c r="B971" s="27" t="n">
        <v>9787307095915</v>
      </c>
      <c r="C971" s="28" t="s">
        <v>995</v>
      </c>
      <c r="D971" s="21" t="s">
        <v>913</v>
      </c>
      <c r="E971" s="4" t="n">
        <v>26.8</v>
      </c>
      <c r="F971" s="29" t="n">
        <v>40969</v>
      </c>
    </row>
    <row r="972" customFormat="false" ht="15.75" hidden="false" customHeight="true" outlineLevel="0" collapsed="false">
      <c r="A972" s="13" t="n">
        <v>968</v>
      </c>
      <c r="B972" s="27" t="n">
        <v>9787307095908</v>
      </c>
      <c r="C972" s="28" t="s">
        <v>996</v>
      </c>
      <c r="D972" s="21" t="s">
        <v>913</v>
      </c>
      <c r="E972" s="4" t="n">
        <v>26.8</v>
      </c>
      <c r="F972" s="29" t="n">
        <v>40969</v>
      </c>
    </row>
    <row r="973" customFormat="false" ht="15.75" hidden="false" customHeight="true" outlineLevel="0" collapsed="false">
      <c r="A973" s="13" t="n">
        <v>969</v>
      </c>
      <c r="B973" s="27" t="n">
        <v>9787307095953</v>
      </c>
      <c r="C973" s="28" t="s">
        <v>997</v>
      </c>
      <c r="D973" s="21" t="s">
        <v>913</v>
      </c>
      <c r="E973" s="4" t="n">
        <v>26.8</v>
      </c>
      <c r="F973" s="29" t="n">
        <v>40969</v>
      </c>
    </row>
    <row r="974" customFormat="false" ht="15.75" hidden="false" customHeight="true" outlineLevel="0" collapsed="false">
      <c r="A974" s="13" t="n">
        <v>970</v>
      </c>
      <c r="B974" s="27" t="n">
        <v>9787307095977</v>
      </c>
      <c r="C974" s="28" t="s">
        <v>998</v>
      </c>
      <c r="D974" s="21" t="s">
        <v>913</v>
      </c>
      <c r="E974" s="4" t="n">
        <v>26.8</v>
      </c>
      <c r="F974" s="29" t="n">
        <v>40969</v>
      </c>
    </row>
    <row r="975" customFormat="false" ht="15.75" hidden="false" customHeight="true" outlineLevel="0" collapsed="false">
      <c r="A975" s="13" t="n">
        <v>971</v>
      </c>
      <c r="B975" s="27" t="n">
        <v>9787307095922</v>
      </c>
      <c r="C975" s="28" t="s">
        <v>999</v>
      </c>
      <c r="D975" s="21" t="s">
        <v>913</v>
      </c>
      <c r="E975" s="4" t="n">
        <v>26.8</v>
      </c>
      <c r="F975" s="29" t="n">
        <v>40969</v>
      </c>
    </row>
    <row r="976" customFormat="false" ht="15.75" hidden="false" customHeight="true" outlineLevel="0" collapsed="false">
      <c r="A976" s="13" t="n">
        <v>972</v>
      </c>
      <c r="B976" s="27" t="n">
        <v>9787307095960</v>
      </c>
      <c r="C976" s="28" t="s">
        <v>1000</v>
      </c>
      <c r="D976" s="21" t="s">
        <v>913</v>
      </c>
      <c r="E976" s="4" t="n">
        <v>26.8</v>
      </c>
      <c r="F976" s="29" t="n">
        <v>40969</v>
      </c>
    </row>
    <row r="977" customFormat="false" ht="15.75" hidden="false" customHeight="true" outlineLevel="0" collapsed="false">
      <c r="A977" s="13" t="n">
        <v>973</v>
      </c>
      <c r="B977" s="27" t="n">
        <v>9787307095946</v>
      </c>
      <c r="C977" s="28" t="s">
        <v>1001</v>
      </c>
      <c r="D977" s="21" t="s">
        <v>913</v>
      </c>
      <c r="E977" s="4" t="n">
        <v>26.8</v>
      </c>
      <c r="F977" s="29" t="n">
        <v>40969</v>
      </c>
    </row>
    <row r="978" customFormat="false" ht="15.75" hidden="false" customHeight="true" outlineLevel="0" collapsed="false">
      <c r="A978" s="13" t="n">
        <v>974</v>
      </c>
      <c r="B978" s="27" t="n">
        <v>9787307095595</v>
      </c>
      <c r="C978" s="28" t="s">
        <v>1002</v>
      </c>
      <c r="D978" s="21" t="s">
        <v>913</v>
      </c>
      <c r="E978" s="4" t="n">
        <v>26.8</v>
      </c>
      <c r="F978" s="29" t="n">
        <v>40969</v>
      </c>
    </row>
    <row r="979" customFormat="false" ht="15.75" hidden="false" customHeight="true" outlineLevel="0" collapsed="false">
      <c r="A979" s="13" t="n">
        <v>975</v>
      </c>
      <c r="B979" s="27" t="n">
        <v>9787307095632</v>
      </c>
      <c r="C979" s="28" t="s">
        <v>1003</v>
      </c>
      <c r="D979" s="21" t="s">
        <v>913</v>
      </c>
      <c r="E979" s="4" t="n">
        <v>26.8</v>
      </c>
      <c r="F979" s="29" t="n">
        <v>40969</v>
      </c>
    </row>
    <row r="980" customFormat="false" ht="15.75" hidden="false" customHeight="true" outlineLevel="0" collapsed="false">
      <c r="A980" s="13" t="n">
        <v>976</v>
      </c>
      <c r="B980" s="27" t="n">
        <v>9787307095601</v>
      </c>
      <c r="C980" s="28" t="s">
        <v>1004</v>
      </c>
      <c r="D980" s="21" t="s">
        <v>913</v>
      </c>
      <c r="E980" s="4" t="n">
        <v>26.8</v>
      </c>
      <c r="F980" s="29" t="n">
        <v>40969</v>
      </c>
    </row>
    <row r="981" customFormat="false" ht="15.75" hidden="false" customHeight="true" outlineLevel="0" collapsed="false">
      <c r="A981" s="13" t="n">
        <v>977</v>
      </c>
      <c r="B981" s="27" t="n">
        <v>9787307095618</v>
      </c>
      <c r="C981" s="28" t="s">
        <v>1005</v>
      </c>
      <c r="D981" s="21" t="s">
        <v>913</v>
      </c>
      <c r="E981" s="4" t="n">
        <v>26.8</v>
      </c>
      <c r="F981" s="29" t="n">
        <v>40969</v>
      </c>
    </row>
    <row r="982" customFormat="false" ht="15.75" hidden="false" customHeight="true" outlineLevel="0" collapsed="false">
      <c r="A982" s="13" t="n">
        <v>978</v>
      </c>
      <c r="B982" s="27" t="n">
        <v>9787307095878</v>
      </c>
      <c r="C982" s="28" t="s">
        <v>1006</v>
      </c>
      <c r="D982" s="21" t="s">
        <v>913</v>
      </c>
      <c r="E982" s="4" t="n">
        <v>26.8</v>
      </c>
      <c r="F982" s="29" t="n">
        <v>40969</v>
      </c>
    </row>
    <row r="983" customFormat="false" ht="15.75" hidden="false" customHeight="true" outlineLevel="0" collapsed="false">
      <c r="A983" s="13" t="n">
        <v>979</v>
      </c>
      <c r="B983" s="27" t="n">
        <v>9787307095885</v>
      </c>
      <c r="C983" s="28" t="s">
        <v>1007</v>
      </c>
      <c r="D983" s="21" t="s">
        <v>913</v>
      </c>
      <c r="E983" s="4" t="n">
        <v>26.8</v>
      </c>
      <c r="F983" s="29" t="n">
        <v>40969</v>
      </c>
    </row>
    <row r="984" customFormat="false" ht="15.75" hidden="false" customHeight="true" outlineLevel="0" collapsed="false">
      <c r="A984" s="13" t="n">
        <v>980</v>
      </c>
      <c r="B984" s="27" t="n">
        <v>9787307095892</v>
      </c>
      <c r="C984" s="28" t="s">
        <v>1008</v>
      </c>
      <c r="D984" s="21" t="s">
        <v>913</v>
      </c>
      <c r="E984" s="4" t="n">
        <v>26.8</v>
      </c>
      <c r="F984" s="29" t="n">
        <v>40969</v>
      </c>
    </row>
    <row r="985" customFormat="false" ht="15.75" hidden="false" customHeight="true" outlineLevel="0" collapsed="false">
      <c r="A985" s="13" t="n">
        <v>981</v>
      </c>
      <c r="B985" s="27" t="n">
        <v>9787307095854</v>
      </c>
      <c r="C985" s="28" t="s">
        <v>1009</v>
      </c>
      <c r="D985" s="21" t="s">
        <v>913</v>
      </c>
      <c r="E985" s="4" t="n">
        <v>26.8</v>
      </c>
      <c r="F985" s="29" t="n">
        <v>40969</v>
      </c>
    </row>
    <row r="986" customFormat="false" ht="15.75" hidden="false" customHeight="true" outlineLevel="0" collapsed="false">
      <c r="A986" s="13" t="n">
        <v>982</v>
      </c>
      <c r="B986" s="27" t="n">
        <v>9787307095861</v>
      </c>
      <c r="C986" s="28" t="s">
        <v>1010</v>
      </c>
      <c r="D986" s="21" t="s">
        <v>913</v>
      </c>
      <c r="E986" s="4" t="n">
        <v>26.8</v>
      </c>
      <c r="F986" s="29" t="n">
        <v>40969</v>
      </c>
    </row>
    <row r="987" customFormat="false" ht="15.75" hidden="false" customHeight="true" outlineLevel="0" collapsed="false">
      <c r="A987" s="13" t="n">
        <v>983</v>
      </c>
      <c r="B987" s="27" t="n">
        <v>9787307095847</v>
      </c>
      <c r="C987" s="28" t="s">
        <v>1011</v>
      </c>
      <c r="D987" s="21" t="s">
        <v>913</v>
      </c>
      <c r="E987" s="4" t="n">
        <v>26.8</v>
      </c>
      <c r="F987" s="29" t="n">
        <v>40969</v>
      </c>
    </row>
    <row r="988" customFormat="false" ht="15.75" hidden="false" customHeight="true" outlineLevel="0" collapsed="false">
      <c r="A988" s="13" t="n">
        <v>984</v>
      </c>
      <c r="B988" s="27" t="n">
        <v>9787307095588</v>
      </c>
      <c r="C988" s="28" t="s">
        <v>1012</v>
      </c>
      <c r="D988" s="21" t="s">
        <v>913</v>
      </c>
      <c r="E988" s="4" t="n">
        <v>26.8</v>
      </c>
      <c r="F988" s="29" t="n">
        <v>40969</v>
      </c>
    </row>
    <row r="989" customFormat="false" ht="15.75" hidden="false" customHeight="true" outlineLevel="0" collapsed="false">
      <c r="A989" s="13" t="n">
        <v>985</v>
      </c>
      <c r="B989" s="27" t="n">
        <v>9787307095625</v>
      </c>
      <c r="C989" s="28" t="s">
        <v>1013</v>
      </c>
      <c r="D989" s="21" t="s">
        <v>913</v>
      </c>
      <c r="E989" s="4" t="n">
        <v>26.8</v>
      </c>
      <c r="F989" s="29" t="n">
        <v>40969</v>
      </c>
    </row>
    <row r="990" customFormat="false" ht="15.75" hidden="false" customHeight="true" outlineLevel="0" collapsed="false">
      <c r="A990" s="13" t="n">
        <v>986</v>
      </c>
      <c r="B990" s="27" t="n">
        <v>9787307095762</v>
      </c>
      <c r="C990" s="28" t="s">
        <v>1014</v>
      </c>
      <c r="D990" s="21" t="s">
        <v>913</v>
      </c>
      <c r="E990" s="4" t="n">
        <v>29.8</v>
      </c>
      <c r="F990" s="29" t="n">
        <v>40969</v>
      </c>
    </row>
    <row r="991" customFormat="false" ht="15.75" hidden="false" customHeight="true" outlineLevel="0" collapsed="false">
      <c r="A991" s="13" t="n">
        <v>987</v>
      </c>
      <c r="B991" s="27" t="n">
        <v>9787307095823</v>
      </c>
      <c r="C991" s="28" t="s">
        <v>1015</v>
      </c>
      <c r="D991" s="21" t="s">
        <v>913</v>
      </c>
      <c r="E991" s="4" t="n">
        <v>29.8</v>
      </c>
      <c r="F991" s="29" t="n">
        <v>40969</v>
      </c>
    </row>
    <row r="992" customFormat="false" ht="15.75" hidden="false" customHeight="true" outlineLevel="0" collapsed="false">
      <c r="A992" s="13" t="n">
        <v>988</v>
      </c>
      <c r="B992" s="27" t="n">
        <v>9787307095830</v>
      </c>
      <c r="C992" s="28" t="s">
        <v>1016</v>
      </c>
      <c r="D992" s="21" t="s">
        <v>913</v>
      </c>
      <c r="E992" s="4" t="n">
        <v>29.8</v>
      </c>
      <c r="F992" s="29" t="n">
        <v>40969</v>
      </c>
    </row>
    <row r="993" customFormat="false" ht="15.75" hidden="false" customHeight="true" outlineLevel="0" collapsed="false">
      <c r="A993" s="13" t="n">
        <v>989</v>
      </c>
      <c r="B993" s="27" t="n">
        <v>9787307095793</v>
      </c>
      <c r="C993" s="28" t="s">
        <v>1017</v>
      </c>
      <c r="D993" s="21" t="s">
        <v>913</v>
      </c>
      <c r="E993" s="4" t="n">
        <v>29.8</v>
      </c>
      <c r="F993" s="29" t="n">
        <v>40969</v>
      </c>
    </row>
    <row r="994" customFormat="false" ht="15.75" hidden="false" customHeight="true" outlineLevel="0" collapsed="false">
      <c r="A994" s="13" t="n">
        <v>990</v>
      </c>
      <c r="B994" s="27" t="n">
        <v>9787307095779</v>
      </c>
      <c r="C994" s="28" t="s">
        <v>1018</v>
      </c>
      <c r="D994" s="21" t="s">
        <v>913</v>
      </c>
      <c r="E994" s="4" t="n">
        <v>29.8</v>
      </c>
      <c r="F994" s="29" t="n">
        <v>40969</v>
      </c>
    </row>
    <row r="995" customFormat="false" ht="15.75" hidden="false" customHeight="true" outlineLevel="0" collapsed="false">
      <c r="A995" s="13" t="n">
        <v>991</v>
      </c>
      <c r="B995" s="27" t="n">
        <v>9787307095809</v>
      </c>
      <c r="C995" s="28" t="s">
        <v>1019</v>
      </c>
      <c r="D995" s="21" t="s">
        <v>913</v>
      </c>
      <c r="E995" s="4" t="n">
        <v>29.8</v>
      </c>
      <c r="F995" s="29" t="n">
        <v>40969</v>
      </c>
    </row>
    <row r="996" customFormat="false" ht="15.75" hidden="false" customHeight="true" outlineLevel="0" collapsed="false">
      <c r="A996" s="13" t="n">
        <v>992</v>
      </c>
      <c r="B996" s="27" t="n">
        <v>9787307095816</v>
      </c>
      <c r="C996" s="28" t="s">
        <v>1020</v>
      </c>
      <c r="D996" s="21" t="s">
        <v>913</v>
      </c>
      <c r="E996" s="4" t="n">
        <v>29.8</v>
      </c>
      <c r="F996" s="29" t="n">
        <v>40969</v>
      </c>
    </row>
    <row r="997" customFormat="false" ht="15.75" hidden="false" customHeight="true" outlineLevel="0" collapsed="false">
      <c r="A997" s="13" t="n">
        <v>993</v>
      </c>
      <c r="B997" s="27" t="n">
        <v>9787307095786</v>
      </c>
      <c r="C997" s="28" t="s">
        <v>1021</v>
      </c>
      <c r="D997" s="21" t="s">
        <v>913</v>
      </c>
      <c r="E997" s="4" t="n">
        <v>29.8</v>
      </c>
      <c r="F997" s="29" t="n">
        <v>40969</v>
      </c>
    </row>
    <row r="998" customFormat="false" ht="15.75" hidden="false" customHeight="true" outlineLevel="0" collapsed="false">
      <c r="A998" s="13" t="n">
        <v>994</v>
      </c>
      <c r="B998" s="27" t="n">
        <v>9787307095694</v>
      </c>
      <c r="C998" s="28" t="s">
        <v>1022</v>
      </c>
      <c r="D998" s="21" t="s">
        <v>913</v>
      </c>
      <c r="E998" s="4" t="n">
        <v>26.8</v>
      </c>
      <c r="F998" s="29" t="n">
        <v>40969</v>
      </c>
    </row>
    <row r="999" customFormat="false" ht="15.75" hidden="false" customHeight="true" outlineLevel="0" collapsed="false">
      <c r="A999" s="13" t="n">
        <v>995</v>
      </c>
      <c r="B999" s="27" t="n">
        <v>9787307095724</v>
      </c>
      <c r="C999" s="28" t="s">
        <v>1023</v>
      </c>
      <c r="D999" s="21" t="s">
        <v>913</v>
      </c>
      <c r="E999" s="4" t="n">
        <v>26.8</v>
      </c>
      <c r="F999" s="29" t="n">
        <v>40969</v>
      </c>
    </row>
    <row r="1000" customFormat="false" ht="15.75" hidden="false" customHeight="true" outlineLevel="0" collapsed="false">
      <c r="A1000" s="13" t="n">
        <v>996</v>
      </c>
      <c r="B1000" s="27" t="n">
        <v>9787307095670</v>
      </c>
      <c r="C1000" s="28" t="s">
        <v>1024</v>
      </c>
      <c r="D1000" s="21" t="s">
        <v>913</v>
      </c>
      <c r="E1000" s="4" t="n">
        <v>26.8</v>
      </c>
      <c r="F1000" s="29" t="n">
        <v>40969</v>
      </c>
    </row>
    <row r="1001" customFormat="false" ht="15.75" hidden="false" customHeight="true" outlineLevel="0" collapsed="false">
      <c r="A1001" s="13" t="n">
        <v>997</v>
      </c>
      <c r="B1001" s="27" t="n">
        <v>9787307095663</v>
      </c>
      <c r="C1001" s="28" t="s">
        <v>1025</v>
      </c>
      <c r="D1001" s="21" t="s">
        <v>913</v>
      </c>
      <c r="E1001" s="4" t="n">
        <v>26.8</v>
      </c>
      <c r="F1001" s="29" t="n">
        <v>40969</v>
      </c>
    </row>
    <row r="1002" customFormat="false" ht="15.75" hidden="false" customHeight="true" outlineLevel="0" collapsed="false">
      <c r="A1002" s="13" t="n">
        <v>998</v>
      </c>
      <c r="B1002" s="27" t="n">
        <v>9787307095731</v>
      </c>
      <c r="C1002" s="28" t="s">
        <v>1026</v>
      </c>
      <c r="D1002" s="21" t="s">
        <v>913</v>
      </c>
      <c r="E1002" s="4" t="n">
        <v>26.8</v>
      </c>
      <c r="F1002" s="29" t="n">
        <v>40969</v>
      </c>
    </row>
    <row r="1003" customFormat="false" ht="15.75" hidden="false" customHeight="true" outlineLevel="0" collapsed="false">
      <c r="A1003" s="13" t="n">
        <v>999</v>
      </c>
      <c r="B1003" s="27" t="n">
        <v>9787307095717</v>
      </c>
      <c r="C1003" s="28" t="s">
        <v>1027</v>
      </c>
      <c r="D1003" s="21" t="s">
        <v>913</v>
      </c>
      <c r="E1003" s="4" t="n">
        <v>26.8</v>
      </c>
      <c r="F1003" s="29" t="n">
        <v>40969</v>
      </c>
    </row>
    <row r="1004" customFormat="false" ht="15.75" hidden="false" customHeight="true" outlineLevel="0" collapsed="false">
      <c r="A1004" s="13" t="n">
        <v>1000</v>
      </c>
      <c r="B1004" s="27" t="n">
        <v>9787307095687</v>
      </c>
      <c r="C1004" s="28" t="s">
        <v>1028</v>
      </c>
      <c r="D1004" s="21" t="s">
        <v>913</v>
      </c>
      <c r="E1004" s="4" t="n">
        <v>26.8</v>
      </c>
      <c r="F1004" s="29" t="n">
        <v>40969</v>
      </c>
    </row>
    <row r="1005" customFormat="false" ht="15.75" hidden="false" customHeight="true" outlineLevel="0" collapsed="false">
      <c r="A1005" s="13" t="n">
        <v>1001</v>
      </c>
      <c r="B1005" s="27" t="n">
        <v>9787307095755</v>
      </c>
      <c r="C1005" s="28" t="s">
        <v>1029</v>
      </c>
      <c r="D1005" s="21" t="s">
        <v>913</v>
      </c>
      <c r="E1005" s="4" t="n">
        <v>26.8</v>
      </c>
      <c r="F1005" s="29" t="n">
        <v>40969</v>
      </c>
    </row>
    <row r="1006" customFormat="false" ht="15.75" hidden="false" customHeight="true" outlineLevel="0" collapsed="false">
      <c r="A1006" s="13" t="n">
        <v>1002</v>
      </c>
      <c r="B1006" s="27" t="n">
        <v>9787307095755</v>
      </c>
      <c r="C1006" s="28" t="s">
        <v>1030</v>
      </c>
      <c r="D1006" s="21" t="s">
        <v>913</v>
      </c>
      <c r="E1006" s="4" t="n">
        <v>26.8</v>
      </c>
      <c r="F1006" s="29" t="n">
        <v>40969</v>
      </c>
    </row>
    <row r="1007" customFormat="false" ht="15.75" hidden="false" customHeight="true" outlineLevel="0" collapsed="false">
      <c r="A1007" s="13" t="n">
        <v>1003</v>
      </c>
      <c r="B1007" s="27" t="n">
        <v>9787307095748</v>
      </c>
      <c r="C1007" s="28" t="s">
        <v>1031</v>
      </c>
      <c r="D1007" s="21" t="s">
        <v>913</v>
      </c>
      <c r="E1007" s="4" t="n">
        <v>26.8</v>
      </c>
      <c r="F1007" s="29" t="n">
        <v>40969</v>
      </c>
    </row>
    <row r="1008" customFormat="false" ht="15.75" hidden="false" customHeight="true" outlineLevel="0" collapsed="false">
      <c r="A1008" s="13" t="n">
        <v>1004</v>
      </c>
      <c r="B1008" s="27" t="n">
        <v>9787307095700</v>
      </c>
      <c r="C1008" s="28" t="s">
        <v>1032</v>
      </c>
      <c r="D1008" s="21" t="s">
        <v>913</v>
      </c>
      <c r="E1008" s="4" t="n">
        <v>26.8</v>
      </c>
      <c r="F1008" s="29" t="n">
        <v>40969</v>
      </c>
    </row>
    <row r="1009" customFormat="false" ht="15.75" hidden="false" customHeight="true" outlineLevel="0" collapsed="false">
      <c r="A1009" s="13" t="n">
        <v>1005</v>
      </c>
      <c r="B1009" s="27" t="n">
        <v>9787307095700</v>
      </c>
      <c r="C1009" s="28" t="s">
        <v>1033</v>
      </c>
      <c r="D1009" s="21" t="s">
        <v>913</v>
      </c>
      <c r="E1009" s="4" t="n">
        <v>26.8</v>
      </c>
      <c r="F1009" s="29" t="n">
        <v>40969</v>
      </c>
    </row>
    <row r="1010" customFormat="false" ht="15.75" hidden="false" customHeight="true" outlineLevel="0" collapsed="false">
      <c r="A1010" s="13" t="n">
        <v>1006</v>
      </c>
      <c r="B1010" s="27" t="n">
        <v>9787307095656</v>
      </c>
      <c r="C1010" s="28" t="s">
        <v>1034</v>
      </c>
      <c r="D1010" s="21" t="s">
        <v>913</v>
      </c>
      <c r="E1010" s="4" t="n">
        <v>26.8</v>
      </c>
      <c r="F1010" s="29" t="n">
        <v>40969</v>
      </c>
    </row>
    <row r="1011" customFormat="false" ht="15.75" hidden="false" customHeight="true" outlineLevel="0" collapsed="false">
      <c r="A1011" s="13" t="n">
        <v>1007</v>
      </c>
      <c r="B1011" s="27" t="n">
        <v>9787307096059</v>
      </c>
      <c r="C1011" s="28" t="s">
        <v>1035</v>
      </c>
      <c r="D1011" s="21" t="s">
        <v>913</v>
      </c>
      <c r="E1011" s="4" t="n">
        <v>26.8</v>
      </c>
      <c r="F1011" s="29" t="n">
        <v>40969</v>
      </c>
    </row>
    <row r="1012" customFormat="false" ht="15.75" hidden="false" customHeight="true" outlineLevel="0" collapsed="false">
      <c r="A1012" s="13" t="n">
        <v>1008</v>
      </c>
      <c r="B1012" s="27" t="n">
        <v>9787307096042</v>
      </c>
      <c r="C1012" s="28" t="s">
        <v>1036</v>
      </c>
      <c r="D1012" s="21" t="s">
        <v>913</v>
      </c>
      <c r="E1012" s="4" t="n">
        <v>26.8</v>
      </c>
      <c r="F1012" s="29" t="n">
        <v>40969</v>
      </c>
    </row>
    <row r="1013" customFormat="false" ht="15.75" hidden="false" customHeight="true" outlineLevel="0" collapsed="false">
      <c r="A1013" s="13" t="n">
        <v>1009</v>
      </c>
      <c r="B1013" s="27" t="n">
        <v>9787307096035</v>
      </c>
      <c r="C1013" s="28" t="s">
        <v>1037</v>
      </c>
      <c r="D1013" s="21" t="s">
        <v>913</v>
      </c>
      <c r="E1013" s="4" t="n">
        <v>26.8</v>
      </c>
      <c r="F1013" s="29" t="n">
        <v>40969</v>
      </c>
    </row>
    <row r="1014" customFormat="false" ht="15.75" hidden="false" customHeight="true" outlineLevel="0" collapsed="false">
      <c r="A1014" s="13" t="n">
        <v>1010</v>
      </c>
      <c r="B1014" s="27" t="n">
        <v>9787307095649</v>
      </c>
      <c r="C1014" s="28" t="s">
        <v>1038</v>
      </c>
      <c r="D1014" s="21" t="s">
        <v>913</v>
      </c>
      <c r="E1014" s="4" t="n">
        <v>26.8</v>
      </c>
      <c r="F1014" s="29" t="n">
        <v>40969</v>
      </c>
    </row>
    <row r="1015" customFormat="false" ht="15.75" hidden="false" customHeight="true" outlineLevel="0" collapsed="false">
      <c r="A1015" s="13" t="n">
        <v>1011</v>
      </c>
      <c r="B1015" s="27" t="n">
        <v>9787307096080</v>
      </c>
      <c r="C1015" s="28" t="s">
        <v>1039</v>
      </c>
      <c r="D1015" s="21" t="s">
        <v>913</v>
      </c>
      <c r="E1015" s="4" t="n">
        <v>26.8</v>
      </c>
      <c r="F1015" s="29" t="n">
        <v>40969</v>
      </c>
    </row>
    <row r="1016" customFormat="false" ht="15.75" hidden="false" customHeight="true" outlineLevel="0" collapsed="false">
      <c r="A1016" s="13" t="n">
        <v>1012</v>
      </c>
      <c r="B1016" s="27" t="n">
        <v>9787307096073</v>
      </c>
      <c r="C1016" s="28" t="s">
        <v>1040</v>
      </c>
      <c r="D1016" s="21" t="s">
        <v>913</v>
      </c>
      <c r="E1016" s="4" t="n">
        <v>26.8</v>
      </c>
      <c r="F1016" s="29" t="n">
        <v>40969</v>
      </c>
    </row>
    <row r="1017" customFormat="false" ht="15.75" hidden="false" customHeight="true" outlineLevel="0" collapsed="false">
      <c r="A1017" s="13" t="n">
        <v>1013</v>
      </c>
      <c r="B1017" s="27" t="n">
        <v>9787307096066</v>
      </c>
      <c r="C1017" s="28" t="s">
        <v>1041</v>
      </c>
      <c r="D1017" s="21" t="s">
        <v>913</v>
      </c>
      <c r="E1017" s="4" t="n">
        <v>26.8</v>
      </c>
      <c r="F1017" s="29" t="n">
        <v>40969</v>
      </c>
    </row>
    <row r="1018" customFormat="false" ht="15.75" hidden="false" customHeight="true" outlineLevel="0" collapsed="false">
      <c r="A1018" s="13" t="n">
        <v>1014</v>
      </c>
      <c r="B1018" s="27" t="n">
        <v>9787307096097</v>
      </c>
      <c r="C1018" s="28" t="s">
        <v>1042</v>
      </c>
      <c r="D1018" s="21" t="s">
        <v>913</v>
      </c>
      <c r="E1018" s="4" t="n">
        <v>26.8</v>
      </c>
      <c r="F1018" s="29" t="n">
        <v>40969</v>
      </c>
    </row>
    <row r="1019" customFormat="false" ht="15.75" hidden="false" customHeight="true" outlineLevel="0" collapsed="false">
      <c r="A1019" s="13" t="n">
        <v>1015</v>
      </c>
      <c r="B1019" s="27" t="n">
        <v>9787307096103</v>
      </c>
      <c r="C1019" s="28" t="s">
        <v>1043</v>
      </c>
      <c r="D1019" s="21" t="s">
        <v>913</v>
      </c>
      <c r="E1019" s="4" t="n">
        <v>26.8</v>
      </c>
      <c r="F1019" s="29" t="n">
        <v>40969</v>
      </c>
    </row>
    <row r="1020" customFormat="false" ht="15.75" hidden="false" customHeight="true" outlineLevel="0" collapsed="false">
      <c r="A1020" s="49" t="n">
        <v>1016</v>
      </c>
      <c r="B1020" s="50" t="s">
        <v>1044</v>
      </c>
      <c r="C1020" s="20" t="s">
        <v>1045</v>
      </c>
      <c r="D1020" s="51" t="s">
        <v>310</v>
      </c>
      <c r="E1020" s="52" t="n">
        <v>19.8</v>
      </c>
      <c r="F1020" s="53" t="n">
        <v>40977.0995949074</v>
      </c>
    </row>
    <row r="1021" customFormat="false" ht="15.75" hidden="false" customHeight="true" outlineLevel="0" collapsed="false">
      <c r="A1021" s="49" t="n">
        <v>1017</v>
      </c>
      <c r="B1021" s="50" t="s">
        <v>1046</v>
      </c>
      <c r="C1021" s="20" t="s">
        <v>1047</v>
      </c>
      <c r="D1021" s="51" t="s">
        <v>310</v>
      </c>
      <c r="E1021" s="52" t="n">
        <v>19.8</v>
      </c>
      <c r="F1021" s="53" t="n">
        <v>40681.0995949074</v>
      </c>
    </row>
    <row r="1022" customFormat="false" ht="15.75" hidden="false" customHeight="true" outlineLevel="0" collapsed="false">
      <c r="A1022" s="49" t="n">
        <v>1018</v>
      </c>
      <c r="B1022" s="50" t="s">
        <v>1048</v>
      </c>
      <c r="C1022" s="20" t="s">
        <v>1049</v>
      </c>
      <c r="D1022" s="51" t="s">
        <v>310</v>
      </c>
      <c r="E1022" s="52" t="n">
        <v>19.8</v>
      </c>
      <c r="F1022" s="53" t="n">
        <v>40561.0995949074</v>
      </c>
    </row>
    <row r="1023" customFormat="false" ht="15.75" hidden="false" customHeight="true" outlineLevel="0" collapsed="false">
      <c r="A1023" s="49" t="n">
        <v>1019</v>
      </c>
      <c r="B1023" s="50" t="s">
        <v>1050</v>
      </c>
      <c r="C1023" s="20" t="s">
        <v>1051</v>
      </c>
      <c r="D1023" s="51" t="s">
        <v>1052</v>
      </c>
      <c r="E1023" s="52" t="n">
        <v>27</v>
      </c>
      <c r="F1023" s="53" t="n">
        <v>40786.0995949074</v>
      </c>
    </row>
    <row r="1024" customFormat="false" ht="15.75" hidden="false" customHeight="true" outlineLevel="0" collapsed="false">
      <c r="A1024" s="49" t="n">
        <v>1020</v>
      </c>
      <c r="B1024" s="50" t="s">
        <v>1053</v>
      </c>
      <c r="C1024" s="20" t="s">
        <v>1054</v>
      </c>
      <c r="D1024" s="51" t="s">
        <v>310</v>
      </c>
      <c r="E1024" s="52" t="n">
        <v>19.8</v>
      </c>
      <c r="F1024" s="53" t="n">
        <v>40682.0995949074</v>
      </c>
    </row>
    <row r="1025" customFormat="false" ht="15.75" hidden="false" customHeight="true" outlineLevel="0" collapsed="false">
      <c r="A1025" s="49" t="n">
        <v>1021</v>
      </c>
      <c r="B1025" s="50" t="s">
        <v>1055</v>
      </c>
      <c r="C1025" s="20" t="s">
        <v>1056</v>
      </c>
      <c r="D1025" s="51" t="s">
        <v>310</v>
      </c>
      <c r="E1025" s="52" t="n">
        <v>19.8</v>
      </c>
      <c r="F1025" s="53" t="n">
        <v>40682.0995949074</v>
      </c>
    </row>
    <row r="1026" customFormat="false" ht="15.75" hidden="false" customHeight="true" outlineLevel="0" collapsed="false">
      <c r="A1026" s="49" t="n">
        <v>1022</v>
      </c>
      <c r="B1026" s="50" t="s">
        <v>1057</v>
      </c>
      <c r="C1026" s="20" t="s">
        <v>1058</v>
      </c>
      <c r="D1026" s="51" t="s">
        <v>310</v>
      </c>
      <c r="E1026" s="52" t="n">
        <v>19.8</v>
      </c>
      <c r="F1026" s="53" t="n">
        <v>40562.0995949074</v>
      </c>
    </row>
    <row r="1027" customFormat="false" ht="15.75" hidden="false" customHeight="true" outlineLevel="0" collapsed="false">
      <c r="A1027" s="49" t="n">
        <v>1023</v>
      </c>
      <c r="B1027" s="50" t="s">
        <v>1059</v>
      </c>
      <c r="C1027" s="20" t="s">
        <v>1060</v>
      </c>
      <c r="D1027" s="51" t="s">
        <v>310</v>
      </c>
      <c r="E1027" s="52" t="n">
        <v>19.8</v>
      </c>
      <c r="F1027" s="53" t="n">
        <v>40681.0995949074</v>
      </c>
    </row>
    <row r="1028" customFormat="false" ht="15.75" hidden="false" customHeight="true" outlineLevel="0" collapsed="false">
      <c r="A1028" s="49" t="n">
        <v>1024</v>
      </c>
      <c r="B1028" s="50" t="s">
        <v>1061</v>
      </c>
      <c r="C1028" s="20" t="s">
        <v>1062</v>
      </c>
      <c r="D1028" s="51" t="s">
        <v>1063</v>
      </c>
      <c r="E1028" s="52" t="n">
        <v>29.8</v>
      </c>
      <c r="F1028" s="53" t="n">
        <v>41302.0995949074</v>
      </c>
    </row>
    <row r="1029" customFormat="false" ht="15.75" hidden="false" customHeight="true" outlineLevel="0" collapsed="false">
      <c r="A1029" s="49" t="n">
        <v>1025</v>
      </c>
      <c r="B1029" s="50" t="s">
        <v>1064</v>
      </c>
      <c r="C1029" s="20" t="s">
        <v>1065</v>
      </c>
      <c r="D1029" s="51" t="s">
        <v>310</v>
      </c>
      <c r="E1029" s="52" t="n">
        <v>19.8</v>
      </c>
      <c r="F1029" s="53" t="n">
        <v>40681.0995949074</v>
      </c>
    </row>
    <row r="1030" customFormat="false" ht="15.75" hidden="false" customHeight="true" outlineLevel="0" collapsed="false">
      <c r="A1030" s="49" t="n">
        <v>1026</v>
      </c>
      <c r="B1030" s="50" t="s">
        <v>1066</v>
      </c>
      <c r="C1030" s="20" t="s">
        <v>1067</v>
      </c>
      <c r="D1030" s="51" t="s">
        <v>1052</v>
      </c>
      <c r="E1030" s="52" t="n">
        <v>29.8</v>
      </c>
      <c r="F1030" s="53" t="n">
        <v>40786.0995949074</v>
      </c>
    </row>
    <row r="1031" customFormat="false" ht="15.75" hidden="false" customHeight="true" outlineLevel="0" collapsed="false">
      <c r="A1031" s="49" t="n">
        <v>1027</v>
      </c>
      <c r="B1031" s="50" t="s">
        <v>1068</v>
      </c>
      <c r="C1031" s="20" t="s">
        <v>1069</v>
      </c>
      <c r="D1031" s="51" t="s">
        <v>1063</v>
      </c>
      <c r="E1031" s="52" t="n">
        <v>29.8</v>
      </c>
      <c r="F1031" s="53" t="n">
        <v>41302.0995949074</v>
      </c>
    </row>
    <row r="1032" customFormat="false" ht="15.75" hidden="false" customHeight="true" outlineLevel="0" collapsed="false">
      <c r="A1032" s="49" t="n">
        <v>1028</v>
      </c>
      <c r="B1032" s="50" t="s">
        <v>1070</v>
      </c>
      <c r="C1032" s="20" t="s">
        <v>1071</v>
      </c>
      <c r="D1032" s="51" t="s">
        <v>1063</v>
      </c>
      <c r="E1032" s="52" t="n">
        <v>29.8</v>
      </c>
      <c r="F1032" s="53" t="n">
        <v>41303.0995949074</v>
      </c>
    </row>
    <row r="1033" customFormat="false" ht="15.75" hidden="false" customHeight="true" outlineLevel="0" collapsed="false">
      <c r="A1033" s="49" t="n">
        <v>1029</v>
      </c>
      <c r="B1033" s="50" t="s">
        <v>1072</v>
      </c>
      <c r="C1033" s="20" t="s">
        <v>1073</v>
      </c>
      <c r="D1033" s="51" t="s">
        <v>1063</v>
      </c>
      <c r="E1033" s="52" t="n">
        <v>27.8</v>
      </c>
      <c r="F1033" s="53" t="n">
        <v>41303.0995949074</v>
      </c>
    </row>
    <row r="1034" customFormat="false" ht="15.75" hidden="false" customHeight="true" outlineLevel="0" collapsed="false">
      <c r="A1034" s="49" t="n">
        <v>1030</v>
      </c>
      <c r="B1034" s="50" t="s">
        <v>1074</v>
      </c>
      <c r="C1034" s="20" t="s">
        <v>1075</v>
      </c>
      <c r="D1034" s="51" t="s">
        <v>1063</v>
      </c>
      <c r="E1034" s="52" t="n">
        <v>29.8</v>
      </c>
      <c r="F1034" s="53" t="n">
        <v>41302.0995949074</v>
      </c>
    </row>
    <row r="1035" customFormat="false" ht="15.75" hidden="false" customHeight="true" outlineLevel="0" collapsed="false">
      <c r="A1035" s="49" t="n">
        <v>1031</v>
      </c>
      <c r="B1035" s="50" t="s">
        <v>1076</v>
      </c>
      <c r="C1035" s="20" t="s">
        <v>1077</v>
      </c>
      <c r="D1035" s="51" t="s">
        <v>1063</v>
      </c>
      <c r="E1035" s="52" t="n">
        <v>29.8</v>
      </c>
      <c r="F1035" s="53" t="n">
        <v>41302.0995949074</v>
      </c>
    </row>
    <row r="1036" customFormat="false" ht="15.75" hidden="false" customHeight="true" outlineLevel="0" collapsed="false">
      <c r="A1036" s="49" t="n">
        <v>1032</v>
      </c>
      <c r="B1036" s="50" t="s">
        <v>1078</v>
      </c>
      <c r="C1036" s="20" t="s">
        <v>1079</v>
      </c>
      <c r="D1036" s="51" t="s">
        <v>1063</v>
      </c>
      <c r="E1036" s="52" t="n">
        <v>27.8</v>
      </c>
      <c r="F1036" s="53" t="n">
        <v>41303.0995949074</v>
      </c>
    </row>
    <row r="1037" customFormat="false" ht="15.75" hidden="false" customHeight="true" outlineLevel="0" collapsed="false">
      <c r="A1037" s="49" t="n">
        <v>1033</v>
      </c>
      <c r="B1037" s="50" t="s">
        <v>1080</v>
      </c>
      <c r="C1037" s="20" t="s">
        <v>1081</v>
      </c>
      <c r="D1037" s="51" t="s">
        <v>1052</v>
      </c>
      <c r="E1037" s="52" t="n">
        <v>26</v>
      </c>
      <c r="F1037" s="53" t="n">
        <v>41060.0995949074</v>
      </c>
    </row>
    <row r="1038" customFormat="false" ht="15.75" hidden="false" customHeight="true" outlineLevel="0" collapsed="false">
      <c r="A1038" s="49" t="n">
        <v>1034</v>
      </c>
      <c r="B1038" s="50" t="s">
        <v>1082</v>
      </c>
      <c r="C1038" s="20" t="s">
        <v>1083</v>
      </c>
      <c r="D1038" s="51" t="s">
        <v>1052</v>
      </c>
      <c r="E1038" s="52" t="n">
        <v>26</v>
      </c>
      <c r="F1038" s="53" t="n">
        <v>40786.0995949074</v>
      </c>
    </row>
    <row r="1039" customFormat="false" ht="15.75" hidden="false" customHeight="true" outlineLevel="0" collapsed="false">
      <c r="A1039" s="49" t="n">
        <v>1035</v>
      </c>
      <c r="B1039" s="50" t="s">
        <v>1084</v>
      </c>
      <c r="C1039" s="20" t="s">
        <v>1085</v>
      </c>
      <c r="D1039" s="51" t="s">
        <v>1063</v>
      </c>
      <c r="E1039" s="52" t="n">
        <v>29.8</v>
      </c>
      <c r="F1039" s="53" t="n">
        <v>41303.0995949074</v>
      </c>
    </row>
    <row r="1040" customFormat="false" ht="15.75" hidden="false" customHeight="true" outlineLevel="0" collapsed="false">
      <c r="A1040" s="49" t="n">
        <v>1036</v>
      </c>
      <c r="B1040" s="50" t="s">
        <v>1086</v>
      </c>
      <c r="C1040" s="20" t="s">
        <v>1087</v>
      </c>
      <c r="D1040" s="51" t="s">
        <v>1052</v>
      </c>
      <c r="E1040" s="52" t="n">
        <v>29.8</v>
      </c>
      <c r="F1040" s="53" t="n">
        <v>40786.0995949074</v>
      </c>
    </row>
    <row r="1041" customFormat="false" ht="15.75" hidden="false" customHeight="true" outlineLevel="0" collapsed="false">
      <c r="A1041" s="49" t="n">
        <v>1037</v>
      </c>
      <c r="B1041" s="50" t="s">
        <v>1088</v>
      </c>
      <c r="C1041" s="20" t="s">
        <v>1089</v>
      </c>
      <c r="D1041" s="51" t="s">
        <v>1090</v>
      </c>
      <c r="E1041" s="52" t="n">
        <v>28.8</v>
      </c>
      <c r="F1041" s="53" t="n">
        <v>41010.0995949074</v>
      </c>
    </row>
    <row r="1042" customFormat="false" ht="15.75" hidden="false" customHeight="true" outlineLevel="0" collapsed="false">
      <c r="A1042" s="49" t="n">
        <v>1038</v>
      </c>
      <c r="B1042" s="50" t="s">
        <v>1091</v>
      </c>
      <c r="C1042" s="20" t="s">
        <v>1092</v>
      </c>
      <c r="D1042" s="51" t="s">
        <v>1052</v>
      </c>
      <c r="E1042" s="52" t="n">
        <v>29</v>
      </c>
      <c r="F1042" s="53" t="n">
        <v>40786.0995949074</v>
      </c>
    </row>
    <row r="1043" customFormat="false" ht="15.75" hidden="false" customHeight="true" outlineLevel="0" collapsed="false">
      <c r="A1043" s="49" t="n">
        <v>1039</v>
      </c>
      <c r="B1043" s="50" t="s">
        <v>1093</v>
      </c>
      <c r="C1043" s="20" t="s">
        <v>1094</v>
      </c>
      <c r="D1043" s="51" t="s">
        <v>1090</v>
      </c>
      <c r="E1043" s="52" t="n">
        <v>28.8</v>
      </c>
      <c r="F1043" s="53" t="n">
        <v>41010.0995949074</v>
      </c>
    </row>
    <row r="1044" customFormat="false" ht="15.75" hidden="false" customHeight="true" outlineLevel="0" collapsed="false">
      <c r="A1044" s="49" t="n">
        <v>1040</v>
      </c>
      <c r="B1044" s="50" t="s">
        <v>1095</v>
      </c>
      <c r="C1044" s="20" t="s">
        <v>1096</v>
      </c>
      <c r="D1044" s="51" t="s">
        <v>310</v>
      </c>
      <c r="E1044" s="52" t="n">
        <v>19.8</v>
      </c>
      <c r="F1044" s="53" t="n">
        <v>40561.0995949074</v>
      </c>
    </row>
    <row r="1045" customFormat="false" ht="15.75" hidden="false" customHeight="true" outlineLevel="0" collapsed="false">
      <c r="A1045" s="49" t="n">
        <v>1041</v>
      </c>
      <c r="B1045" s="50" t="s">
        <v>1097</v>
      </c>
      <c r="C1045" s="20" t="s">
        <v>1098</v>
      </c>
      <c r="D1045" s="51" t="s">
        <v>310</v>
      </c>
      <c r="E1045" s="52" t="n">
        <v>19.8</v>
      </c>
      <c r="F1045" s="53" t="n">
        <v>40562.0995949074</v>
      </c>
    </row>
    <row r="1046" customFormat="false" ht="15.75" hidden="false" customHeight="true" outlineLevel="0" collapsed="false">
      <c r="A1046" s="49" t="n">
        <v>1042</v>
      </c>
      <c r="B1046" s="50" t="s">
        <v>1099</v>
      </c>
      <c r="C1046" s="20" t="s">
        <v>1100</v>
      </c>
      <c r="D1046" s="51" t="s">
        <v>310</v>
      </c>
      <c r="E1046" s="52" t="n">
        <v>19.8</v>
      </c>
      <c r="F1046" s="53" t="n">
        <v>40681.0995949074</v>
      </c>
    </row>
    <row r="1047" customFormat="false" ht="15.75" hidden="false" customHeight="true" outlineLevel="0" collapsed="false">
      <c r="A1047" s="49" t="n">
        <v>1043</v>
      </c>
      <c r="B1047" s="50" t="s">
        <v>1101</v>
      </c>
      <c r="C1047" s="20" t="s">
        <v>1102</v>
      </c>
      <c r="D1047" s="51" t="s">
        <v>1103</v>
      </c>
      <c r="E1047" s="52" t="n">
        <v>19.8</v>
      </c>
      <c r="F1047" s="53" t="n">
        <v>40567.0995949074</v>
      </c>
    </row>
    <row r="1048" customFormat="false" ht="15.75" hidden="false" customHeight="true" outlineLevel="0" collapsed="false">
      <c r="A1048" s="49" t="n">
        <v>1044</v>
      </c>
      <c r="B1048" s="50" t="s">
        <v>1104</v>
      </c>
      <c r="C1048" s="20" t="s">
        <v>1105</v>
      </c>
      <c r="D1048" s="51" t="s">
        <v>310</v>
      </c>
      <c r="E1048" s="52" t="n">
        <v>19.8</v>
      </c>
      <c r="F1048" s="53" t="n">
        <v>40681.0995949074</v>
      </c>
    </row>
    <row r="1049" customFormat="false" ht="15.75" hidden="false" customHeight="true" outlineLevel="0" collapsed="false">
      <c r="A1049" s="49" t="n">
        <v>1045</v>
      </c>
      <c r="B1049" s="50" t="s">
        <v>1106</v>
      </c>
      <c r="C1049" s="20" t="s">
        <v>1107</v>
      </c>
      <c r="D1049" s="51" t="s">
        <v>1103</v>
      </c>
      <c r="E1049" s="52" t="n">
        <v>19.8</v>
      </c>
      <c r="F1049" s="53" t="n">
        <v>40611.0995949074</v>
      </c>
    </row>
    <row r="1050" customFormat="false" ht="15.75" hidden="false" customHeight="true" outlineLevel="0" collapsed="false">
      <c r="A1050" s="49" t="n">
        <v>1046</v>
      </c>
      <c r="B1050" s="50" t="s">
        <v>1108</v>
      </c>
      <c r="C1050" s="20" t="s">
        <v>1109</v>
      </c>
      <c r="D1050" s="51" t="s">
        <v>310</v>
      </c>
      <c r="E1050" s="52" t="n">
        <v>19.8</v>
      </c>
      <c r="F1050" s="53" t="n">
        <v>40681.0995949074</v>
      </c>
    </row>
    <row r="1051" customFormat="false" ht="15.75" hidden="false" customHeight="true" outlineLevel="0" collapsed="false">
      <c r="A1051" s="49" t="n">
        <v>1047</v>
      </c>
      <c r="B1051" s="50" t="s">
        <v>1110</v>
      </c>
      <c r="C1051" s="20" t="s">
        <v>1111</v>
      </c>
      <c r="D1051" s="51" t="s">
        <v>310</v>
      </c>
      <c r="E1051" s="52" t="n">
        <v>19.8</v>
      </c>
      <c r="F1051" s="53" t="n">
        <v>40561.0995949074</v>
      </c>
    </row>
    <row r="1052" customFormat="false" ht="15.75" hidden="false" customHeight="true" outlineLevel="0" collapsed="false">
      <c r="A1052" s="49" t="n">
        <v>1048</v>
      </c>
      <c r="B1052" s="50" t="s">
        <v>1112</v>
      </c>
      <c r="C1052" s="20" t="s">
        <v>1113</v>
      </c>
      <c r="D1052" s="51" t="s">
        <v>1103</v>
      </c>
      <c r="E1052" s="52" t="n">
        <v>19.8</v>
      </c>
      <c r="F1052" s="53" t="n">
        <v>40687.0995949074</v>
      </c>
    </row>
    <row r="1053" customFormat="false" ht="15.75" hidden="false" customHeight="true" outlineLevel="0" collapsed="false">
      <c r="A1053" s="49" t="n">
        <v>1049</v>
      </c>
      <c r="B1053" s="50" t="s">
        <v>1114</v>
      </c>
      <c r="C1053" s="20" t="s">
        <v>1115</v>
      </c>
      <c r="D1053" s="51" t="s">
        <v>310</v>
      </c>
      <c r="E1053" s="52" t="n">
        <v>19.8</v>
      </c>
      <c r="F1053" s="53" t="n">
        <v>40561.0995949074</v>
      </c>
    </row>
    <row r="1054" customFormat="false" ht="15.75" hidden="false" customHeight="true" outlineLevel="0" collapsed="false">
      <c r="A1054" s="49" t="n">
        <v>1050</v>
      </c>
      <c r="B1054" s="50" t="s">
        <v>1116</v>
      </c>
      <c r="C1054" s="20" t="s">
        <v>1117</v>
      </c>
      <c r="D1054" s="51" t="s">
        <v>1103</v>
      </c>
      <c r="E1054" s="52" t="n">
        <v>19.8</v>
      </c>
      <c r="F1054" s="53" t="n">
        <v>40567.0995949074</v>
      </c>
    </row>
    <row r="1055" customFormat="false" ht="15.75" hidden="false" customHeight="true" outlineLevel="0" collapsed="false">
      <c r="A1055" s="49" t="n">
        <v>1051</v>
      </c>
      <c r="B1055" s="50" t="s">
        <v>1118</v>
      </c>
      <c r="C1055" s="20" t="s">
        <v>1119</v>
      </c>
      <c r="D1055" s="51" t="s">
        <v>310</v>
      </c>
      <c r="E1055" s="52" t="n">
        <v>19.8</v>
      </c>
      <c r="F1055" s="53" t="n">
        <v>40681.0995949074</v>
      </c>
    </row>
    <row r="1056" customFormat="false" ht="15.75" hidden="false" customHeight="true" outlineLevel="0" collapsed="false">
      <c r="A1056" s="49" t="n">
        <v>1052</v>
      </c>
      <c r="B1056" s="50" t="s">
        <v>1120</v>
      </c>
      <c r="C1056" s="20" t="s">
        <v>1121</v>
      </c>
      <c r="D1056" s="51" t="s">
        <v>310</v>
      </c>
      <c r="E1056" s="52" t="n">
        <v>19.8</v>
      </c>
      <c r="F1056" s="53" t="n">
        <v>40562.0995949074</v>
      </c>
    </row>
    <row r="1057" customFormat="false" ht="15.75" hidden="false" customHeight="true" outlineLevel="0" collapsed="false">
      <c r="A1057" s="49" t="n">
        <v>1053</v>
      </c>
      <c r="B1057" s="50" t="s">
        <v>1122</v>
      </c>
      <c r="C1057" s="20" t="s">
        <v>1123</v>
      </c>
      <c r="D1057" s="51" t="s">
        <v>310</v>
      </c>
      <c r="E1057" s="52" t="n">
        <v>19.8</v>
      </c>
      <c r="F1057" s="53" t="n">
        <v>40561.0995949074</v>
      </c>
    </row>
    <row r="1058" customFormat="false" ht="15.75" hidden="false" customHeight="true" outlineLevel="0" collapsed="false">
      <c r="A1058" s="49" t="n">
        <v>1054</v>
      </c>
      <c r="B1058" s="50" t="s">
        <v>1124</v>
      </c>
      <c r="C1058" s="20" t="s">
        <v>1125</v>
      </c>
      <c r="D1058" s="51" t="s">
        <v>310</v>
      </c>
      <c r="E1058" s="52" t="n">
        <v>19.8</v>
      </c>
      <c r="F1058" s="53" t="n">
        <v>40681.0995949074</v>
      </c>
    </row>
    <row r="1059" customFormat="false" ht="15.75" hidden="false" customHeight="true" outlineLevel="0" collapsed="false">
      <c r="A1059" s="49" t="n">
        <v>1055</v>
      </c>
      <c r="B1059" s="50" t="s">
        <v>1126</v>
      </c>
      <c r="C1059" s="20" t="s">
        <v>1127</v>
      </c>
      <c r="D1059" s="51" t="s">
        <v>310</v>
      </c>
      <c r="E1059" s="52" t="n">
        <v>19.8</v>
      </c>
      <c r="F1059" s="53" t="n">
        <v>40681.0995949074</v>
      </c>
    </row>
    <row r="1060" customFormat="false" ht="15.75" hidden="false" customHeight="true" outlineLevel="0" collapsed="false">
      <c r="A1060" s="49" t="n">
        <v>1056</v>
      </c>
      <c r="B1060" s="50" t="s">
        <v>1128</v>
      </c>
      <c r="C1060" s="20" t="s">
        <v>1129</v>
      </c>
      <c r="D1060" s="51" t="s">
        <v>310</v>
      </c>
      <c r="E1060" s="52" t="n">
        <v>19.8</v>
      </c>
      <c r="F1060" s="53" t="n">
        <v>40681.0995949074</v>
      </c>
    </row>
    <row r="1061" customFormat="false" ht="15.75" hidden="false" customHeight="true" outlineLevel="0" collapsed="false">
      <c r="A1061" s="49" t="n">
        <v>1057</v>
      </c>
      <c r="B1061" s="50" t="s">
        <v>1130</v>
      </c>
      <c r="C1061" s="20" t="s">
        <v>1131</v>
      </c>
      <c r="D1061" s="51" t="s">
        <v>310</v>
      </c>
      <c r="E1061" s="52" t="n">
        <v>19.8</v>
      </c>
      <c r="F1061" s="53" t="n">
        <v>40561.0995949074</v>
      </c>
    </row>
    <row r="1062" customFormat="false" ht="15.75" hidden="false" customHeight="true" outlineLevel="0" collapsed="false">
      <c r="A1062" s="49" t="n">
        <v>1058</v>
      </c>
      <c r="B1062" s="50" t="s">
        <v>1132</v>
      </c>
      <c r="C1062" s="20" t="s">
        <v>1133</v>
      </c>
      <c r="D1062" s="51" t="s">
        <v>1063</v>
      </c>
      <c r="E1062" s="52" t="n">
        <v>29.8</v>
      </c>
      <c r="F1062" s="53" t="n">
        <v>41303.0995949074</v>
      </c>
    </row>
    <row r="1063" customFormat="false" ht="15.75" hidden="false" customHeight="true" outlineLevel="0" collapsed="false">
      <c r="A1063" s="49" t="n">
        <v>1059</v>
      </c>
      <c r="B1063" s="50" t="s">
        <v>1134</v>
      </c>
      <c r="C1063" s="20" t="s">
        <v>1135</v>
      </c>
      <c r="D1063" s="51" t="s">
        <v>1063</v>
      </c>
      <c r="E1063" s="52" t="n">
        <v>29.8</v>
      </c>
      <c r="F1063" s="53" t="n">
        <v>41302.0995949074</v>
      </c>
    </row>
    <row r="1064" customFormat="false" ht="15.75" hidden="false" customHeight="true" outlineLevel="0" collapsed="false">
      <c r="A1064" s="49" t="n">
        <v>1060</v>
      </c>
      <c r="B1064" s="50" t="s">
        <v>1136</v>
      </c>
      <c r="C1064" s="20" t="s">
        <v>1137</v>
      </c>
      <c r="D1064" s="51" t="s">
        <v>1138</v>
      </c>
      <c r="E1064" s="52" t="n">
        <v>26</v>
      </c>
      <c r="F1064" s="53" t="n">
        <v>40694.0995949074</v>
      </c>
    </row>
    <row r="1065" customFormat="false" ht="15.75" hidden="false" customHeight="true" outlineLevel="0" collapsed="false">
      <c r="A1065" s="49" t="n">
        <v>1061</v>
      </c>
      <c r="B1065" s="50" t="s">
        <v>1139</v>
      </c>
      <c r="C1065" s="20" t="s">
        <v>1140</v>
      </c>
      <c r="D1065" s="51" t="s">
        <v>595</v>
      </c>
      <c r="E1065" s="52" t="n">
        <v>25.8</v>
      </c>
      <c r="F1065" s="53" t="n">
        <v>40998.0995949074</v>
      </c>
    </row>
    <row r="1066" customFormat="false" ht="15.75" hidden="false" customHeight="true" outlineLevel="0" collapsed="false">
      <c r="A1066" s="49" t="n">
        <v>1062</v>
      </c>
      <c r="B1066" s="50" t="s">
        <v>1141</v>
      </c>
      <c r="C1066" s="20" t="s">
        <v>1142</v>
      </c>
      <c r="D1066" s="51" t="s">
        <v>1052</v>
      </c>
      <c r="E1066" s="52" t="n">
        <v>27</v>
      </c>
      <c r="F1066" s="53" t="n">
        <v>40786.0995949074</v>
      </c>
    </row>
    <row r="1067" customFormat="false" ht="15.75" hidden="false" customHeight="true" outlineLevel="0" collapsed="false">
      <c r="A1067" s="49" t="n">
        <v>1063</v>
      </c>
      <c r="B1067" s="50" t="s">
        <v>1143</v>
      </c>
      <c r="C1067" s="20" t="s">
        <v>1144</v>
      </c>
      <c r="D1067" s="51" t="s">
        <v>1052</v>
      </c>
      <c r="E1067" s="52" t="n">
        <v>28</v>
      </c>
      <c r="F1067" s="53" t="n">
        <v>40786.0995949074</v>
      </c>
    </row>
    <row r="1068" customFormat="false" ht="15.75" hidden="false" customHeight="true" outlineLevel="0" collapsed="false">
      <c r="A1068" s="49" t="n">
        <v>1064</v>
      </c>
      <c r="B1068" s="50" t="s">
        <v>1145</v>
      </c>
      <c r="C1068" s="20" t="s">
        <v>1146</v>
      </c>
      <c r="D1068" s="51" t="s">
        <v>1147</v>
      </c>
      <c r="E1068" s="52" t="n">
        <v>28</v>
      </c>
      <c r="F1068" s="53" t="n">
        <v>41060.0995949074</v>
      </c>
    </row>
    <row r="1069" customFormat="false" ht="15.75" hidden="false" customHeight="true" outlineLevel="0" collapsed="false">
      <c r="A1069" s="49" t="n">
        <v>1065</v>
      </c>
      <c r="B1069" s="50" t="s">
        <v>1148</v>
      </c>
      <c r="C1069" s="20" t="s">
        <v>1149</v>
      </c>
      <c r="D1069" s="51" t="s">
        <v>1052</v>
      </c>
      <c r="E1069" s="52" t="n">
        <v>27</v>
      </c>
      <c r="F1069" s="53" t="n">
        <v>40786.0995949074</v>
      </c>
    </row>
    <row r="1070" customFormat="false" ht="15.75" hidden="false" customHeight="true" outlineLevel="0" collapsed="false">
      <c r="A1070" s="49" t="n">
        <v>1066</v>
      </c>
      <c r="B1070" s="50" t="s">
        <v>1150</v>
      </c>
      <c r="C1070" s="20" t="s">
        <v>1151</v>
      </c>
      <c r="D1070" s="51" t="s">
        <v>1103</v>
      </c>
      <c r="E1070" s="52" t="n">
        <v>19.8</v>
      </c>
      <c r="F1070" s="53" t="n">
        <v>40611.0995949074</v>
      </c>
    </row>
    <row r="1071" customFormat="false" ht="15.75" hidden="false" customHeight="true" outlineLevel="0" collapsed="false">
      <c r="A1071" s="49" t="n">
        <v>1067</v>
      </c>
      <c r="B1071" s="50" t="s">
        <v>1152</v>
      </c>
      <c r="C1071" s="20" t="s">
        <v>1153</v>
      </c>
      <c r="D1071" s="51" t="s">
        <v>1063</v>
      </c>
      <c r="E1071" s="52" t="n">
        <v>29.8</v>
      </c>
      <c r="F1071" s="53" t="n">
        <v>41303.0995949074</v>
      </c>
    </row>
    <row r="1072" customFormat="false" ht="15.75" hidden="false" customHeight="true" outlineLevel="0" collapsed="false">
      <c r="A1072" s="49" t="n">
        <v>1068</v>
      </c>
      <c r="B1072" s="50" t="s">
        <v>1154</v>
      </c>
      <c r="C1072" s="20" t="s">
        <v>1155</v>
      </c>
      <c r="D1072" s="51" t="s">
        <v>1063</v>
      </c>
      <c r="E1072" s="52" t="n">
        <v>29.8</v>
      </c>
      <c r="F1072" s="53" t="n">
        <v>41303.0995949074</v>
      </c>
    </row>
    <row r="1073" customFormat="false" ht="15.75" hidden="false" customHeight="true" outlineLevel="0" collapsed="false">
      <c r="A1073" s="49" t="n">
        <v>1069</v>
      </c>
      <c r="B1073" s="50" t="s">
        <v>1156</v>
      </c>
      <c r="C1073" s="20" t="s">
        <v>1157</v>
      </c>
      <c r="D1073" s="51" t="s">
        <v>310</v>
      </c>
      <c r="E1073" s="52" t="n">
        <v>19.8</v>
      </c>
      <c r="F1073" s="53" t="n">
        <v>40562.0995949074</v>
      </c>
    </row>
    <row r="1074" customFormat="false" ht="15.75" hidden="false" customHeight="true" outlineLevel="0" collapsed="false">
      <c r="A1074" s="49" t="n">
        <v>1070</v>
      </c>
      <c r="B1074" s="50" t="s">
        <v>1158</v>
      </c>
      <c r="C1074" s="20" t="s">
        <v>1159</v>
      </c>
      <c r="D1074" s="51" t="s">
        <v>310</v>
      </c>
      <c r="E1074" s="52" t="n">
        <v>19.8</v>
      </c>
      <c r="F1074" s="53" t="n">
        <v>40562.0995949074</v>
      </c>
    </row>
    <row r="1075" customFormat="false" ht="15.75" hidden="false" customHeight="true" outlineLevel="0" collapsed="false">
      <c r="A1075" s="49" t="n">
        <v>1071</v>
      </c>
      <c r="B1075" s="50" t="s">
        <v>1160</v>
      </c>
      <c r="C1075" s="20" t="s">
        <v>1161</v>
      </c>
      <c r="D1075" s="51" t="s">
        <v>310</v>
      </c>
      <c r="E1075" s="52" t="n">
        <v>19.8</v>
      </c>
      <c r="F1075" s="53" t="n">
        <v>40681.0995949074</v>
      </c>
    </row>
    <row r="1076" customFormat="false" ht="15.75" hidden="false" customHeight="true" outlineLevel="0" collapsed="false">
      <c r="A1076" s="49" t="n">
        <v>1072</v>
      </c>
      <c r="B1076" s="50" t="s">
        <v>1162</v>
      </c>
      <c r="C1076" s="20" t="s">
        <v>1163</v>
      </c>
      <c r="D1076" s="51" t="s">
        <v>1103</v>
      </c>
      <c r="E1076" s="52" t="n">
        <v>19.8</v>
      </c>
      <c r="F1076" s="53" t="n">
        <v>40703.0995949074</v>
      </c>
    </row>
    <row r="1077" customFormat="false" ht="15.75" hidden="false" customHeight="true" outlineLevel="0" collapsed="false">
      <c r="A1077" s="49" t="n">
        <v>1073</v>
      </c>
      <c r="B1077" s="50" t="s">
        <v>1164</v>
      </c>
      <c r="C1077" s="20" t="s">
        <v>1165</v>
      </c>
      <c r="D1077" s="51" t="s">
        <v>310</v>
      </c>
      <c r="E1077" s="52" t="n">
        <v>19.8</v>
      </c>
      <c r="F1077" s="53" t="n">
        <v>40561.0995949074</v>
      </c>
    </row>
    <row r="1078" customFormat="false" ht="15.75" hidden="false" customHeight="true" outlineLevel="0" collapsed="false">
      <c r="A1078" s="49" t="n">
        <v>1074</v>
      </c>
      <c r="B1078" s="50" t="s">
        <v>1166</v>
      </c>
      <c r="C1078" s="20" t="s">
        <v>1167</v>
      </c>
      <c r="D1078" s="51" t="s">
        <v>310</v>
      </c>
      <c r="E1078" s="52" t="n">
        <v>19.8</v>
      </c>
      <c r="F1078" s="53" t="n">
        <v>40561.0995949074</v>
      </c>
    </row>
    <row r="1079" customFormat="false" ht="15.75" hidden="false" customHeight="true" outlineLevel="0" collapsed="false">
      <c r="A1079" s="49" t="n">
        <v>1075</v>
      </c>
      <c r="B1079" s="50" t="s">
        <v>1168</v>
      </c>
      <c r="C1079" s="20" t="s">
        <v>1169</v>
      </c>
      <c r="D1079" s="51" t="s">
        <v>400</v>
      </c>
      <c r="E1079" s="52" t="n">
        <v>20</v>
      </c>
      <c r="F1079" s="53" t="n">
        <v>41158.0995949074</v>
      </c>
    </row>
    <row r="1080" customFormat="false" ht="15.75" hidden="false" customHeight="true" outlineLevel="0" collapsed="false">
      <c r="A1080" s="49" t="n">
        <v>1076</v>
      </c>
      <c r="B1080" s="50" t="s">
        <v>1170</v>
      </c>
      <c r="C1080" s="20" t="s">
        <v>1171</v>
      </c>
      <c r="D1080" s="51" t="s">
        <v>400</v>
      </c>
      <c r="E1080" s="52" t="n">
        <v>20</v>
      </c>
      <c r="F1080" s="53" t="n">
        <v>41035.0995949074</v>
      </c>
    </row>
    <row r="1081" customFormat="false" ht="15.75" hidden="false" customHeight="true" outlineLevel="0" collapsed="false">
      <c r="A1081" s="49" t="n">
        <v>1077</v>
      </c>
      <c r="B1081" s="50" t="s">
        <v>1172</v>
      </c>
      <c r="C1081" s="20" t="s">
        <v>1173</v>
      </c>
      <c r="D1081" s="51" t="s">
        <v>1138</v>
      </c>
      <c r="E1081" s="52" t="n">
        <v>26</v>
      </c>
      <c r="F1081" s="53" t="n">
        <v>40694.0995949074</v>
      </c>
    </row>
    <row r="1082" customFormat="false" ht="15.75" hidden="false" customHeight="true" outlineLevel="0" collapsed="false">
      <c r="A1082" s="49" t="n">
        <v>1078</v>
      </c>
      <c r="B1082" s="50" t="s">
        <v>1174</v>
      </c>
      <c r="C1082" s="20" t="s">
        <v>1175</v>
      </c>
      <c r="D1082" s="51" t="s">
        <v>595</v>
      </c>
      <c r="E1082" s="52" t="n">
        <v>26.8</v>
      </c>
      <c r="F1082" s="53" t="n">
        <v>40998.0995949074</v>
      </c>
    </row>
    <row r="1083" customFormat="false" ht="15.75" hidden="false" customHeight="true" outlineLevel="0" collapsed="false">
      <c r="A1083" s="49" t="n">
        <v>1079</v>
      </c>
      <c r="B1083" s="50" t="s">
        <v>1176</v>
      </c>
      <c r="C1083" s="20" t="s">
        <v>1177</v>
      </c>
      <c r="D1083" s="51" t="s">
        <v>1178</v>
      </c>
      <c r="E1083" s="52" t="n">
        <v>26.8</v>
      </c>
      <c r="F1083" s="53" t="n">
        <v>40998.0995949074</v>
      </c>
    </row>
    <row r="1084" customFormat="false" ht="15.75" hidden="false" customHeight="true" outlineLevel="0" collapsed="false">
      <c r="A1084" s="49" t="n">
        <v>1080</v>
      </c>
      <c r="B1084" s="50" t="s">
        <v>1179</v>
      </c>
      <c r="C1084" s="20" t="s">
        <v>1180</v>
      </c>
      <c r="D1084" s="51" t="s">
        <v>1138</v>
      </c>
      <c r="E1084" s="52" t="n">
        <v>26</v>
      </c>
      <c r="F1084" s="53" t="n">
        <v>41060.0995949074</v>
      </c>
    </row>
    <row r="1085" customFormat="false" ht="15.75" hidden="false" customHeight="true" outlineLevel="0" collapsed="false">
      <c r="A1085" s="49" t="n">
        <v>1081</v>
      </c>
      <c r="B1085" s="50" t="s">
        <v>1181</v>
      </c>
      <c r="C1085" s="20" t="s">
        <v>1182</v>
      </c>
      <c r="D1085" s="51" t="s">
        <v>595</v>
      </c>
      <c r="E1085" s="52" t="n">
        <v>29.8</v>
      </c>
      <c r="F1085" s="53" t="n">
        <v>40998.0995949074</v>
      </c>
    </row>
    <row r="1086" customFormat="false" ht="15.75" hidden="false" customHeight="true" outlineLevel="0" collapsed="false">
      <c r="A1086" s="49" t="n">
        <v>1082</v>
      </c>
      <c r="B1086" s="50" t="s">
        <v>1183</v>
      </c>
      <c r="C1086" s="20" t="s">
        <v>1184</v>
      </c>
      <c r="D1086" s="51" t="s">
        <v>595</v>
      </c>
      <c r="E1086" s="52" t="n">
        <v>27.8</v>
      </c>
      <c r="F1086" s="53" t="n">
        <v>40998.0995949074</v>
      </c>
    </row>
    <row r="1087" customFormat="false" ht="15.75" hidden="false" customHeight="true" outlineLevel="0" collapsed="false">
      <c r="A1087" s="49" t="n">
        <v>1083</v>
      </c>
      <c r="B1087" s="50" t="s">
        <v>1185</v>
      </c>
      <c r="C1087" s="20" t="s">
        <v>1186</v>
      </c>
      <c r="D1087" s="51" t="s">
        <v>595</v>
      </c>
      <c r="E1087" s="52" t="n">
        <v>26.8</v>
      </c>
      <c r="F1087" s="53" t="n">
        <v>40998.0995949074</v>
      </c>
    </row>
    <row r="1088" customFormat="false" ht="15.75" hidden="false" customHeight="true" outlineLevel="0" collapsed="false">
      <c r="A1088" s="49" t="n">
        <v>1084</v>
      </c>
      <c r="B1088" s="50" t="s">
        <v>1187</v>
      </c>
      <c r="C1088" s="20" t="s">
        <v>1188</v>
      </c>
      <c r="D1088" s="51" t="s">
        <v>1189</v>
      </c>
      <c r="E1088" s="52" t="n">
        <v>28.8</v>
      </c>
      <c r="F1088" s="53" t="n">
        <v>41027.0995949074</v>
      </c>
    </row>
    <row r="1089" customFormat="false" ht="15.75" hidden="false" customHeight="true" outlineLevel="0" collapsed="false">
      <c r="A1089" s="49" t="n">
        <v>1085</v>
      </c>
      <c r="B1089" s="50" t="s">
        <v>1190</v>
      </c>
      <c r="C1089" s="20" t="s">
        <v>1191</v>
      </c>
      <c r="D1089" s="51" t="s">
        <v>310</v>
      </c>
      <c r="E1089" s="52" t="n">
        <v>19.8</v>
      </c>
      <c r="F1089" s="53" t="n">
        <v>40562.0995949074</v>
      </c>
    </row>
    <row r="1090" customFormat="false" ht="15.75" hidden="false" customHeight="true" outlineLevel="0" collapsed="false">
      <c r="A1090" s="49" t="n">
        <v>1086</v>
      </c>
      <c r="B1090" s="50" t="s">
        <v>1192</v>
      </c>
      <c r="C1090" s="20" t="s">
        <v>1193</v>
      </c>
      <c r="D1090" s="51" t="s">
        <v>310</v>
      </c>
      <c r="E1090" s="52" t="n">
        <v>19.8</v>
      </c>
      <c r="F1090" s="53" t="n">
        <v>40562.0995949074</v>
      </c>
    </row>
    <row r="1091" customFormat="false" ht="15.75" hidden="false" customHeight="true" outlineLevel="0" collapsed="false">
      <c r="A1091" s="49" t="n">
        <v>1087</v>
      </c>
      <c r="B1091" s="50" t="s">
        <v>1194</v>
      </c>
      <c r="C1091" s="20" t="s">
        <v>1195</v>
      </c>
      <c r="D1091" s="51" t="s">
        <v>400</v>
      </c>
      <c r="E1091" s="52" t="n">
        <v>20</v>
      </c>
      <c r="F1091" s="53" t="n">
        <v>41158.0995949074</v>
      </c>
    </row>
    <row r="1092" customFormat="false" ht="15.75" hidden="false" customHeight="true" outlineLevel="0" collapsed="false">
      <c r="A1092" s="49" t="n">
        <v>1088</v>
      </c>
      <c r="B1092" s="50" t="s">
        <v>1196</v>
      </c>
      <c r="C1092" s="20" t="s">
        <v>1197</v>
      </c>
      <c r="D1092" s="51" t="s">
        <v>310</v>
      </c>
      <c r="E1092" s="52" t="n">
        <v>19.8</v>
      </c>
      <c r="F1092" s="53" t="n">
        <v>40562.0995949074</v>
      </c>
    </row>
    <row r="1093" customFormat="false" ht="15.75" hidden="false" customHeight="true" outlineLevel="0" collapsed="false">
      <c r="A1093" s="49" t="n">
        <v>1089</v>
      </c>
      <c r="B1093" s="50" t="s">
        <v>1198</v>
      </c>
      <c r="C1093" s="20" t="s">
        <v>1199</v>
      </c>
      <c r="D1093" s="51" t="s">
        <v>400</v>
      </c>
      <c r="E1093" s="52" t="n">
        <v>20</v>
      </c>
      <c r="F1093" s="53" t="n">
        <v>41035.0995949074</v>
      </c>
    </row>
    <row r="1094" customFormat="false" ht="15.75" hidden="false" customHeight="true" outlineLevel="0" collapsed="false">
      <c r="A1094" s="49" t="n">
        <v>1090</v>
      </c>
      <c r="B1094" s="50" t="s">
        <v>1200</v>
      </c>
      <c r="C1094" s="20" t="s">
        <v>1201</v>
      </c>
      <c r="D1094" s="51" t="s">
        <v>1189</v>
      </c>
      <c r="E1094" s="52" t="n">
        <v>28.8</v>
      </c>
      <c r="F1094" s="53" t="n">
        <v>41027.0995949074</v>
      </c>
    </row>
    <row r="1095" customFormat="false" ht="15.75" hidden="false" customHeight="true" outlineLevel="0" collapsed="false">
      <c r="A1095" s="49" t="n">
        <v>1091</v>
      </c>
      <c r="B1095" s="50" t="s">
        <v>1202</v>
      </c>
      <c r="C1095" s="20" t="s">
        <v>1203</v>
      </c>
      <c r="D1095" s="51" t="s">
        <v>595</v>
      </c>
      <c r="E1095" s="52" t="n">
        <v>29</v>
      </c>
      <c r="F1095" s="53" t="n">
        <v>40998.0995949074</v>
      </c>
    </row>
    <row r="1096" customFormat="false" ht="15.75" hidden="false" customHeight="true" outlineLevel="0" collapsed="false">
      <c r="A1096" s="49" t="n">
        <v>1092</v>
      </c>
      <c r="B1096" s="50" t="s">
        <v>1204</v>
      </c>
      <c r="C1096" s="20" t="s">
        <v>1205</v>
      </c>
      <c r="D1096" s="51" t="s">
        <v>595</v>
      </c>
      <c r="E1096" s="52" t="n">
        <v>25.8</v>
      </c>
      <c r="F1096" s="53" t="n">
        <v>40998.0995949074</v>
      </c>
    </row>
    <row r="1097" customFormat="false" ht="15.75" hidden="false" customHeight="true" outlineLevel="0" collapsed="false">
      <c r="A1097" s="49" t="n">
        <v>1093</v>
      </c>
      <c r="B1097" s="50" t="s">
        <v>1206</v>
      </c>
      <c r="C1097" s="20" t="s">
        <v>1207</v>
      </c>
      <c r="D1097" s="51" t="s">
        <v>595</v>
      </c>
      <c r="E1097" s="52" t="n">
        <v>27</v>
      </c>
      <c r="F1097" s="53" t="n">
        <v>40998.0995949074</v>
      </c>
    </row>
    <row r="1098" customFormat="false" ht="15.75" hidden="false" customHeight="true" outlineLevel="0" collapsed="false">
      <c r="A1098" s="49" t="n">
        <v>1094</v>
      </c>
      <c r="B1098" s="50" t="s">
        <v>1208</v>
      </c>
      <c r="C1098" s="20" t="s">
        <v>1209</v>
      </c>
      <c r="D1098" s="51" t="s">
        <v>595</v>
      </c>
      <c r="E1098" s="52" t="n">
        <v>26.8</v>
      </c>
      <c r="F1098" s="53" t="n">
        <v>40998.0995949074</v>
      </c>
    </row>
    <row r="1099" customFormat="false" ht="15.75" hidden="false" customHeight="true" outlineLevel="0" collapsed="false">
      <c r="A1099" s="49" t="n">
        <v>1095</v>
      </c>
      <c r="B1099" s="50" t="s">
        <v>1210</v>
      </c>
      <c r="C1099" s="20" t="s">
        <v>1211</v>
      </c>
      <c r="D1099" s="51" t="s">
        <v>595</v>
      </c>
      <c r="E1099" s="52" t="n">
        <v>26.8</v>
      </c>
      <c r="F1099" s="53" t="n">
        <v>40998.0995949074</v>
      </c>
    </row>
    <row r="1100" customFormat="false" ht="15.75" hidden="false" customHeight="true" outlineLevel="0" collapsed="false">
      <c r="A1100" s="49" t="n">
        <v>1096</v>
      </c>
      <c r="B1100" s="50" t="s">
        <v>1212</v>
      </c>
      <c r="C1100" s="20" t="s">
        <v>1213</v>
      </c>
      <c r="D1100" s="51" t="s">
        <v>595</v>
      </c>
      <c r="E1100" s="52" t="n">
        <v>24.8</v>
      </c>
      <c r="F1100" s="53" t="n">
        <v>40998.0995949074</v>
      </c>
    </row>
    <row r="1101" customFormat="false" ht="15.75" hidden="false" customHeight="true" outlineLevel="0" collapsed="false">
      <c r="A1101" s="49" t="n">
        <v>1097</v>
      </c>
      <c r="B1101" s="50" t="s">
        <v>1214</v>
      </c>
      <c r="C1101" s="20" t="s">
        <v>1215</v>
      </c>
      <c r="D1101" s="51" t="s">
        <v>1189</v>
      </c>
      <c r="E1101" s="52" t="n">
        <v>29.8</v>
      </c>
      <c r="F1101" s="53" t="n">
        <v>41027.0995949074</v>
      </c>
    </row>
    <row r="1102" customFormat="false" ht="15.75" hidden="false" customHeight="true" outlineLevel="0" collapsed="false">
      <c r="A1102" s="49" t="n">
        <v>1098</v>
      </c>
      <c r="B1102" s="50" t="s">
        <v>1216</v>
      </c>
      <c r="C1102" s="20" t="s">
        <v>1217</v>
      </c>
      <c r="D1102" s="51" t="s">
        <v>1218</v>
      </c>
      <c r="E1102" s="52" t="n">
        <v>29</v>
      </c>
      <c r="F1102" s="53" t="n">
        <v>41276.0995949074</v>
      </c>
    </row>
    <row r="1103" customFormat="false" ht="15.75" hidden="false" customHeight="true" outlineLevel="0" collapsed="false">
      <c r="A1103" s="49" t="n">
        <v>1099</v>
      </c>
      <c r="B1103" s="50" t="s">
        <v>1219</v>
      </c>
      <c r="C1103" s="20" t="s">
        <v>1220</v>
      </c>
      <c r="D1103" s="51" t="s">
        <v>1138</v>
      </c>
      <c r="E1103" s="52" t="n">
        <v>26</v>
      </c>
      <c r="F1103" s="53" t="n">
        <v>40694.0995949074</v>
      </c>
    </row>
    <row r="1104" customFormat="false" ht="15.75" hidden="false" customHeight="true" outlineLevel="0" collapsed="false">
      <c r="A1104" s="49" t="n">
        <v>1100</v>
      </c>
      <c r="B1104" s="50" t="s">
        <v>1221</v>
      </c>
      <c r="C1104" s="20" t="s">
        <v>1222</v>
      </c>
      <c r="D1104" s="51" t="s">
        <v>1138</v>
      </c>
      <c r="E1104" s="52" t="n">
        <v>26</v>
      </c>
      <c r="F1104" s="53" t="n">
        <v>40694.0995949074</v>
      </c>
    </row>
    <row r="1105" customFormat="false" ht="15.75" hidden="false" customHeight="true" outlineLevel="0" collapsed="false">
      <c r="A1105" s="49" t="n">
        <v>1101</v>
      </c>
      <c r="B1105" s="50" t="s">
        <v>1223</v>
      </c>
      <c r="C1105" s="20" t="s">
        <v>1224</v>
      </c>
      <c r="D1105" s="51" t="s">
        <v>1138</v>
      </c>
      <c r="E1105" s="52" t="n">
        <v>26</v>
      </c>
      <c r="F1105" s="53" t="n">
        <v>40694.0995949074</v>
      </c>
    </row>
    <row r="1106" customFormat="false" ht="15.75" hidden="false" customHeight="true" outlineLevel="0" collapsed="false">
      <c r="A1106" s="49" t="n">
        <v>1102</v>
      </c>
      <c r="B1106" s="50" t="s">
        <v>1225</v>
      </c>
      <c r="C1106" s="20" t="s">
        <v>1226</v>
      </c>
      <c r="D1106" s="51" t="s">
        <v>595</v>
      </c>
      <c r="E1106" s="52" t="n">
        <v>28.8</v>
      </c>
      <c r="F1106" s="53" t="n">
        <v>40998.0995949074</v>
      </c>
    </row>
    <row r="1107" customFormat="false" ht="15.75" hidden="false" customHeight="true" outlineLevel="0" collapsed="false">
      <c r="A1107" s="49" t="n">
        <v>1103</v>
      </c>
      <c r="B1107" s="50" t="s">
        <v>1227</v>
      </c>
      <c r="C1107" s="20" t="s">
        <v>1228</v>
      </c>
      <c r="D1107" s="51" t="s">
        <v>595</v>
      </c>
      <c r="E1107" s="52" t="n">
        <v>25.8</v>
      </c>
      <c r="F1107" s="53" t="n">
        <v>40998.0995949074</v>
      </c>
    </row>
    <row r="1108" customFormat="false" ht="15.75" hidden="false" customHeight="true" outlineLevel="0" collapsed="false">
      <c r="A1108" s="49" t="n">
        <v>1104</v>
      </c>
      <c r="B1108" s="50" t="s">
        <v>1229</v>
      </c>
      <c r="C1108" s="20" t="s">
        <v>1230</v>
      </c>
      <c r="D1108" s="51" t="s">
        <v>1138</v>
      </c>
      <c r="E1108" s="52" t="n">
        <v>26</v>
      </c>
      <c r="F1108" s="53" t="n">
        <v>40694.0995949074</v>
      </c>
    </row>
    <row r="1109" customFormat="false" ht="15.75" hidden="false" customHeight="true" outlineLevel="0" collapsed="false">
      <c r="A1109" s="49" t="n">
        <v>1105</v>
      </c>
      <c r="B1109" s="50" t="s">
        <v>1231</v>
      </c>
      <c r="C1109" s="20" t="s">
        <v>1232</v>
      </c>
      <c r="D1109" s="51" t="s">
        <v>1138</v>
      </c>
      <c r="E1109" s="52" t="n">
        <v>26</v>
      </c>
      <c r="F1109" s="53" t="n">
        <v>40694.0995949074</v>
      </c>
    </row>
    <row r="1110" customFormat="false" ht="15.75" hidden="false" customHeight="true" outlineLevel="0" collapsed="false">
      <c r="A1110" s="49" t="n">
        <v>1106</v>
      </c>
      <c r="B1110" s="50" t="s">
        <v>1233</v>
      </c>
      <c r="C1110" s="20" t="s">
        <v>1234</v>
      </c>
      <c r="D1110" s="51" t="s">
        <v>1103</v>
      </c>
      <c r="E1110" s="52" t="n">
        <v>19.8</v>
      </c>
      <c r="F1110" s="53" t="n">
        <v>40552.0995949074</v>
      </c>
    </row>
    <row r="1111" customFormat="false" ht="15.75" hidden="false" customHeight="true" outlineLevel="0" collapsed="false">
      <c r="A1111" s="49" t="n">
        <v>1107</v>
      </c>
      <c r="B1111" s="50" t="s">
        <v>1235</v>
      </c>
      <c r="C1111" s="20" t="s">
        <v>1236</v>
      </c>
      <c r="D1111" s="51" t="s">
        <v>1218</v>
      </c>
      <c r="E1111" s="52" t="n">
        <v>28</v>
      </c>
      <c r="F1111" s="53" t="n">
        <v>41276.0995949074</v>
      </c>
    </row>
    <row r="1112" customFormat="false" ht="15.75" hidden="false" customHeight="true" outlineLevel="0" collapsed="false">
      <c r="A1112" s="49" t="n">
        <v>1108</v>
      </c>
      <c r="B1112" s="50" t="s">
        <v>1237</v>
      </c>
      <c r="C1112" s="20" t="s">
        <v>1238</v>
      </c>
      <c r="D1112" s="51" t="s">
        <v>1218</v>
      </c>
      <c r="E1112" s="52" t="n">
        <v>24</v>
      </c>
      <c r="F1112" s="53" t="n">
        <v>41276.0995949074</v>
      </c>
    </row>
    <row r="1113" customFormat="false" ht="15.75" hidden="false" customHeight="true" outlineLevel="0" collapsed="false">
      <c r="A1113" s="49" t="n">
        <v>1109</v>
      </c>
      <c r="B1113" s="50" t="s">
        <v>1239</v>
      </c>
      <c r="C1113" s="20" t="s">
        <v>1240</v>
      </c>
      <c r="D1113" s="51" t="s">
        <v>1138</v>
      </c>
      <c r="E1113" s="52" t="n">
        <v>26</v>
      </c>
      <c r="F1113" s="53" t="n">
        <v>41060.0995949074</v>
      </c>
    </row>
    <row r="1114" customFormat="false" ht="15.75" hidden="false" customHeight="true" outlineLevel="0" collapsed="false">
      <c r="A1114" s="49" t="n">
        <v>1110</v>
      </c>
      <c r="B1114" s="50" t="s">
        <v>1241</v>
      </c>
      <c r="C1114" s="20" t="s">
        <v>1242</v>
      </c>
      <c r="D1114" s="51" t="s">
        <v>595</v>
      </c>
      <c r="E1114" s="52" t="n">
        <v>28.8</v>
      </c>
      <c r="F1114" s="53" t="n">
        <v>40998.0995949074</v>
      </c>
    </row>
    <row r="1115" customFormat="false" ht="15.75" hidden="false" customHeight="true" outlineLevel="0" collapsed="false">
      <c r="A1115" s="49" t="n">
        <v>1111</v>
      </c>
      <c r="B1115" s="50" t="s">
        <v>1243</v>
      </c>
      <c r="C1115" s="20" t="s">
        <v>1244</v>
      </c>
      <c r="D1115" s="51" t="s">
        <v>595</v>
      </c>
      <c r="E1115" s="52" t="n">
        <v>26.8</v>
      </c>
      <c r="F1115" s="53" t="n">
        <v>40998.0995949074</v>
      </c>
    </row>
    <row r="1116" customFormat="false" ht="15.75" hidden="false" customHeight="true" outlineLevel="0" collapsed="false">
      <c r="A1116" s="49" t="n">
        <v>1112</v>
      </c>
      <c r="B1116" s="50" t="s">
        <v>1245</v>
      </c>
      <c r="C1116" s="20" t="s">
        <v>1246</v>
      </c>
      <c r="D1116" s="51" t="s">
        <v>1138</v>
      </c>
      <c r="E1116" s="52" t="n">
        <v>26</v>
      </c>
      <c r="F1116" s="53" t="n">
        <v>40694.0995949074</v>
      </c>
    </row>
    <row r="1117" customFormat="false" ht="15.75" hidden="false" customHeight="true" outlineLevel="0" collapsed="false">
      <c r="A1117" s="49" t="n">
        <v>1113</v>
      </c>
      <c r="B1117" s="50" t="s">
        <v>1247</v>
      </c>
      <c r="C1117" s="20" t="s">
        <v>1248</v>
      </c>
      <c r="D1117" s="51" t="s">
        <v>1138</v>
      </c>
      <c r="E1117" s="52" t="n">
        <v>26</v>
      </c>
      <c r="F1117" s="53" t="n">
        <v>41060.0995949074</v>
      </c>
    </row>
    <row r="1118" customFormat="false" ht="15.75" hidden="false" customHeight="true" outlineLevel="0" collapsed="false">
      <c r="A1118" s="49" t="n">
        <v>1114</v>
      </c>
      <c r="B1118" s="50" t="s">
        <v>1249</v>
      </c>
      <c r="C1118" s="20" t="s">
        <v>1250</v>
      </c>
      <c r="D1118" s="51" t="s">
        <v>1218</v>
      </c>
      <c r="E1118" s="52" t="n">
        <v>26</v>
      </c>
      <c r="F1118" s="53" t="n">
        <v>41276.0995949074</v>
      </c>
    </row>
    <row r="1119" customFormat="false" ht="15.75" hidden="false" customHeight="true" outlineLevel="0" collapsed="false">
      <c r="A1119" s="49" t="n">
        <v>1115</v>
      </c>
      <c r="B1119" s="50" t="s">
        <v>1251</v>
      </c>
      <c r="C1119" s="20" t="s">
        <v>1252</v>
      </c>
      <c r="D1119" s="51" t="s">
        <v>1218</v>
      </c>
      <c r="E1119" s="52" t="n">
        <v>23</v>
      </c>
      <c r="F1119" s="53" t="n">
        <v>41276.0995949074</v>
      </c>
    </row>
    <row r="1120" customFormat="false" ht="15.75" hidden="false" customHeight="true" outlineLevel="0" collapsed="false">
      <c r="A1120" s="49" t="n">
        <v>1116</v>
      </c>
      <c r="B1120" s="50" t="s">
        <v>1253</v>
      </c>
      <c r="C1120" s="20" t="s">
        <v>1254</v>
      </c>
      <c r="D1120" s="51" t="s">
        <v>310</v>
      </c>
      <c r="E1120" s="52" t="n">
        <v>19.8</v>
      </c>
      <c r="F1120" s="53" t="n">
        <v>40561.0995949074</v>
      </c>
    </row>
    <row r="1121" customFormat="false" ht="15.75" hidden="false" customHeight="true" outlineLevel="0" collapsed="false">
      <c r="A1121" s="49" t="n">
        <v>1117</v>
      </c>
      <c r="B1121" s="50" t="s">
        <v>1255</v>
      </c>
      <c r="C1121" s="20" t="s">
        <v>1256</v>
      </c>
      <c r="D1121" s="51" t="s">
        <v>310</v>
      </c>
      <c r="E1121" s="52" t="n">
        <v>19.8</v>
      </c>
      <c r="F1121" s="53" t="n">
        <v>40561.0995949074</v>
      </c>
    </row>
    <row r="1122" customFormat="false" ht="15.75" hidden="false" customHeight="true" outlineLevel="0" collapsed="false">
      <c r="A1122" s="49" t="n">
        <v>1118</v>
      </c>
      <c r="B1122" s="50" t="s">
        <v>1257</v>
      </c>
      <c r="C1122" s="20" t="s">
        <v>1258</v>
      </c>
      <c r="D1122" s="51" t="s">
        <v>310</v>
      </c>
      <c r="E1122" s="52" t="n">
        <v>19.8</v>
      </c>
      <c r="F1122" s="53" t="n">
        <v>40561.0995949074</v>
      </c>
    </row>
    <row r="1123" customFormat="false" ht="15.75" hidden="false" customHeight="true" outlineLevel="0" collapsed="false">
      <c r="A1123" s="49" t="n">
        <v>1119</v>
      </c>
      <c r="B1123" s="50" t="s">
        <v>1259</v>
      </c>
      <c r="C1123" s="20" t="s">
        <v>1260</v>
      </c>
      <c r="D1123" s="51" t="s">
        <v>1138</v>
      </c>
      <c r="E1123" s="52" t="n">
        <v>26</v>
      </c>
      <c r="F1123" s="53" t="n">
        <v>41060.0995949074</v>
      </c>
    </row>
    <row r="1124" customFormat="false" ht="15.75" hidden="false" customHeight="true" outlineLevel="0" collapsed="false">
      <c r="A1124" s="49" t="n">
        <v>1120</v>
      </c>
      <c r="B1124" s="50" t="s">
        <v>1261</v>
      </c>
      <c r="C1124" s="20" t="s">
        <v>1262</v>
      </c>
      <c r="D1124" s="51" t="s">
        <v>1138</v>
      </c>
      <c r="E1124" s="52" t="n">
        <v>26</v>
      </c>
      <c r="F1124" s="53" t="n">
        <v>41060.0995949074</v>
      </c>
    </row>
    <row r="1125" customFormat="false" ht="15.75" hidden="false" customHeight="true" outlineLevel="0" collapsed="false">
      <c r="A1125" s="49" t="n">
        <v>1121</v>
      </c>
      <c r="B1125" s="50" t="s">
        <v>1263</v>
      </c>
      <c r="C1125" s="20" t="s">
        <v>1264</v>
      </c>
      <c r="D1125" s="51" t="s">
        <v>1138</v>
      </c>
      <c r="E1125" s="52" t="n">
        <v>26</v>
      </c>
      <c r="F1125" s="53" t="n">
        <v>40694.0995949074</v>
      </c>
    </row>
    <row r="1126" customFormat="false" ht="15.75" hidden="false" customHeight="true" outlineLevel="0" collapsed="false">
      <c r="A1126" s="49" t="n">
        <v>1122</v>
      </c>
      <c r="B1126" s="50" t="s">
        <v>1265</v>
      </c>
      <c r="C1126" s="20" t="s">
        <v>1266</v>
      </c>
      <c r="D1126" s="51" t="s">
        <v>1138</v>
      </c>
      <c r="E1126" s="52" t="n">
        <v>26</v>
      </c>
      <c r="F1126" s="53" t="n">
        <v>41060.0995949074</v>
      </c>
    </row>
    <row r="1127" customFormat="false" ht="15.75" hidden="false" customHeight="true" outlineLevel="0" collapsed="false">
      <c r="A1127" s="49" t="n">
        <v>1123</v>
      </c>
      <c r="B1127" s="50" t="s">
        <v>1267</v>
      </c>
      <c r="C1127" s="20" t="s">
        <v>1268</v>
      </c>
      <c r="D1127" s="51" t="s">
        <v>1138</v>
      </c>
      <c r="E1127" s="52" t="n">
        <v>26</v>
      </c>
      <c r="F1127" s="53" t="n">
        <v>40694.0995949074</v>
      </c>
    </row>
    <row r="1128" customFormat="false" ht="15.75" hidden="false" customHeight="true" outlineLevel="0" collapsed="false">
      <c r="A1128" s="49" t="n">
        <v>1124</v>
      </c>
      <c r="B1128" s="50" t="s">
        <v>1269</v>
      </c>
      <c r="C1128" s="20" t="s">
        <v>1270</v>
      </c>
      <c r="D1128" s="51" t="s">
        <v>1138</v>
      </c>
      <c r="E1128" s="52" t="n">
        <v>26</v>
      </c>
      <c r="F1128" s="53" t="n">
        <v>40694.0995949074</v>
      </c>
    </row>
    <row r="1129" customFormat="false" ht="15.75" hidden="false" customHeight="true" outlineLevel="0" collapsed="false">
      <c r="A1129" s="49" t="n">
        <v>1125</v>
      </c>
      <c r="B1129" s="50" t="s">
        <v>1271</v>
      </c>
      <c r="C1129" s="20" t="s">
        <v>1272</v>
      </c>
      <c r="D1129" s="51" t="s">
        <v>310</v>
      </c>
      <c r="E1129" s="52" t="n">
        <v>19.8</v>
      </c>
      <c r="F1129" s="53" t="n">
        <v>40561.0995949074</v>
      </c>
    </row>
    <row r="1130" customFormat="false" ht="15.75" hidden="false" customHeight="true" outlineLevel="0" collapsed="false">
      <c r="A1130" s="49" t="n">
        <v>1126</v>
      </c>
      <c r="B1130" s="50" t="s">
        <v>1273</v>
      </c>
      <c r="C1130" s="20" t="s">
        <v>1274</v>
      </c>
      <c r="D1130" s="51" t="s">
        <v>310</v>
      </c>
      <c r="E1130" s="52" t="n">
        <v>19.8</v>
      </c>
      <c r="F1130" s="53" t="n">
        <v>40561.0995949074</v>
      </c>
    </row>
    <row r="1131" customFormat="false" ht="15.75" hidden="false" customHeight="true" outlineLevel="0" collapsed="false">
      <c r="A1131" s="49" t="n">
        <v>1127</v>
      </c>
      <c r="B1131" s="50" t="s">
        <v>1275</v>
      </c>
      <c r="C1131" s="20" t="s">
        <v>1276</v>
      </c>
      <c r="D1131" s="51" t="s">
        <v>400</v>
      </c>
      <c r="E1131" s="52" t="n">
        <v>20</v>
      </c>
      <c r="F1131" s="53" t="n">
        <v>41035.0995949074</v>
      </c>
    </row>
    <row r="1132" customFormat="false" ht="15.75" hidden="false" customHeight="true" outlineLevel="0" collapsed="false">
      <c r="A1132" s="49" t="n">
        <v>1128</v>
      </c>
      <c r="B1132" s="50" t="s">
        <v>1277</v>
      </c>
      <c r="C1132" s="20" t="s">
        <v>1278</v>
      </c>
      <c r="D1132" s="51" t="s">
        <v>595</v>
      </c>
      <c r="E1132" s="52" t="n">
        <v>27.8</v>
      </c>
      <c r="F1132" s="53" t="n">
        <v>40998.0995949074</v>
      </c>
    </row>
    <row r="1133" customFormat="false" ht="15.75" hidden="false" customHeight="true" outlineLevel="0" collapsed="false">
      <c r="A1133" s="49" t="n">
        <v>1129</v>
      </c>
      <c r="B1133" s="50" t="s">
        <v>1279</v>
      </c>
      <c r="C1133" s="20" t="s">
        <v>1280</v>
      </c>
      <c r="D1133" s="51" t="s">
        <v>1189</v>
      </c>
      <c r="E1133" s="52" t="n">
        <v>29.8</v>
      </c>
      <c r="F1133" s="53" t="n">
        <v>40571.0995949074</v>
      </c>
    </row>
    <row r="1134" customFormat="false" ht="15.75" hidden="false" customHeight="true" outlineLevel="0" collapsed="false">
      <c r="A1134" s="49" t="n">
        <v>1130</v>
      </c>
      <c r="B1134" s="50" t="s">
        <v>1281</v>
      </c>
      <c r="C1134" s="20" t="s">
        <v>1282</v>
      </c>
      <c r="D1134" s="51" t="s">
        <v>1189</v>
      </c>
      <c r="E1134" s="52" t="n">
        <v>27.8</v>
      </c>
      <c r="F1134" s="53" t="n">
        <v>41027.0995949074</v>
      </c>
    </row>
    <row r="1135" customFormat="false" ht="15.75" hidden="false" customHeight="true" outlineLevel="0" collapsed="false">
      <c r="A1135" s="49" t="n">
        <v>1131</v>
      </c>
      <c r="B1135" s="50" t="s">
        <v>1283</v>
      </c>
      <c r="C1135" s="20" t="s">
        <v>1284</v>
      </c>
      <c r="D1135" s="51" t="s">
        <v>595</v>
      </c>
      <c r="E1135" s="52" t="n">
        <v>26.8</v>
      </c>
      <c r="F1135" s="53" t="n">
        <v>40998.0995949074</v>
      </c>
    </row>
    <row r="1136" customFormat="false" ht="15.75" hidden="false" customHeight="true" outlineLevel="0" collapsed="false">
      <c r="A1136" s="49" t="n">
        <v>1132</v>
      </c>
      <c r="B1136" s="50" t="s">
        <v>1285</v>
      </c>
      <c r="C1136" s="20" t="s">
        <v>1286</v>
      </c>
      <c r="D1136" s="51" t="s">
        <v>1287</v>
      </c>
      <c r="E1136" s="52" t="n">
        <v>26</v>
      </c>
      <c r="F1136" s="53" t="n">
        <v>41060.0995949074</v>
      </c>
    </row>
    <row r="1137" customFormat="false" ht="15.75" hidden="false" customHeight="true" outlineLevel="0" collapsed="false">
      <c r="A1137" s="49" t="n">
        <v>1133</v>
      </c>
      <c r="B1137" s="50" t="s">
        <v>1288</v>
      </c>
      <c r="C1137" s="20" t="s">
        <v>1289</v>
      </c>
      <c r="D1137" s="51" t="s">
        <v>595</v>
      </c>
      <c r="E1137" s="52" t="n">
        <v>26.8</v>
      </c>
      <c r="F1137" s="53" t="n">
        <v>40998.0995949074</v>
      </c>
    </row>
    <row r="1138" customFormat="false" ht="15.75" hidden="false" customHeight="true" outlineLevel="0" collapsed="false">
      <c r="A1138" s="49" t="n">
        <v>1134</v>
      </c>
      <c r="B1138" s="50" t="s">
        <v>1290</v>
      </c>
      <c r="C1138" s="20" t="s">
        <v>1291</v>
      </c>
      <c r="D1138" s="51" t="s">
        <v>1138</v>
      </c>
      <c r="E1138" s="52" t="n">
        <v>26</v>
      </c>
      <c r="F1138" s="53" t="n">
        <v>41060.0995949074</v>
      </c>
    </row>
    <row r="1139" customFormat="false" ht="15.75" hidden="false" customHeight="true" outlineLevel="0" collapsed="false">
      <c r="A1139" s="49" t="n">
        <v>1135</v>
      </c>
      <c r="B1139" s="50" t="s">
        <v>1292</v>
      </c>
      <c r="C1139" s="20" t="s">
        <v>1293</v>
      </c>
      <c r="D1139" s="51" t="s">
        <v>1052</v>
      </c>
      <c r="E1139" s="52" t="n">
        <v>29.8</v>
      </c>
      <c r="F1139" s="53" t="n">
        <v>40786.0995949074</v>
      </c>
    </row>
    <row r="1140" customFormat="false" ht="15.75" hidden="false" customHeight="true" outlineLevel="0" collapsed="false">
      <c r="A1140" s="49" t="n">
        <v>1136</v>
      </c>
      <c r="B1140" s="50" t="s">
        <v>1294</v>
      </c>
      <c r="C1140" s="20" t="s">
        <v>1295</v>
      </c>
      <c r="D1140" s="51" t="s">
        <v>1063</v>
      </c>
      <c r="E1140" s="52" t="n">
        <v>27.8</v>
      </c>
      <c r="F1140" s="53" t="n">
        <v>41303.0995949074</v>
      </c>
    </row>
    <row r="1141" customFormat="false" ht="15.75" hidden="false" customHeight="true" outlineLevel="0" collapsed="false">
      <c r="A1141" s="49" t="n">
        <v>1137</v>
      </c>
      <c r="B1141" s="50" t="s">
        <v>1296</v>
      </c>
      <c r="C1141" s="20" t="s">
        <v>1297</v>
      </c>
      <c r="D1141" s="51" t="s">
        <v>1063</v>
      </c>
      <c r="E1141" s="52" t="n">
        <v>27.8</v>
      </c>
      <c r="F1141" s="53" t="n">
        <v>41303.0995949074</v>
      </c>
    </row>
    <row r="1142" customFormat="false" ht="15.75" hidden="false" customHeight="true" outlineLevel="0" collapsed="false">
      <c r="A1142" s="49" t="n">
        <v>1138</v>
      </c>
      <c r="B1142" s="50" t="s">
        <v>1298</v>
      </c>
      <c r="C1142" s="20" t="s">
        <v>1299</v>
      </c>
      <c r="D1142" s="51" t="s">
        <v>1189</v>
      </c>
      <c r="E1142" s="52" t="n">
        <v>29.8</v>
      </c>
      <c r="F1142" s="53" t="n">
        <v>41027.0995949074</v>
      </c>
    </row>
    <row r="1143" customFormat="false" ht="15.75" hidden="false" customHeight="true" outlineLevel="0" collapsed="false">
      <c r="A1143" s="49" t="n">
        <v>1139</v>
      </c>
      <c r="B1143" s="50" t="s">
        <v>1300</v>
      </c>
      <c r="C1143" s="20" t="s">
        <v>1301</v>
      </c>
      <c r="D1143" s="51" t="s">
        <v>1189</v>
      </c>
      <c r="E1143" s="52" t="n">
        <v>27.8</v>
      </c>
      <c r="F1143" s="53" t="n">
        <v>41027.0995949074</v>
      </c>
    </row>
    <row r="1144" customFormat="false" ht="15.75" hidden="false" customHeight="true" outlineLevel="0" collapsed="false">
      <c r="A1144" s="49" t="n">
        <v>1140</v>
      </c>
      <c r="B1144" s="50" t="s">
        <v>1302</v>
      </c>
      <c r="C1144" s="20" t="s">
        <v>1303</v>
      </c>
      <c r="D1144" s="51" t="s">
        <v>1189</v>
      </c>
      <c r="E1144" s="52" t="n">
        <v>25.8</v>
      </c>
      <c r="F1144" s="53" t="n">
        <v>41027.0995949074</v>
      </c>
    </row>
    <row r="1145" customFormat="false" ht="15.75" hidden="false" customHeight="true" outlineLevel="0" collapsed="false">
      <c r="A1145" s="49" t="n">
        <v>1141</v>
      </c>
      <c r="B1145" s="50" t="s">
        <v>1304</v>
      </c>
      <c r="C1145" s="20" t="s">
        <v>1305</v>
      </c>
      <c r="D1145" s="51" t="s">
        <v>595</v>
      </c>
      <c r="E1145" s="52" t="n">
        <v>27</v>
      </c>
      <c r="F1145" s="53" t="n">
        <v>40998.0995949074</v>
      </c>
    </row>
    <row r="1146" customFormat="false" ht="15.75" hidden="false" customHeight="true" outlineLevel="0" collapsed="false">
      <c r="A1146" s="49" t="n">
        <v>1142</v>
      </c>
      <c r="B1146" s="50" t="s">
        <v>1306</v>
      </c>
      <c r="C1146" s="20" t="s">
        <v>1307</v>
      </c>
      <c r="D1146" s="51" t="s">
        <v>1090</v>
      </c>
      <c r="E1146" s="52" t="n">
        <v>28.8</v>
      </c>
      <c r="F1146" s="53" t="n">
        <v>41010.0995949074</v>
      </c>
    </row>
    <row r="1147" customFormat="false" ht="15.75" hidden="false" customHeight="true" outlineLevel="0" collapsed="false">
      <c r="A1147" s="49" t="n">
        <v>1143</v>
      </c>
      <c r="B1147" s="50" t="s">
        <v>1308</v>
      </c>
      <c r="C1147" s="20" t="s">
        <v>1309</v>
      </c>
      <c r="D1147" s="51" t="s">
        <v>1189</v>
      </c>
      <c r="E1147" s="52" t="n">
        <v>27.8</v>
      </c>
      <c r="F1147" s="53" t="n">
        <v>41027.0995949074</v>
      </c>
    </row>
    <row r="1148" customFormat="false" ht="15.75" hidden="false" customHeight="true" outlineLevel="0" collapsed="false">
      <c r="A1148" s="49" t="n">
        <v>1144</v>
      </c>
      <c r="B1148" s="50" t="s">
        <v>1310</v>
      </c>
      <c r="C1148" s="20" t="s">
        <v>1311</v>
      </c>
      <c r="D1148" s="51" t="s">
        <v>310</v>
      </c>
      <c r="E1148" s="52" t="n">
        <v>19.8</v>
      </c>
      <c r="F1148" s="53" t="n">
        <v>40566.0995949074</v>
      </c>
    </row>
    <row r="1149" customFormat="false" ht="15.75" hidden="false" customHeight="true" outlineLevel="0" collapsed="false">
      <c r="A1149" s="49" t="n">
        <v>1145</v>
      </c>
      <c r="B1149" s="50" t="s">
        <v>1312</v>
      </c>
      <c r="C1149" s="20" t="s">
        <v>1313</v>
      </c>
      <c r="D1149" s="51" t="s">
        <v>310</v>
      </c>
      <c r="E1149" s="52" t="n">
        <v>19.8</v>
      </c>
      <c r="F1149" s="53" t="n">
        <v>40681.0995949074</v>
      </c>
    </row>
    <row r="1150" customFormat="false" ht="15.75" hidden="false" customHeight="true" outlineLevel="0" collapsed="false">
      <c r="A1150" s="49" t="n">
        <v>1146</v>
      </c>
      <c r="B1150" s="50" t="s">
        <v>1314</v>
      </c>
      <c r="C1150" s="20" t="s">
        <v>1315</v>
      </c>
      <c r="D1150" s="51" t="s">
        <v>1090</v>
      </c>
      <c r="E1150" s="52" t="n">
        <v>28.8</v>
      </c>
      <c r="F1150" s="53" t="n">
        <v>41010.0995949074</v>
      </c>
    </row>
    <row r="1151" customFormat="false" ht="15.75" hidden="false" customHeight="true" outlineLevel="0" collapsed="false">
      <c r="A1151" s="49" t="n">
        <v>1147</v>
      </c>
      <c r="B1151" s="50" t="s">
        <v>1316</v>
      </c>
      <c r="C1151" s="20" t="s">
        <v>1317</v>
      </c>
      <c r="D1151" s="51" t="s">
        <v>310</v>
      </c>
      <c r="E1151" s="52" t="n">
        <v>19.8</v>
      </c>
      <c r="F1151" s="53" t="n">
        <v>40681.0995949074</v>
      </c>
    </row>
    <row r="1152" customFormat="false" ht="15.75" hidden="false" customHeight="true" outlineLevel="0" collapsed="false">
      <c r="A1152" s="49" t="n">
        <v>1148</v>
      </c>
      <c r="B1152" s="50" t="s">
        <v>1318</v>
      </c>
      <c r="C1152" s="20" t="s">
        <v>1319</v>
      </c>
      <c r="D1152" s="51" t="s">
        <v>310</v>
      </c>
      <c r="E1152" s="52" t="n">
        <v>19.8</v>
      </c>
      <c r="F1152" s="53" t="n">
        <v>40561.0995949074</v>
      </c>
    </row>
    <row r="1153" customFormat="false" ht="15.75" hidden="false" customHeight="true" outlineLevel="0" collapsed="false">
      <c r="A1153" s="49" t="n">
        <v>1149</v>
      </c>
      <c r="B1153" s="50" t="s">
        <v>1320</v>
      </c>
      <c r="C1153" s="20" t="s">
        <v>1321</v>
      </c>
      <c r="D1153" s="51" t="s">
        <v>595</v>
      </c>
      <c r="E1153" s="52" t="n">
        <v>26.8</v>
      </c>
      <c r="F1153" s="53" t="n">
        <v>40998.0995949074</v>
      </c>
    </row>
    <row r="1154" customFormat="false" ht="15.75" hidden="false" customHeight="true" outlineLevel="0" collapsed="false">
      <c r="A1154" s="49" t="n">
        <v>1150</v>
      </c>
      <c r="B1154" s="50" t="s">
        <v>1322</v>
      </c>
      <c r="C1154" s="20" t="s">
        <v>1323</v>
      </c>
      <c r="D1154" s="51" t="s">
        <v>595</v>
      </c>
      <c r="E1154" s="52" t="n">
        <v>26.8</v>
      </c>
      <c r="F1154" s="53" t="n">
        <v>40998.0995949074</v>
      </c>
    </row>
    <row r="1155" customFormat="false" ht="15.75" hidden="false" customHeight="true" outlineLevel="0" collapsed="false">
      <c r="A1155" s="49" t="n">
        <v>1151</v>
      </c>
      <c r="B1155" s="50" t="s">
        <v>1324</v>
      </c>
      <c r="C1155" s="20" t="s">
        <v>1325</v>
      </c>
      <c r="D1155" s="51" t="s">
        <v>595</v>
      </c>
      <c r="E1155" s="52" t="n">
        <v>29.8</v>
      </c>
      <c r="F1155" s="53" t="n">
        <v>40998.0995949074</v>
      </c>
    </row>
    <row r="1156" customFormat="false" ht="15.75" hidden="false" customHeight="true" outlineLevel="0" collapsed="false">
      <c r="A1156" s="49" t="n">
        <v>1152</v>
      </c>
      <c r="B1156" s="50" t="s">
        <v>1326</v>
      </c>
      <c r="C1156" s="20" t="s">
        <v>1327</v>
      </c>
      <c r="D1156" s="51" t="s">
        <v>595</v>
      </c>
      <c r="E1156" s="52" t="n">
        <v>25.8</v>
      </c>
      <c r="F1156" s="53" t="n">
        <v>40969.0995949074</v>
      </c>
    </row>
    <row r="1157" customFormat="false" ht="15.75" hidden="false" customHeight="true" outlineLevel="0" collapsed="false">
      <c r="A1157" s="49" t="n">
        <v>1153</v>
      </c>
      <c r="B1157" s="50" t="s">
        <v>1328</v>
      </c>
      <c r="C1157" s="20" t="s">
        <v>1329</v>
      </c>
      <c r="D1157" s="51" t="s">
        <v>1090</v>
      </c>
      <c r="E1157" s="52" t="n">
        <v>28.8</v>
      </c>
      <c r="F1157" s="53" t="n">
        <v>41010.0995949074</v>
      </c>
    </row>
    <row r="1158" customFormat="false" ht="15.75" hidden="false" customHeight="true" outlineLevel="0" collapsed="false">
      <c r="A1158" s="49" t="n">
        <v>1154</v>
      </c>
      <c r="B1158" s="50" t="s">
        <v>1330</v>
      </c>
      <c r="C1158" s="20" t="s">
        <v>1331</v>
      </c>
      <c r="D1158" s="51" t="s">
        <v>1090</v>
      </c>
      <c r="E1158" s="52" t="n">
        <v>28.8</v>
      </c>
      <c r="F1158" s="53" t="n">
        <v>41014.0995949074</v>
      </c>
    </row>
    <row r="1159" customFormat="false" ht="15.75" hidden="false" customHeight="true" outlineLevel="0" collapsed="false">
      <c r="A1159" s="49" t="n">
        <v>1155</v>
      </c>
      <c r="B1159" s="50" t="s">
        <v>1332</v>
      </c>
      <c r="C1159" s="20" t="s">
        <v>1333</v>
      </c>
      <c r="D1159" s="51" t="s">
        <v>1090</v>
      </c>
      <c r="E1159" s="52" t="n">
        <v>28.8</v>
      </c>
      <c r="F1159" s="53" t="n">
        <v>41010.0995949074</v>
      </c>
    </row>
    <row r="1160" customFormat="false" ht="15.75" hidden="false" customHeight="true" outlineLevel="0" collapsed="false">
      <c r="A1160" s="49" t="n">
        <v>1156</v>
      </c>
      <c r="B1160" s="50" t="s">
        <v>1334</v>
      </c>
      <c r="C1160" s="20" t="s">
        <v>1335</v>
      </c>
      <c r="D1160" s="51" t="s">
        <v>1090</v>
      </c>
      <c r="E1160" s="52" t="n">
        <v>28.8</v>
      </c>
      <c r="F1160" s="53" t="n">
        <v>41010.0995949074</v>
      </c>
    </row>
    <row r="1161" customFormat="false" ht="15.75" hidden="false" customHeight="true" outlineLevel="0" collapsed="false">
      <c r="A1161" s="49" t="n">
        <v>1157</v>
      </c>
      <c r="B1161" s="50" t="s">
        <v>1336</v>
      </c>
      <c r="C1161" s="20" t="s">
        <v>1337</v>
      </c>
      <c r="D1161" s="51" t="s">
        <v>1138</v>
      </c>
      <c r="E1161" s="52" t="n">
        <v>28</v>
      </c>
      <c r="F1161" s="53" t="n">
        <v>41060.0995949074</v>
      </c>
    </row>
    <row r="1162" customFormat="false" ht="15.75" hidden="false" customHeight="true" outlineLevel="0" collapsed="false">
      <c r="A1162" s="49" t="n">
        <v>1158</v>
      </c>
      <c r="B1162" s="50" t="s">
        <v>1338</v>
      </c>
      <c r="C1162" s="20" t="s">
        <v>1339</v>
      </c>
      <c r="D1162" s="51" t="s">
        <v>1138</v>
      </c>
      <c r="E1162" s="52" t="n">
        <v>26</v>
      </c>
      <c r="F1162" s="53" t="n">
        <v>41060.0995949074</v>
      </c>
    </row>
    <row r="1163" customFormat="false" ht="15.75" hidden="false" customHeight="true" outlineLevel="0" collapsed="false">
      <c r="A1163" s="49" t="n">
        <v>1159</v>
      </c>
      <c r="B1163" s="50" t="s">
        <v>1340</v>
      </c>
      <c r="C1163" s="20" t="s">
        <v>1341</v>
      </c>
      <c r="D1163" s="51" t="s">
        <v>1090</v>
      </c>
      <c r="E1163" s="52" t="n">
        <v>28.8</v>
      </c>
      <c r="F1163" s="53" t="n">
        <v>41010.0995949074</v>
      </c>
    </row>
    <row r="1164" customFormat="false" ht="15.75" hidden="false" customHeight="true" outlineLevel="0" collapsed="false">
      <c r="A1164" s="49" t="n">
        <v>1160</v>
      </c>
      <c r="B1164" s="50" t="s">
        <v>1342</v>
      </c>
      <c r="C1164" s="20" t="s">
        <v>1343</v>
      </c>
      <c r="D1164" s="51" t="s">
        <v>1090</v>
      </c>
      <c r="E1164" s="52" t="n">
        <v>28</v>
      </c>
      <c r="F1164" s="53" t="n">
        <v>40994.0995949074</v>
      </c>
    </row>
    <row r="1165" customFormat="false" ht="15.75" hidden="false" customHeight="true" outlineLevel="0" collapsed="false">
      <c r="A1165" s="49" t="n">
        <v>1161</v>
      </c>
      <c r="B1165" s="50" t="s">
        <v>1344</v>
      </c>
      <c r="C1165" s="20" t="s">
        <v>1345</v>
      </c>
      <c r="D1165" s="51" t="s">
        <v>1090</v>
      </c>
      <c r="E1165" s="52" t="n">
        <v>28.8</v>
      </c>
      <c r="F1165" s="53" t="n">
        <v>41010.0995949074</v>
      </c>
    </row>
    <row r="1166" customFormat="false" ht="15.75" hidden="false" customHeight="true" outlineLevel="0" collapsed="false">
      <c r="A1166" s="49" t="n">
        <v>1162</v>
      </c>
      <c r="B1166" s="50" t="s">
        <v>1346</v>
      </c>
      <c r="C1166" s="20" t="s">
        <v>1347</v>
      </c>
      <c r="D1166" s="51" t="s">
        <v>1090</v>
      </c>
      <c r="E1166" s="52" t="n">
        <v>28.8</v>
      </c>
      <c r="F1166" s="53" t="n">
        <v>41010.0995949074</v>
      </c>
    </row>
    <row r="1167" customFormat="false" ht="15.75" hidden="false" customHeight="true" outlineLevel="0" collapsed="false">
      <c r="A1167" s="49" t="n">
        <v>1163</v>
      </c>
      <c r="B1167" s="50" t="s">
        <v>1348</v>
      </c>
      <c r="C1167" s="20" t="s">
        <v>1349</v>
      </c>
      <c r="D1167" s="51" t="s">
        <v>1090</v>
      </c>
      <c r="E1167" s="52" t="n">
        <v>28.8</v>
      </c>
      <c r="F1167" s="53" t="n">
        <v>41010.0995949074</v>
      </c>
    </row>
    <row r="1168" customFormat="false" ht="15.75" hidden="false" customHeight="true" outlineLevel="0" collapsed="false">
      <c r="A1168" s="49" t="n">
        <v>1164</v>
      </c>
      <c r="B1168" s="50" t="s">
        <v>1350</v>
      </c>
      <c r="C1168" s="20" t="s">
        <v>1351</v>
      </c>
      <c r="D1168" s="51" t="s">
        <v>1090</v>
      </c>
      <c r="E1168" s="52" t="n">
        <v>28.8</v>
      </c>
      <c r="F1168" s="53" t="n">
        <v>41010.0995949074</v>
      </c>
    </row>
    <row r="1169" customFormat="false" ht="15.75" hidden="false" customHeight="true" outlineLevel="0" collapsed="false">
      <c r="A1169" s="49" t="n">
        <v>1165</v>
      </c>
      <c r="B1169" s="50" t="s">
        <v>1352</v>
      </c>
      <c r="C1169" s="20" t="s">
        <v>1353</v>
      </c>
      <c r="D1169" s="51" t="s">
        <v>595</v>
      </c>
      <c r="E1169" s="52" t="n">
        <v>25.8</v>
      </c>
      <c r="F1169" s="53" t="n">
        <v>40998.0995949074</v>
      </c>
    </row>
    <row r="1170" customFormat="false" ht="15.75" hidden="false" customHeight="true" outlineLevel="0" collapsed="false">
      <c r="A1170" s="49" t="n">
        <v>1166</v>
      </c>
      <c r="B1170" s="50" t="s">
        <v>1354</v>
      </c>
      <c r="C1170" s="20" t="s">
        <v>1355</v>
      </c>
      <c r="D1170" s="51" t="s">
        <v>595</v>
      </c>
      <c r="E1170" s="52" t="n">
        <v>26.8</v>
      </c>
      <c r="F1170" s="53" t="n">
        <v>40998.0995949074</v>
      </c>
    </row>
    <row r="1171" customFormat="false" ht="15.75" hidden="false" customHeight="true" outlineLevel="0" collapsed="false">
      <c r="A1171" s="49" t="n">
        <v>1167</v>
      </c>
      <c r="B1171" s="50" t="s">
        <v>1356</v>
      </c>
      <c r="C1171" s="20" t="s">
        <v>1357</v>
      </c>
      <c r="D1171" s="51" t="s">
        <v>595</v>
      </c>
      <c r="E1171" s="52" t="n">
        <v>24.8</v>
      </c>
      <c r="F1171" s="53" t="n">
        <v>40998.0995949074</v>
      </c>
    </row>
    <row r="1172" customFormat="false" ht="15.75" hidden="false" customHeight="true" outlineLevel="0" collapsed="false">
      <c r="A1172" s="49" t="n">
        <v>1168</v>
      </c>
      <c r="B1172" s="50" t="s">
        <v>1358</v>
      </c>
      <c r="C1172" s="20" t="s">
        <v>1359</v>
      </c>
      <c r="D1172" s="51" t="s">
        <v>595</v>
      </c>
      <c r="E1172" s="52" t="n">
        <v>25.8</v>
      </c>
      <c r="F1172" s="53" t="n">
        <v>40998.0995949074</v>
      </c>
    </row>
    <row r="1173" customFormat="false" ht="15.75" hidden="false" customHeight="true" outlineLevel="0" collapsed="false">
      <c r="A1173" s="49" t="n">
        <v>1169</v>
      </c>
      <c r="B1173" s="50" t="s">
        <v>1360</v>
      </c>
      <c r="C1173" s="20" t="s">
        <v>1361</v>
      </c>
      <c r="D1173" s="51" t="s">
        <v>595</v>
      </c>
      <c r="E1173" s="52" t="n">
        <v>25.8</v>
      </c>
      <c r="F1173" s="53" t="n">
        <v>40998.0995949074</v>
      </c>
    </row>
    <row r="1174" customFormat="false" ht="15.75" hidden="false" customHeight="true" outlineLevel="0" collapsed="false">
      <c r="A1174" s="49" t="n">
        <v>1170</v>
      </c>
      <c r="B1174" s="50" t="s">
        <v>1362</v>
      </c>
      <c r="C1174" s="20" t="s">
        <v>1363</v>
      </c>
      <c r="D1174" s="51" t="s">
        <v>595</v>
      </c>
      <c r="E1174" s="52" t="n">
        <v>24.8</v>
      </c>
      <c r="F1174" s="53" t="n">
        <v>40998.0995949074</v>
      </c>
    </row>
    <row r="1175" customFormat="false" ht="15.75" hidden="false" customHeight="true" outlineLevel="0" collapsed="false">
      <c r="A1175" s="49" t="n">
        <v>1171</v>
      </c>
      <c r="B1175" s="50" t="s">
        <v>1364</v>
      </c>
      <c r="C1175" s="20" t="s">
        <v>1365</v>
      </c>
      <c r="D1175" s="51" t="s">
        <v>1178</v>
      </c>
      <c r="E1175" s="52" t="n">
        <v>26.8</v>
      </c>
      <c r="F1175" s="53" t="n">
        <v>40998.0995949074</v>
      </c>
    </row>
    <row r="1176" customFormat="false" ht="15.75" hidden="false" customHeight="true" outlineLevel="0" collapsed="false">
      <c r="A1176" s="49" t="n">
        <v>1172</v>
      </c>
      <c r="B1176" s="50" t="s">
        <v>1366</v>
      </c>
      <c r="C1176" s="20" t="s">
        <v>1367</v>
      </c>
      <c r="D1176" s="51" t="s">
        <v>595</v>
      </c>
      <c r="E1176" s="52" t="n">
        <v>26.8</v>
      </c>
      <c r="F1176" s="53" t="n">
        <v>40998.0995949074</v>
      </c>
    </row>
    <row r="1177" customFormat="false" ht="15.75" hidden="false" customHeight="true" outlineLevel="0" collapsed="false">
      <c r="A1177" s="49" t="n">
        <v>1173</v>
      </c>
      <c r="B1177" s="50" t="s">
        <v>1368</v>
      </c>
      <c r="C1177" s="20" t="s">
        <v>1369</v>
      </c>
      <c r="D1177" s="51" t="s">
        <v>1052</v>
      </c>
      <c r="E1177" s="52" t="n">
        <v>27</v>
      </c>
      <c r="F1177" s="53" t="n">
        <v>40786.0995949074</v>
      </c>
    </row>
    <row r="1178" customFormat="false" ht="15.75" hidden="false" customHeight="true" outlineLevel="0" collapsed="false">
      <c r="A1178" s="49" t="n">
        <v>1174</v>
      </c>
      <c r="B1178" s="50" t="s">
        <v>1370</v>
      </c>
      <c r="C1178" s="20" t="s">
        <v>1371</v>
      </c>
      <c r="D1178" s="51" t="s">
        <v>1052</v>
      </c>
      <c r="E1178" s="52" t="n">
        <v>27</v>
      </c>
      <c r="F1178" s="53" t="n">
        <v>40786.0995949074</v>
      </c>
    </row>
    <row r="1179" customFormat="false" ht="15.75" hidden="false" customHeight="true" outlineLevel="0" collapsed="false">
      <c r="A1179" s="49" t="n">
        <v>1175</v>
      </c>
      <c r="B1179" s="50" t="s">
        <v>1372</v>
      </c>
      <c r="C1179" s="20" t="s">
        <v>1373</v>
      </c>
      <c r="D1179" s="51" t="s">
        <v>1052</v>
      </c>
      <c r="E1179" s="52" t="n">
        <v>27</v>
      </c>
      <c r="F1179" s="53" t="n">
        <v>40786.0995949074</v>
      </c>
    </row>
    <row r="1180" customFormat="false" ht="15.75" hidden="false" customHeight="true" outlineLevel="0" collapsed="false">
      <c r="A1180" s="49" t="n">
        <v>1176</v>
      </c>
      <c r="B1180" s="50" t="s">
        <v>1374</v>
      </c>
      <c r="C1180" s="20" t="s">
        <v>1375</v>
      </c>
      <c r="D1180" s="51" t="s">
        <v>1189</v>
      </c>
      <c r="E1180" s="52" t="n">
        <v>28.8</v>
      </c>
      <c r="F1180" s="53" t="n">
        <v>41027.0995949074</v>
      </c>
    </row>
    <row r="1181" customFormat="false" ht="15.75" hidden="false" customHeight="true" outlineLevel="0" collapsed="false">
      <c r="A1181" s="49" t="n">
        <v>1177</v>
      </c>
      <c r="B1181" s="50" t="s">
        <v>1376</v>
      </c>
      <c r="C1181" s="20" t="s">
        <v>1377</v>
      </c>
      <c r="D1181" s="51" t="s">
        <v>1090</v>
      </c>
      <c r="E1181" s="52" t="n">
        <v>28.8</v>
      </c>
      <c r="F1181" s="53" t="n">
        <v>41010.0995949074</v>
      </c>
    </row>
    <row r="1182" customFormat="false" ht="15.75" hidden="false" customHeight="true" outlineLevel="0" collapsed="false">
      <c r="A1182" s="49" t="n">
        <v>1178</v>
      </c>
      <c r="B1182" s="50" t="s">
        <v>1378</v>
      </c>
      <c r="C1182" s="20" t="s">
        <v>1379</v>
      </c>
      <c r="D1182" s="51" t="s">
        <v>1090</v>
      </c>
      <c r="E1182" s="52" t="n">
        <v>28.8</v>
      </c>
      <c r="F1182" s="53" t="n">
        <v>41010.0995949074</v>
      </c>
    </row>
    <row r="1183" customFormat="false" ht="15.75" hidden="false" customHeight="true" outlineLevel="0" collapsed="false">
      <c r="A1183" s="49" t="n">
        <v>1179</v>
      </c>
      <c r="B1183" s="50" t="s">
        <v>1380</v>
      </c>
      <c r="C1183" s="20" t="s">
        <v>1381</v>
      </c>
      <c r="D1183" s="51" t="s">
        <v>1090</v>
      </c>
      <c r="E1183" s="52" t="n">
        <v>28.8</v>
      </c>
      <c r="F1183" s="53" t="n">
        <v>41010.0995949074</v>
      </c>
    </row>
    <row r="1184" customFormat="false" ht="15.75" hidden="false" customHeight="true" outlineLevel="0" collapsed="false">
      <c r="A1184" s="49" t="n">
        <v>1180</v>
      </c>
      <c r="B1184" s="50" t="s">
        <v>1382</v>
      </c>
      <c r="C1184" s="20" t="s">
        <v>1383</v>
      </c>
      <c r="D1184" s="51" t="s">
        <v>310</v>
      </c>
      <c r="E1184" s="52" t="n">
        <v>19.8</v>
      </c>
      <c r="F1184" s="53" t="n">
        <v>40561.0995949074</v>
      </c>
    </row>
    <row r="1185" customFormat="false" ht="15.75" hidden="false" customHeight="true" outlineLevel="0" collapsed="false">
      <c r="A1185" s="49" t="n">
        <v>1181</v>
      </c>
      <c r="B1185" s="50" t="s">
        <v>1384</v>
      </c>
      <c r="C1185" s="20" t="s">
        <v>1385</v>
      </c>
      <c r="D1185" s="51" t="s">
        <v>595</v>
      </c>
      <c r="E1185" s="52" t="n">
        <v>26.8</v>
      </c>
      <c r="F1185" s="53" t="n">
        <v>40998.0995949074</v>
      </c>
    </row>
    <row r="1186" customFormat="false" ht="15.75" hidden="false" customHeight="true" outlineLevel="0" collapsed="false">
      <c r="A1186" s="49" t="n">
        <v>1182</v>
      </c>
      <c r="B1186" s="50" t="s">
        <v>1386</v>
      </c>
      <c r="C1186" s="20" t="s">
        <v>1387</v>
      </c>
      <c r="D1186" s="51" t="s">
        <v>595</v>
      </c>
      <c r="E1186" s="52" t="n">
        <v>29.8</v>
      </c>
      <c r="F1186" s="53" t="n">
        <v>40998.0995949074</v>
      </c>
    </row>
    <row r="1187" customFormat="false" ht="15.75" hidden="false" customHeight="true" outlineLevel="0" collapsed="false">
      <c r="A1187" s="49" t="n">
        <v>1183</v>
      </c>
      <c r="B1187" s="50" t="s">
        <v>1388</v>
      </c>
      <c r="C1187" s="20" t="s">
        <v>1389</v>
      </c>
      <c r="D1187" s="51" t="s">
        <v>1390</v>
      </c>
      <c r="E1187" s="52" t="n">
        <v>23.9</v>
      </c>
      <c r="F1187" s="53" t="n">
        <v>41022.0995949074</v>
      </c>
    </row>
    <row r="1188" customFormat="false" ht="15.75" hidden="false" customHeight="true" outlineLevel="0" collapsed="false">
      <c r="A1188" s="49" t="n">
        <v>1184</v>
      </c>
      <c r="B1188" s="50" t="s">
        <v>1391</v>
      </c>
      <c r="C1188" s="20" t="s">
        <v>1392</v>
      </c>
      <c r="D1188" s="51" t="s">
        <v>1390</v>
      </c>
      <c r="E1188" s="52" t="n">
        <v>23.9</v>
      </c>
      <c r="F1188" s="53" t="n">
        <v>41022.0995949074</v>
      </c>
    </row>
    <row r="1189" customFormat="false" ht="15.75" hidden="false" customHeight="true" outlineLevel="0" collapsed="false">
      <c r="A1189" s="49" t="n">
        <v>1185</v>
      </c>
      <c r="B1189" s="50" t="s">
        <v>1393</v>
      </c>
      <c r="C1189" s="20" t="s">
        <v>1394</v>
      </c>
      <c r="D1189" s="51" t="s">
        <v>595</v>
      </c>
      <c r="E1189" s="52" t="n">
        <v>25.8</v>
      </c>
      <c r="F1189" s="53" t="n">
        <v>40998.0995949074</v>
      </c>
    </row>
    <row r="1190" customFormat="false" ht="15.75" hidden="false" customHeight="true" outlineLevel="0" collapsed="false">
      <c r="A1190" s="49" t="n">
        <v>1186</v>
      </c>
      <c r="B1190" s="50" t="s">
        <v>1395</v>
      </c>
      <c r="C1190" s="20" t="s">
        <v>1396</v>
      </c>
      <c r="D1190" s="51" t="s">
        <v>595</v>
      </c>
      <c r="E1190" s="52" t="n">
        <v>26.8</v>
      </c>
      <c r="F1190" s="53" t="n">
        <v>40998.0995949074</v>
      </c>
    </row>
    <row r="1191" customFormat="false" ht="15.75" hidden="false" customHeight="true" outlineLevel="0" collapsed="false">
      <c r="A1191" s="49" t="n">
        <v>1187</v>
      </c>
      <c r="B1191" s="50" t="s">
        <v>1397</v>
      </c>
      <c r="C1191" s="20" t="s">
        <v>1398</v>
      </c>
      <c r="D1191" s="51" t="s">
        <v>595</v>
      </c>
      <c r="E1191" s="52" t="n">
        <v>25.8</v>
      </c>
      <c r="F1191" s="53" t="n">
        <v>40998.0995949074</v>
      </c>
    </row>
    <row r="1192" customFormat="false" ht="15.75" hidden="false" customHeight="true" outlineLevel="0" collapsed="false">
      <c r="A1192" s="49" t="n">
        <v>1188</v>
      </c>
      <c r="B1192" s="50" t="s">
        <v>1399</v>
      </c>
      <c r="C1192" s="20" t="s">
        <v>1400</v>
      </c>
      <c r="D1192" s="51" t="s">
        <v>595</v>
      </c>
      <c r="E1192" s="52" t="n">
        <v>29.8</v>
      </c>
      <c r="F1192" s="53" t="n">
        <v>40998.0995949074</v>
      </c>
    </row>
    <row r="1193" customFormat="false" ht="15.75" hidden="false" customHeight="true" outlineLevel="0" collapsed="false">
      <c r="A1193" s="49" t="n">
        <v>1189</v>
      </c>
      <c r="B1193" s="50" t="s">
        <v>1401</v>
      </c>
      <c r="C1193" s="20" t="s">
        <v>1402</v>
      </c>
      <c r="D1193" s="51" t="s">
        <v>310</v>
      </c>
      <c r="E1193" s="52" t="n">
        <v>19.8</v>
      </c>
      <c r="F1193" s="53" t="n">
        <v>40681.0995949074</v>
      </c>
    </row>
    <row r="1194" customFormat="false" ht="15.75" hidden="false" customHeight="true" outlineLevel="0" collapsed="false">
      <c r="A1194" s="49" t="n">
        <v>1190</v>
      </c>
      <c r="B1194" s="50" t="s">
        <v>1403</v>
      </c>
      <c r="C1194" s="20" t="s">
        <v>1404</v>
      </c>
      <c r="D1194" s="51" t="s">
        <v>310</v>
      </c>
      <c r="E1194" s="52" t="n">
        <v>19.8</v>
      </c>
      <c r="F1194" s="53" t="n">
        <v>40561.0995949074</v>
      </c>
    </row>
    <row r="1195" customFormat="false" ht="15.75" hidden="false" customHeight="true" outlineLevel="0" collapsed="false">
      <c r="A1195" s="49" t="n">
        <v>1191</v>
      </c>
      <c r="B1195" s="50" t="s">
        <v>1405</v>
      </c>
      <c r="C1195" s="20" t="s">
        <v>1406</v>
      </c>
      <c r="D1195" s="51" t="s">
        <v>1189</v>
      </c>
      <c r="E1195" s="52" t="n">
        <v>19.8</v>
      </c>
      <c r="F1195" s="53" t="n">
        <v>40583.0995949074</v>
      </c>
    </row>
    <row r="1196" customFormat="false" ht="15.75" hidden="false" customHeight="true" outlineLevel="0" collapsed="false">
      <c r="A1196" s="49" t="n">
        <v>1192</v>
      </c>
      <c r="B1196" s="50" t="s">
        <v>1407</v>
      </c>
      <c r="C1196" s="20" t="s">
        <v>1408</v>
      </c>
      <c r="D1196" s="51" t="s">
        <v>310</v>
      </c>
      <c r="E1196" s="52" t="n">
        <v>19.8</v>
      </c>
      <c r="F1196" s="53" t="n">
        <v>40689.0995949074</v>
      </c>
    </row>
    <row r="1197" customFormat="false" ht="15.75" hidden="false" customHeight="true" outlineLevel="0" collapsed="false">
      <c r="A1197" s="49" t="n">
        <v>1193</v>
      </c>
      <c r="B1197" s="50" t="s">
        <v>1409</v>
      </c>
      <c r="C1197" s="20" t="s">
        <v>1410</v>
      </c>
      <c r="D1197" s="51" t="s">
        <v>310</v>
      </c>
      <c r="E1197" s="52" t="n">
        <v>19.8</v>
      </c>
      <c r="F1197" s="53" t="n">
        <v>40562.0995949074</v>
      </c>
    </row>
    <row r="1198" customFormat="false" ht="15.75" hidden="false" customHeight="true" outlineLevel="0" collapsed="false">
      <c r="A1198" s="49" t="n">
        <v>1194</v>
      </c>
      <c r="B1198" s="50" t="s">
        <v>1411</v>
      </c>
      <c r="C1198" s="20" t="s">
        <v>1412</v>
      </c>
      <c r="D1198" s="51" t="s">
        <v>1189</v>
      </c>
      <c r="E1198" s="52" t="n">
        <v>26.8</v>
      </c>
      <c r="F1198" s="53" t="n">
        <v>41027.0995949074</v>
      </c>
    </row>
    <row r="1199" customFormat="false" ht="15.75" hidden="false" customHeight="true" outlineLevel="0" collapsed="false">
      <c r="A1199" s="49" t="n">
        <v>1195</v>
      </c>
      <c r="B1199" s="50" t="s">
        <v>1413</v>
      </c>
      <c r="C1199" s="20" t="s">
        <v>1414</v>
      </c>
      <c r="D1199" s="51" t="s">
        <v>595</v>
      </c>
      <c r="E1199" s="52" t="n">
        <v>26.8</v>
      </c>
      <c r="F1199" s="53" t="n">
        <v>40998.0995949074</v>
      </c>
    </row>
    <row r="1200" customFormat="false" ht="15.75" hidden="false" customHeight="true" outlineLevel="0" collapsed="false">
      <c r="A1200" s="49" t="n">
        <v>1196</v>
      </c>
      <c r="B1200" s="50" t="s">
        <v>1415</v>
      </c>
      <c r="C1200" s="20" t="s">
        <v>1416</v>
      </c>
      <c r="D1200" s="51" t="s">
        <v>595</v>
      </c>
      <c r="E1200" s="52" t="n">
        <v>29.8</v>
      </c>
      <c r="F1200" s="53" t="n">
        <v>40998.0995949074</v>
      </c>
    </row>
    <row r="1201" customFormat="false" ht="15.75" hidden="false" customHeight="true" outlineLevel="0" collapsed="false">
      <c r="A1201" s="49" t="n">
        <v>1197</v>
      </c>
      <c r="B1201" s="50" t="s">
        <v>1417</v>
      </c>
      <c r="C1201" s="20" t="s">
        <v>1418</v>
      </c>
      <c r="D1201" s="51" t="s">
        <v>595</v>
      </c>
      <c r="E1201" s="52" t="n">
        <v>26.8</v>
      </c>
      <c r="F1201" s="53" t="n">
        <v>40998.0995949074</v>
      </c>
    </row>
    <row r="1202" customFormat="false" ht="15.75" hidden="false" customHeight="true" outlineLevel="0" collapsed="false">
      <c r="A1202" s="49" t="n">
        <v>1198</v>
      </c>
      <c r="B1202" s="50" t="s">
        <v>1419</v>
      </c>
      <c r="C1202" s="20" t="s">
        <v>1420</v>
      </c>
      <c r="D1202" s="51" t="s">
        <v>1189</v>
      </c>
      <c r="E1202" s="52" t="n">
        <v>24.8</v>
      </c>
      <c r="F1202" s="53" t="n">
        <v>41027.0995949074</v>
      </c>
    </row>
    <row r="1203" customFormat="false" ht="15.75" hidden="false" customHeight="true" outlineLevel="0" collapsed="false">
      <c r="A1203" s="49" t="n">
        <v>1199</v>
      </c>
      <c r="B1203" s="50" t="s">
        <v>1421</v>
      </c>
      <c r="C1203" s="20" t="s">
        <v>1422</v>
      </c>
      <c r="D1203" s="51" t="s">
        <v>595</v>
      </c>
      <c r="E1203" s="52" t="n">
        <v>24.8</v>
      </c>
      <c r="F1203" s="53" t="n">
        <v>41029.0995949074</v>
      </c>
    </row>
    <row r="1204" customFormat="false" ht="15.75" hidden="false" customHeight="true" outlineLevel="0" collapsed="false">
      <c r="A1204" s="49" t="n">
        <v>1200</v>
      </c>
      <c r="B1204" s="50" t="s">
        <v>1423</v>
      </c>
      <c r="C1204" s="20" t="s">
        <v>1424</v>
      </c>
      <c r="D1204" s="51" t="s">
        <v>1189</v>
      </c>
      <c r="E1204" s="52" t="n">
        <v>26.8</v>
      </c>
      <c r="F1204" s="53" t="n">
        <v>41027.0995949074</v>
      </c>
    </row>
    <row r="1205" customFormat="false" ht="15.75" hidden="false" customHeight="true" outlineLevel="0" collapsed="false">
      <c r="A1205" s="49" t="n">
        <v>1201</v>
      </c>
      <c r="B1205" s="50" t="s">
        <v>1425</v>
      </c>
      <c r="C1205" s="20" t="s">
        <v>1426</v>
      </c>
      <c r="D1205" s="51" t="s">
        <v>1090</v>
      </c>
      <c r="E1205" s="52" t="n">
        <v>28.8</v>
      </c>
      <c r="F1205" s="53" t="n">
        <v>41010.0995949074</v>
      </c>
    </row>
    <row r="1206" customFormat="false" ht="15.75" hidden="false" customHeight="true" outlineLevel="0" collapsed="false">
      <c r="A1206" s="49" t="n">
        <v>1202</v>
      </c>
      <c r="B1206" s="50" t="s">
        <v>1427</v>
      </c>
      <c r="C1206" s="20" t="s">
        <v>1428</v>
      </c>
      <c r="D1206" s="51" t="s">
        <v>1090</v>
      </c>
      <c r="E1206" s="52" t="n">
        <v>28.8</v>
      </c>
      <c r="F1206" s="53" t="n">
        <v>41010.0995949074</v>
      </c>
    </row>
    <row r="1207" customFormat="false" ht="15.75" hidden="false" customHeight="true" outlineLevel="0" collapsed="false">
      <c r="A1207" s="49" t="n">
        <v>1203</v>
      </c>
      <c r="B1207" s="50" t="s">
        <v>1429</v>
      </c>
      <c r="C1207" s="20" t="s">
        <v>1430</v>
      </c>
      <c r="D1207" s="51" t="s">
        <v>1090</v>
      </c>
      <c r="E1207" s="52" t="n">
        <v>28.8</v>
      </c>
      <c r="F1207" s="53" t="n">
        <v>40994.0995949074</v>
      </c>
    </row>
    <row r="1208" customFormat="false" ht="15.75" hidden="false" customHeight="true" outlineLevel="0" collapsed="false">
      <c r="A1208" s="49" t="n">
        <v>1204</v>
      </c>
      <c r="B1208" s="50" t="s">
        <v>1431</v>
      </c>
      <c r="C1208" s="20" t="s">
        <v>1432</v>
      </c>
      <c r="D1208" s="51" t="s">
        <v>1090</v>
      </c>
      <c r="E1208" s="52" t="n">
        <v>28.8</v>
      </c>
      <c r="F1208" s="53" t="n">
        <v>40994.0995949074</v>
      </c>
    </row>
    <row r="1209" customFormat="false" ht="15.75" hidden="false" customHeight="true" outlineLevel="0" collapsed="false">
      <c r="A1209" s="49" t="n">
        <v>1205</v>
      </c>
      <c r="B1209" s="50" t="s">
        <v>1433</v>
      </c>
      <c r="C1209" s="20" t="s">
        <v>1434</v>
      </c>
      <c r="D1209" s="51" t="s">
        <v>1090</v>
      </c>
      <c r="E1209" s="52" t="n">
        <v>28.8</v>
      </c>
      <c r="F1209" s="53" t="n">
        <v>41010.0995949074</v>
      </c>
    </row>
    <row r="1210" customFormat="false" ht="15.75" hidden="false" customHeight="true" outlineLevel="0" collapsed="false">
      <c r="A1210" s="49" t="n">
        <v>1206</v>
      </c>
      <c r="B1210" s="50" t="s">
        <v>1435</v>
      </c>
      <c r="C1210" s="20" t="s">
        <v>1436</v>
      </c>
      <c r="D1210" s="51" t="s">
        <v>1090</v>
      </c>
      <c r="E1210" s="52" t="n">
        <v>28.8</v>
      </c>
      <c r="F1210" s="53" t="n">
        <v>41010.0995949074</v>
      </c>
    </row>
    <row r="1211" customFormat="false" ht="15.75" hidden="false" customHeight="true" outlineLevel="0" collapsed="false">
      <c r="A1211" s="49" t="n">
        <v>1207</v>
      </c>
      <c r="B1211" s="50" t="s">
        <v>1437</v>
      </c>
      <c r="C1211" s="20" t="s">
        <v>1438</v>
      </c>
      <c r="D1211" s="51" t="s">
        <v>1090</v>
      </c>
      <c r="E1211" s="52" t="n">
        <v>28.8</v>
      </c>
      <c r="F1211" s="53" t="n">
        <v>40996.0995949074</v>
      </c>
    </row>
    <row r="1212" customFormat="false" ht="15.75" hidden="false" customHeight="true" outlineLevel="0" collapsed="false">
      <c r="A1212" s="49" t="n">
        <v>1208</v>
      </c>
      <c r="B1212" s="50" t="s">
        <v>1439</v>
      </c>
      <c r="C1212" s="20" t="s">
        <v>1440</v>
      </c>
      <c r="D1212" s="51" t="s">
        <v>1090</v>
      </c>
      <c r="E1212" s="52" t="n">
        <v>28.8</v>
      </c>
      <c r="F1212" s="53" t="n">
        <v>41010.0995949074</v>
      </c>
    </row>
    <row r="1213" customFormat="false" ht="15.75" hidden="false" customHeight="true" outlineLevel="0" collapsed="false">
      <c r="A1213" s="49" t="n">
        <v>1209</v>
      </c>
      <c r="B1213" s="50" t="s">
        <v>1441</v>
      </c>
      <c r="C1213" s="20" t="s">
        <v>1442</v>
      </c>
      <c r="D1213" s="51" t="s">
        <v>1090</v>
      </c>
      <c r="E1213" s="52" t="n">
        <v>28.8</v>
      </c>
      <c r="F1213" s="53" t="n">
        <v>41010.0995949074</v>
      </c>
    </row>
    <row r="1214" customFormat="false" ht="15.75" hidden="false" customHeight="true" outlineLevel="0" collapsed="false">
      <c r="A1214" s="49" t="n">
        <v>1210</v>
      </c>
      <c r="B1214" s="50" t="s">
        <v>1443</v>
      </c>
      <c r="C1214" s="20" t="s">
        <v>1444</v>
      </c>
      <c r="D1214" s="51" t="s">
        <v>1090</v>
      </c>
      <c r="E1214" s="52" t="n">
        <v>28.8</v>
      </c>
      <c r="F1214" s="53" t="n">
        <v>41010.0995949074</v>
      </c>
    </row>
    <row r="1215" customFormat="false" ht="15.75" hidden="false" customHeight="true" outlineLevel="0" collapsed="false">
      <c r="A1215" s="49" t="n">
        <v>1211</v>
      </c>
      <c r="B1215" s="50" t="s">
        <v>1445</v>
      </c>
      <c r="C1215" s="20" t="s">
        <v>1446</v>
      </c>
      <c r="D1215" s="51" t="s">
        <v>1090</v>
      </c>
      <c r="E1215" s="52" t="n">
        <v>28.8</v>
      </c>
      <c r="F1215" s="53" t="n">
        <v>41010.0995949074</v>
      </c>
    </row>
    <row r="1216" customFormat="false" ht="15.75" hidden="false" customHeight="true" outlineLevel="0" collapsed="false">
      <c r="A1216" s="49" t="n">
        <v>1212</v>
      </c>
      <c r="B1216" s="50" t="s">
        <v>1447</v>
      </c>
      <c r="C1216" s="20" t="s">
        <v>1448</v>
      </c>
      <c r="D1216" s="51" t="s">
        <v>1090</v>
      </c>
      <c r="E1216" s="52" t="n">
        <v>28.8</v>
      </c>
      <c r="F1216" s="53" t="n">
        <v>41010.0995949074</v>
      </c>
    </row>
    <row r="1217" customFormat="false" ht="15.75" hidden="false" customHeight="true" outlineLevel="0" collapsed="false">
      <c r="A1217" s="49" t="n">
        <v>1213</v>
      </c>
      <c r="B1217" s="50" t="s">
        <v>1449</v>
      </c>
      <c r="C1217" s="20" t="s">
        <v>1450</v>
      </c>
      <c r="D1217" s="51" t="s">
        <v>1090</v>
      </c>
      <c r="E1217" s="52" t="n">
        <v>28.8</v>
      </c>
      <c r="F1217" s="53" t="n">
        <v>41010.0995949074</v>
      </c>
    </row>
    <row r="1218" customFormat="false" ht="15.75" hidden="false" customHeight="true" outlineLevel="0" collapsed="false">
      <c r="A1218" s="49" t="n">
        <v>1214</v>
      </c>
      <c r="B1218" s="50" t="s">
        <v>1451</v>
      </c>
      <c r="C1218" s="20" t="s">
        <v>1452</v>
      </c>
      <c r="D1218" s="51" t="s">
        <v>1090</v>
      </c>
      <c r="E1218" s="52" t="n">
        <v>28.8</v>
      </c>
      <c r="F1218" s="53" t="n">
        <v>40994.0995949074</v>
      </c>
    </row>
    <row r="1219" customFormat="false" ht="15.75" hidden="false" customHeight="true" outlineLevel="0" collapsed="false">
      <c r="A1219" s="49" t="n">
        <v>1215</v>
      </c>
      <c r="B1219" s="50" t="s">
        <v>1453</v>
      </c>
      <c r="C1219" s="20" t="s">
        <v>1454</v>
      </c>
      <c r="D1219" s="51" t="s">
        <v>1090</v>
      </c>
      <c r="E1219" s="52" t="n">
        <v>28.8</v>
      </c>
      <c r="F1219" s="53" t="n">
        <v>41010.0995949074</v>
      </c>
    </row>
    <row r="1220" customFormat="false" ht="15.75" hidden="false" customHeight="true" outlineLevel="0" collapsed="false">
      <c r="A1220" s="49" t="n">
        <v>1216</v>
      </c>
      <c r="B1220" s="50" t="s">
        <v>1455</v>
      </c>
      <c r="C1220" s="20" t="s">
        <v>1456</v>
      </c>
      <c r="D1220" s="51" t="s">
        <v>1090</v>
      </c>
      <c r="E1220" s="52" t="n">
        <v>28.8</v>
      </c>
      <c r="F1220" s="53" t="n">
        <v>41010.0995949074</v>
      </c>
    </row>
    <row r="1221" customFormat="false" ht="15.75" hidden="false" customHeight="true" outlineLevel="0" collapsed="false">
      <c r="A1221" s="49" t="n">
        <v>1217</v>
      </c>
      <c r="B1221" s="50" t="s">
        <v>1457</v>
      </c>
      <c r="C1221" s="20" t="s">
        <v>1458</v>
      </c>
      <c r="D1221" s="51" t="s">
        <v>400</v>
      </c>
      <c r="E1221" s="52" t="n">
        <v>20</v>
      </c>
      <c r="F1221" s="53" t="n">
        <v>41158.0995949074</v>
      </c>
    </row>
    <row r="1222" customFormat="false" ht="15.75" hidden="false" customHeight="true" outlineLevel="0" collapsed="false">
      <c r="A1222" s="49" t="n">
        <v>1218</v>
      </c>
      <c r="B1222" s="50" t="s">
        <v>1459</v>
      </c>
      <c r="C1222" s="20" t="s">
        <v>1460</v>
      </c>
      <c r="D1222" s="51" t="s">
        <v>1461</v>
      </c>
      <c r="E1222" s="52" t="n">
        <v>29.8</v>
      </c>
      <c r="F1222" s="53" t="n">
        <v>40657.0995949074</v>
      </c>
    </row>
    <row r="1223" customFormat="false" ht="15.75" hidden="false" customHeight="true" outlineLevel="0" collapsed="false">
      <c r="A1223" s="49" t="n">
        <v>1219</v>
      </c>
      <c r="B1223" s="50" t="s">
        <v>1462</v>
      </c>
      <c r="C1223" s="20" t="s">
        <v>1463</v>
      </c>
      <c r="D1223" s="51" t="s">
        <v>1464</v>
      </c>
      <c r="E1223" s="52" t="n">
        <v>28.8</v>
      </c>
      <c r="F1223" s="53" t="n">
        <v>41005.0995949074</v>
      </c>
    </row>
    <row r="1224" customFormat="false" ht="15.75" hidden="false" customHeight="true" outlineLevel="0" collapsed="false">
      <c r="A1224" s="49" t="n">
        <v>1220</v>
      </c>
      <c r="B1224" s="50" t="s">
        <v>1465</v>
      </c>
      <c r="C1224" s="20" t="s">
        <v>1466</v>
      </c>
      <c r="D1224" s="51" t="s">
        <v>1461</v>
      </c>
      <c r="E1224" s="52" t="n">
        <v>29.8</v>
      </c>
      <c r="F1224" s="53" t="n">
        <v>40657.0995949074</v>
      </c>
    </row>
    <row r="1225" customFormat="false" ht="15.75" hidden="false" customHeight="true" outlineLevel="0" collapsed="false">
      <c r="A1225" s="49" t="n">
        <v>1221</v>
      </c>
      <c r="B1225" s="50" t="s">
        <v>1467</v>
      </c>
      <c r="C1225" s="20" t="s">
        <v>1468</v>
      </c>
      <c r="D1225" s="51" t="s">
        <v>1464</v>
      </c>
      <c r="E1225" s="52" t="n">
        <v>26.8</v>
      </c>
      <c r="F1225" s="53" t="n">
        <v>41005.0995949074</v>
      </c>
    </row>
    <row r="1226" customFormat="false" ht="15.75" hidden="false" customHeight="true" outlineLevel="0" collapsed="false">
      <c r="A1226" s="49" t="n">
        <v>1222</v>
      </c>
      <c r="B1226" s="50" t="s">
        <v>1275</v>
      </c>
      <c r="C1226" s="20" t="s">
        <v>1276</v>
      </c>
      <c r="D1226" s="51" t="s">
        <v>400</v>
      </c>
      <c r="E1226" s="52" t="n">
        <v>20</v>
      </c>
      <c r="F1226" s="53" t="n">
        <v>41035.0995949074</v>
      </c>
    </row>
    <row r="1227" customFormat="false" ht="15.75" hidden="false" customHeight="true" outlineLevel="0" collapsed="false">
      <c r="A1227" s="49" t="n">
        <v>1223</v>
      </c>
      <c r="B1227" s="50" t="s">
        <v>1469</v>
      </c>
      <c r="C1227" s="20" t="s">
        <v>1470</v>
      </c>
      <c r="D1227" s="51" t="s">
        <v>400</v>
      </c>
      <c r="E1227" s="52" t="n">
        <v>20</v>
      </c>
      <c r="F1227" s="53" t="n">
        <v>41035.0995949074</v>
      </c>
    </row>
    <row r="1228" customFormat="false" ht="15.75" hidden="false" customHeight="true" outlineLevel="0" collapsed="false">
      <c r="A1228" s="49" t="n">
        <v>1224</v>
      </c>
      <c r="B1228" s="50" t="s">
        <v>1471</v>
      </c>
      <c r="C1228" s="20" t="s">
        <v>1472</v>
      </c>
      <c r="D1228" s="51" t="s">
        <v>400</v>
      </c>
      <c r="E1228" s="52" t="n">
        <v>20</v>
      </c>
      <c r="F1228" s="53" t="n">
        <v>41035.0995949074</v>
      </c>
    </row>
    <row r="1229" customFormat="false" ht="15.75" hidden="false" customHeight="true" outlineLevel="0" collapsed="false">
      <c r="A1229" s="49" t="n">
        <v>1225</v>
      </c>
      <c r="B1229" s="50" t="s">
        <v>1473</v>
      </c>
      <c r="C1229" s="20" t="s">
        <v>1474</v>
      </c>
      <c r="D1229" s="51" t="s">
        <v>400</v>
      </c>
      <c r="E1229" s="52" t="n">
        <v>20</v>
      </c>
      <c r="F1229" s="53" t="n">
        <v>41035.0995949074</v>
      </c>
    </row>
    <row r="1230" customFormat="false" ht="15.75" hidden="false" customHeight="true" outlineLevel="0" collapsed="false">
      <c r="A1230" s="49" t="n">
        <v>1226</v>
      </c>
      <c r="B1230" s="50" t="s">
        <v>1475</v>
      </c>
      <c r="C1230" s="20" t="s">
        <v>1476</v>
      </c>
      <c r="D1230" s="51" t="s">
        <v>400</v>
      </c>
      <c r="E1230" s="52" t="n">
        <v>20</v>
      </c>
      <c r="F1230" s="53" t="n">
        <v>41035.0995949074</v>
      </c>
    </row>
    <row r="1231" customFormat="false" ht="15.75" hidden="false" customHeight="true" outlineLevel="0" collapsed="false">
      <c r="A1231" s="49" t="n">
        <v>1227</v>
      </c>
      <c r="B1231" s="50" t="s">
        <v>1477</v>
      </c>
      <c r="C1231" s="20" t="s">
        <v>1478</v>
      </c>
      <c r="D1231" s="51" t="s">
        <v>400</v>
      </c>
      <c r="E1231" s="52" t="n">
        <v>20</v>
      </c>
      <c r="F1231" s="53" t="n">
        <v>41035.0995949074</v>
      </c>
    </row>
    <row r="1232" customFormat="false" ht="15.75" hidden="false" customHeight="true" outlineLevel="0" collapsed="false">
      <c r="A1232" s="49" t="n">
        <v>1228</v>
      </c>
      <c r="B1232" s="50" t="s">
        <v>1479</v>
      </c>
      <c r="C1232" s="20" t="s">
        <v>1480</v>
      </c>
      <c r="D1232" s="51" t="s">
        <v>1481</v>
      </c>
      <c r="E1232" s="52" t="n">
        <v>29.8</v>
      </c>
      <c r="F1232" s="53" t="n">
        <v>40643.0995949074</v>
      </c>
    </row>
    <row r="1233" customFormat="false" ht="15.75" hidden="false" customHeight="true" outlineLevel="0" collapsed="false">
      <c r="A1233" s="49" t="n">
        <v>1229</v>
      </c>
      <c r="B1233" s="50" t="s">
        <v>1482</v>
      </c>
      <c r="C1233" s="20" t="s">
        <v>1483</v>
      </c>
      <c r="D1233" s="51" t="s">
        <v>1481</v>
      </c>
      <c r="E1233" s="52" t="n">
        <v>29.8</v>
      </c>
      <c r="F1233" s="53" t="n">
        <v>40643.0995949074</v>
      </c>
    </row>
    <row r="1234" customFormat="false" ht="15.75" hidden="false" customHeight="true" outlineLevel="0" collapsed="false">
      <c r="A1234" s="49" t="n">
        <v>1230</v>
      </c>
      <c r="B1234" s="50" t="s">
        <v>1484</v>
      </c>
      <c r="C1234" s="20" t="s">
        <v>1485</v>
      </c>
      <c r="D1234" s="51" t="s">
        <v>1481</v>
      </c>
      <c r="E1234" s="52" t="n">
        <v>29.8</v>
      </c>
      <c r="F1234" s="53" t="n">
        <v>40643.0995949074</v>
      </c>
    </row>
    <row r="1235" customFormat="false" ht="15.75" hidden="false" customHeight="true" outlineLevel="0" collapsed="false">
      <c r="A1235" s="49" t="n">
        <v>1231</v>
      </c>
      <c r="B1235" s="50" t="s">
        <v>1486</v>
      </c>
      <c r="C1235" s="20" t="s">
        <v>1487</v>
      </c>
      <c r="D1235" s="51" t="s">
        <v>1481</v>
      </c>
      <c r="E1235" s="52" t="n">
        <v>29.8</v>
      </c>
      <c r="F1235" s="53" t="n">
        <v>40643.0995949074</v>
      </c>
    </row>
    <row r="1236" customFormat="false" ht="15.75" hidden="false" customHeight="true" outlineLevel="0" collapsed="false">
      <c r="A1236" s="49" t="n">
        <v>1232</v>
      </c>
      <c r="B1236" s="50" t="s">
        <v>1488</v>
      </c>
      <c r="C1236" s="20" t="s">
        <v>1489</v>
      </c>
      <c r="D1236" s="51" t="s">
        <v>1481</v>
      </c>
      <c r="E1236" s="52" t="n">
        <v>29.8</v>
      </c>
      <c r="F1236" s="53" t="n">
        <v>40643.0995949074</v>
      </c>
    </row>
    <row r="1237" customFormat="false" ht="15.75" hidden="false" customHeight="true" outlineLevel="0" collapsed="false">
      <c r="A1237" s="49" t="n">
        <v>1233</v>
      </c>
      <c r="B1237" s="50" t="s">
        <v>1490</v>
      </c>
      <c r="C1237" s="20" t="s">
        <v>1491</v>
      </c>
      <c r="D1237" s="51" t="s">
        <v>1461</v>
      </c>
      <c r="E1237" s="52" t="n">
        <v>29.8</v>
      </c>
      <c r="F1237" s="53" t="n">
        <v>40657.0995949074</v>
      </c>
    </row>
    <row r="1238" customFormat="false" ht="15.75" hidden="false" customHeight="true" outlineLevel="0" collapsed="false">
      <c r="A1238" s="49" t="n">
        <v>1234</v>
      </c>
      <c r="B1238" s="50" t="s">
        <v>1492</v>
      </c>
      <c r="C1238" s="20" t="s">
        <v>1493</v>
      </c>
      <c r="D1238" s="51" t="s">
        <v>1461</v>
      </c>
      <c r="E1238" s="52" t="n">
        <v>29.8</v>
      </c>
      <c r="F1238" s="53" t="n">
        <v>40567.0995949074</v>
      </c>
    </row>
    <row r="1239" customFormat="false" ht="15.75" hidden="false" customHeight="true" outlineLevel="0" collapsed="false">
      <c r="A1239" s="49" t="n">
        <v>1235</v>
      </c>
      <c r="B1239" s="50" t="s">
        <v>1494</v>
      </c>
      <c r="C1239" s="20" t="s">
        <v>1495</v>
      </c>
      <c r="D1239" s="51" t="s">
        <v>1481</v>
      </c>
      <c r="E1239" s="52" t="n">
        <v>29.8</v>
      </c>
      <c r="F1239" s="53" t="n">
        <v>40643.0995949074</v>
      </c>
    </row>
    <row r="1240" customFormat="false" ht="15.75" hidden="false" customHeight="true" outlineLevel="0" collapsed="false">
      <c r="A1240" s="49" t="n">
        <v>1236</v>
      </c>
      <c r="B1240" s="50" t="s">
        <v>1496</v>
      </c>
      <c r="C1240" s="20" t="s">
        <v>1497</v>
      </c>
      <c r="D1240" s="51" t="s">
        <v>1498</v>
      </c>
      <c r="E1240" s="52" t="n">
        <v>28.5</v>
      </c>
      <c r="F1240" s="53" t="n">
        <v>41060.0995949074</v>
      </c>
    </row>
    <row r="1241" customFormat="false" ht="15.75" hidden="false" customHeight="true" outlineLevel="0" collapsed="false">
      <c r="A1241" s="49" t="n">
        <v>1237</v>
      </c>
      <c r="B1241" s="50" t="s">
        <v>1499</v>
      </c>
      <c r="C1241" s="20" t="s">
        <v>1500</v>
      </c>
      <c r="D1241" s="51" t="s">
        <v>1218</v>
      </c>
      <c r="E1241" s="52" t="n">
        <v>27</v>
      </c>
      <c r="F1241" s="53" t="n">
        <v>41276.0995949074</v>
      </c>
    </row>
    <row r="1242" customFormat="false" ht="15.75" hidden="false" customHeight="true" outlineLevel="0" collapsed="false">
      <c r="A1242" s="49" t="n">
        <v>1238</v>
      </c>
      <c r="B1242" s="50" t="s">
        <v>1501</v>
      </c>
      <c r="C1242" s="20" t="s">
        <v>1502</v>
      </c>
      <c r="D1242" s="51" t="s">
        <v>1464</v>
      </c>
      <c r="E1242" s="52" t="n">
        <v>28.8</v>
      </c>
      <c r="F1242" s="53" t="n">
        <v>41370.0995949074</v>
      </c>
    </row>
    <row r="1243" customFormat="false" ht="15.75" hidden="false" customHeight="true" outlineLevel="0" collapsed="false">
      <c r="A1243" s="49" t="n">
        <v>1239</v>
      </c>
      <c r="B1243" s="50" t="s">
        <v>1503</v>
      </c>
      <c r="C1243" s="20" t="s">
        <v>1504</v>
      </c>
      <c r="D1243" s="51" t="s">
        <v>1464</v>
      </c>
      <c r="E1243" s="52" t="n">
        <v>19.8</v>
      </c>
      <c r="F1243" s="53" t="n">
        <v>41005.0995949074</v>
      </c>
    </row>
    <row r="1244" customFormat="false" ht="15.75" hidden="false" customHeight="true" outlineLevel="0" collapsed="false">
      <c r="A1244" s="49" t="n">
        <v>1240</v>
      </c>
      <c r="B1244" s="50" t="s">
        <v>1505</v>
      </c>
      <c r="C1244" s="20" t="s">
        <v>1506</v>
      </c>
      <c r="D1244" s="51" t="s">
        <v>1507</v>
      </c>
      <c r="E1244" s="52" t="n">
        <v>30</v>
      </c>
      <c r="F1244" s="53" t="n">
        <v>40761.0995949074</v>
      </c>
    </row>
    <row r="1245" customFormat="false" ht="15.75" hidden="false" customHeight="true" outlineLevel="0" collapsed="false">
      <c r="A1245" s="49" t="n">
        <v>1241</v>
      </c>
      <c r="B1245" s="50" t="s">
        <v>1505</v>
      </c>
      <c r="C1245" s="20" t="s">
        <v>1508</v>
      </c>
      <c r="D1245" s="51" t="s">
        <v>1507</v>
      </c>
      <c r="E1245" s="52" t="n">
        <v>30</v>
      </c>
      <c r="F1245" s="53" t="n">
        <v>40761.0995949074</v>
      </c>
    </row>
    <row r="1246" customFormat="false" ht="15.75" hidden="false" customHeight="true" outlineLevel="0" collapsed="false">
      <c r="A1246" s="49" t="n">
        <v>1242</v>
      </c>
      <c r="B1246" s="50" t="s">
        <v>1505</v>
      </c>
      <c r="C1246" s="20" t="s">
        <v>1509</v>
      </c>
      <c r="D1246" s="51" t="s">
        <v>1507</v>
      </c>
      <c r="E1246" s="52" t="n">
        <v>30</v>
      </c>
      <c r="F1246" s="53" t="n">
        <v>40761.0995949074</v>
      </c>
    </row>
    <row r="1247" customFormat="false" ht="15.75" hidden="false" customHeight="true" outlineLevel="0" collapsed="false">
      <c r="A1247" s="49" t="n">
        <v>1243</v>
      </c>
      <c r="B1247" s="50" t="s">
        <v>1505</v>
      </c>
      <c r="C1247" s="20" t="s">
        <v>1510</v>
      </c>
      <c r="D1247" s="51" t="s">
        <v>1507</v>
      </c>
      <c r="E1247" s="52" t="n">
        <v>30</v>
      </c>
      <c r="F1247" s="53" t="n">
        <v>40761.0995949074</v>
      </c>
    </row>
    <row r="1248" customFormat="false" ht="15.75" hidden="false" customHeight="true" outlineLevel="0" collapsed="false">
      <c r="A1248" s="49" t="n">
        <v>1244</v>
      </c>
      <c r="B1248" s="50" t="s">
        <v>1505</v>
      </c>
      <c r="C1248" s="20" t="s">
        <v>1511</v>
      </c>
      <c r="D1248" s="51" t="s">
        <v>1507</v>
      </c>
      <c r="E1248" s="52" t="n">
        <v>30</v>
      </c>
      <c r="F1248" s="53" t="n">
        <v>40761.0995949074</v>
      </c>
    </row>
    <row r="1249" customFormat="false" ht="15.75" hidden="false" customHeight="true" outlineLevel="0" collapsed="false">
      <c r="A1249" s="49" t="n">
        <v>1245</v>
      </c>
      <c r="B1249" s="50" t="s">
        <v>1505</v>
      </c>
      <c r="C1249" s="20" t="s">
        <v>1512</v>
      </c>
      <c r="D1249" s="51" t="s">
        <v>1507</v>
      </c>
      <c r="E1249" s="52" t="n">
        <v>30</v>
      </c>
      <c r="F1249" s="53" t="n">
        <v>40761.0995949074</v>
      </c>
    </row>
    <row r="1250" customFormat="false" ht="15.75" hidden="false" customHeight="true" outlineLevel="0" collapsed="false">
      <c r="A1250" s="49" t="n">
        <v>1246</v>
      </c>
      <c r="B1250" s="50" t="s">
        <v>1505</v>
      </c>
      <c r="C1250" s="20" t="s">
        <v>1513</v>
      </c>
      <c r="D1250" s="51" t="s">
        <v>1507</v>
      </c>
      <c r="E1250" s="52" t="n">
        <v>30</v>
      </c>
      <c r="F1250" s="53" t="n">
        <v>40761.0995949074</v>
      </c>
    </row>
    <row r="1251" customFormat="false" ht="15.75" hidden="false" customHeight="true" outlineLevel="0" collapsed="false">
      <c r="A1251" s="49" t="n">
        <v>1247</v>
      </c>
      <c r="B1251" s="50" t="s">
        <v>1505</v>
      </c>
      <c r="C1251" s="20" t="s">
        <v>1514</v>
      </c>
      <c r="D1251" s="51" t="s">
        <v>1507</v>
      </c>
      <c r="E1251" s="52" t="n">
        <v>30</v>
      </c>
      <c r="F1251" s="53" t="n">
        <v>40669.0995949074</v>
      </c>
    </row>
    <row r="1252" customFormat="false" ht="15.75" hidden="false" customHeight="true" outlineLevel="0" collapsed="false">
      <c r="A1252" s="49" t="n">
        <v>1248</v>
      </c>
      <c r="B1252" s="50" t="s">
        <v>1505</v>
      </c>
      <c r="C1252" s="20" t="s">
        <v>1515</v>
      </c>
      <c r="D1252" s="51" t="s">
        <v>1507</v>
      </c>
      <c r="E1252" s="52" t="n">
        <v>30</v>
      </c>
      <c r="F1252" s="53" t="n">
        <v>40761.0995949074</v>
      </c>
    </row>
    <row r="1253" customFormat="false" ht="15.75" hidden="false" customHeight="true" outlineLevel="0" collapsed="false">
      <c r="A1253" s="49" t="n">
        <v>1249</v>
      </c>
      <c r="B1253" s="50" t="s">
        <v>1505</v>
      </c>
      <c r="C1253" s="20" t="s">
        <v>1516</v>
      </c>
      <c r="D1253" s="51" t="s">
        <v>1507</v>
      </c>
      <c r="E1253" s="52" t="n">
        <v>30</v>
      </c>
      <c r="F1253" s="53" t="n">
        <v>40761.0995949074</v>
      </c>
    </row>
    <row r="1254" customFormat="false" ht="15.75" hidden="false" customHeight="true" outlineLevel="0" collapsed="false">
      <c r="A1254" s="49" t="n">
        <v>1250</v>
      </c>
      <c r="B1254" s="50" t="s">
        <v>1505</v>
      </c>
      <c r="C1254" s="20" t="s">
        <v>1517</v>
      </c>
      <c r="D1254" s="51" t="s">
        <v>1507</v>
      </c>
      <c r="E1254" s="52" t="n">
        <v>30</v>
      </c>
      <c r="F1254" s="53" t="n">
        <v>40761.0995949074</v>
      </c>
    </row>
    <row r="1255" customFormat="false" ht="15.75" hidden="false" customHeight="true" outlineLevel="0" collapsed="false">
      <c r="A1255" s="49" t="n">
        <v>1251</v>
      </c>
      <c r="B1255" s="50" t="s">
        <v>1505</v>
      </c>
      <c r="C1255" s="20" t="s">
        <v>1518</v>
      </c>
      <c r="D1255" s="51" t="s">
        <v>1507</v>
      </c>
      <c r="E1255" s="52" t="n">
        <v>30</v>
      </c>
      <c r="F1255" s="53" t="n">
        <v>40761.0995949074</v>
      </c>
    </row>
    <row r="1256" customFormat="false" ht="15.75" hidden="false" customHeight="true" outlineLevel="0" collapsed="false">
      <c r="A1256" s="49" t="n">
        <v>1252</v>
      </c>
      <c r="B1256" s="50" t="s">
        <v>1505</v>
      </c>
      <c r="C1256" s="20" t="s">
        <v>1506</v>
      </c>
      <c r="D1256" s="51" t="s">
        <v>1507</v>
      </c>
      <c r="E1256" s="52" t="n">
        <v>30</v>
      </c>
      <c r="F1256" s="53" t="n">
        <v>40761.0995949074</v>
      </c>
    </row>
    <row r="1257" customFormat="false" ht="15.75" hidden="false" customHeight="true" outlineLevel="0" collapsed="false">
      <c r="A1257" s="49" t="n">
        <v>1253</v>
      </c>
      <c r="B1257" s="50" t="s">
        <v>1505</v>
      </c>
      <c r="C1257" s="20" t="s">
        <v>1508</v>
      </c>
      <c r="D1257" s="51" t="s">
        <v>1507</v>
      </c>
      <c r="E1257" s="52" t="n">
        <v>30</v>
      </c>
      <c r="F1257" s="53" t="n">
        <v>40761.0995949074</v>
      </c>
    </row>
    <row r="1258" customFormat="false" ht="15.75" hidden="false" customHeight="true" outlineLevel="0" collapsed="false">
      <c r="A1258" s="49" t="n">
        <v>1254</v>
      </c>
      <c r="B1258" s="50" t="s">
        <v>1505</v>
      </c>
      <c r="C1258" s="20" t="s">
        <v>1509</v>
      </c>
      <c r="D1258" s="51" t="s">
        <v>1507</v>
      </c>
      <c r="E1258" s="52" t="n">
        <v>30</v>
      </c>
      <c r="F1258" s="53" t="n">
        <v>40761.0995949074</v>
      </c>
    </row>
    <row r="1259" customFormat="false" ht="15.75" hidden="false" customHeight="true" outlineLevel="0" collapsed="false">
      <c r="A1259" s="49" t="n">
        <v>1255</v>
      </c>
      <c r="B1259" s="50" t="s">
        <v>1505</v>
      </c>
      <c r="C1259" s="20" t="s">
        <v>1510</v>
      </c>
      <c r="D1259" s="51" t="s">
        <v>1507</v>
      </c>
      <c r="E1259" s="52" t="n">
        <v>30</v>
      </c>
      <c r="F1259" s="53" t="n">
        <v>40761.0995949074</v>
      </c>
    </row>
    <row r="1260" customFormat="false" ht="15.75" hidden="false" customHeight="true" outlineLevel="0" collapsed="false">
      <c r="A1260" s="49" t="n">
        <v>1256</v>
      </c>
      <c r="B1260" s="50" t="s">
        <v>1505</v>
      </c>
      <c r="C1260" s="20" t="s">
        <v>1511</v>
      </c>
      <c r="D1260" s="51" t="s">
        <v>1507</v>
      </c>
      <c r="E1260" s="52" t="n">
        <v>30</v>
      </c>
      <c r="F1260" s="53" t="n">
        <v>40761.0995949074</v>
      </c>
    </row>
    <row r="1261" customFormat="false" ht="15.75" hidden="false" customHeight="true" outlineLevel="0" collapsed="false">
      <c r="A1261" s="49" t="n">
        <v>1257</v>
      </c>
      <c r="B1261" s="50" t="s">
        <v>1505</v>
      </c>
      <c r="C1261" s="20" t="s">
        <v>1512</v>
      </c>
      <c r="D1261" s="51" t="s">
        <v>1507</v>
      </c>
      <c r="E1261" s="52" t="n">
        <v>30</v>
      </c>
      <c r="F1261" s="53" t="n">
        <v>40761.0995949074</v>
      </c>
    </row>
    <row r="1262" customFormat="false" ht="15.75" hidden="false" customHeight="true" outlineLevel="0" collapsed="false">
      <c r="A1262" s="49" t="n">
        <v>1258</v>
      </c>
      <c r="B1262" s="50" t="s">
        <v>1505</v>
      </c>
      <c r="C1262" s="20" t="s">
        <v>1513</v>
      </c>
      <c r="D1262" s="51" t="s">
        <v>1507</v>
      </c>
      <c r="E1262" s="52" t="n">
        <v>30</v>
      </c>
      <c r="F1262" s="53" t="n">
        <v>40761.0995949074</v>
      </c>
    </row>
    <row r="1263" customFormat="false" ht="15.75" hidden="false" customHeight="true" outlineLevel="0" collapsed="false">
      <c r="A1263" s="49" t="n">
        <v>1259</v>
      </c>
      <c r="B1263" s="50" t="s">
        <v>1505</v>
      </c>
      <c r="C1263" s="20" t="s">
        <v>1514</v>
      </c>
      <c r="D1263" s="51" t="s">
        <v>1507</v>
      </c>
      <c r="E1263" s="52" t="n">
        <v>30</v>
      </c>
      <c r="F1263" s="53" t="n">
        <v>40669.0995949074</v>
      </c>
    </row>
    <row r="1264" customFormat="false" ht="15.75" hidden="false" customHeight="true" outlineLevel="0" collapsed="false">
      <c r="A1264" s="49" t="n">
        <v>1260</v>
      </c>
      <c r="B1264" s="50" t="s">
        <v>1505</v>
      </c>
      <c r="C1264" s="20" t="s">
        <v>1515</v>
      </c>
      <c r="D1264" s="51" t="s">
        <v>1507</v>
      </c>
      <c r="E1264" s="52" t="n">
        <v>30</v>
      </c>
      <c r="F1264" s="53" t="n">
        <v>40761.0995949074</v>
      </c>
    </row>
    <row r="1265" customFormat="false" ht="15.75" hidden="false" customHeight="true" outlineLevel="0" collapsed="false">
      <c r="A1265" s="49" t="n">
        <v>1261</v>
      </c>
      <c r="B1265" s="50" t="s">
        <v>1505</v>
      </c>
      <c r="C1265" s="20" t="s">
        <v>1516</v>
      </c>
      <c r="D1265" s="51" t="s">
        <v>1507</v>
      </c>
      <c r="E1265" s="52" t="n">
        <v>30</v>
      </c>
      <c r="F1265" s="53" t="n">
        <v>40761.0995949074</v>
      </c>
    </row>
    <row r="1266" customFormat="false" ht="15.75" hidden="false" customHeight="true" outlineLevel="0" collapsed="false">
      <c r="A1266" s="49" t="n">
        <v>1262</v>
      </c>
      <c r="B1266" s="50" t="s">
        <v>1505</v>
      </c>
      <c r="C1266" s="20" t="s">
        <v>1517</v>
      </c>
      <c r="D1266" s="51" t="s">
        <v>1507</v>
      </c>
      <c r="E1266" s="52" t="n">
        <v>30</v>
      </c>
      <c r="F1266" s="53" t="n">
        <v>40761.0995949074</v>
      </c>
    </row>
    <row r="1267" customFormat="false" ht="15.75" hidden="false" customHeight="true" outlineLevel="0" collapsed="false">
      <c r="A1267" s="49" t="n">
        <v>1263</v>
      </c>
      <c r="B1267" s="50" t="s">
        <v>1505</v>
      </c>
      <c r="C1267" s="20" t="s">
        <v>1518</v>
      </c>
      <c r="D1267" s="51" t="s">
        <v>1507</v>
      </c>
      <c r="E1267" s="52" t="n">
        <v>30</v>
      </c>
      <c r="F1267" s="53" t="n">
        <v>40761.0995949074</v>
      </c>
    </row>
    <row r="1268" customFormat="false" ht="15.75" hidden="false" customHeight="true" outlineLevel="0" collapsed="false">
      <c r="A1268" s="49" t="n">
        <v>1264</v>
      </c>
      <c r="B1268" s="50" t="s">
        <v>1505</v>
      </c>
      <c r="C1268" s="20" t="s">
        <v>1506</v>
      </c>
      <c r="D1268" s="51" t="s">
        <v>1507</v>
      </c>
      <c r="E1268" s="52" t="n">
        <v>30</v>
      </c>
      <c r="F1268" s="53" t="n">
        <v>40761.0995949074</v>
      </c>
    </row>
    <row r="1269" customFormat="false" ht="15.75" hidden="false" customHeight="true" outlineLevel="0" collapsed="false">
      <c r="A1269" s="49" t="n">
        <v>1265</v>
      </c>
      <c r="B1269" s="50" t="s">
        <v>1505</v>
      </c>
      <c r="C1269" s="20" t="s">
        <v>1508</v>
      </c>
      <c r="D1269" s="51" t="s">
        <v>1507</v>
      </c>
      <c r="E1269" s="52" t="n">
        <v>30</v>
      </c>
      <c r="F1269" s="53" t="n">
        <v>40761.0995949074</v>
      </c>
    </row>
    <row r="1270" customFormat="false" ht="15.75" hidden="false" customHeight="true" outlineLevel="0" collapsed="false">
      <c r="A1270" s="49" t="n">
        <v>1266</v>
      </c>
      <c r="B1270" s="50" t="s">
        <v>1505</v>
      </c>
      <c r="C1270" s="20" t="s">
        <v>1509</v>
      </c>
      <c r="D1270" s="51" t="s">
        <v>1507</v>
      </c>
      <c r="E1270" s="52" t="n">
        <v>30</v>
      </c>
      <c r="F1270" s="53" t="n">
        <v>40761.0995949074</v>
      </c>
    </row>
    <row r="1271" customFormat="false" ht="15.75" hidden="false" customHeight="true" outlineLevel="0" collapsed="false">
      <c r="A1271" s="49" t="n">
        <v>1267</v>
      </c>
      <c r="B1271" s="50" t="s">
        <v>1505</v>
      </c>
      <c r="C1271" s="20" t="s">
        <v>1510</v>
      </c>
      <c r="D1271" s="51" t="s">
        <v>1507</v>
      </c>
      <c r="E1271" s="52" t="n">
        <v>30</v>
      </c>
      <c r="F1271" s="53" t="n">
        <v>40761.0995949074</v>
      </c>
    </row>
    <row r="1272" customFormat="false" ht="15.75" hidden="false" customHeight="true" outlineLevel="0" collapsed="false">
      <c r="A1272" s="49" t="n">
        <v>1268</v>
      </c>
      <c r="B1272" s="50" t="s">
        <v>1505</v>
      </c>
      <c r="C1272" s="20" t="s">
        <v>1511</v>
      </c>
      <c r="D1272" s="51" t="s">
        <v>1507</v>
      </c>
      <c r="E1272" s="52" t="n">
        <v>30</v>
      </c>
      <c r="F1272" s="53" t="n">
        <v>40761.0995949074</v>
      </c>
    </row>
    <row r="1273" customFormat="false" ht="15.75" hidden="false" customHeight="true" outlineLevel="0" collapsed="false">
      <c r="A1273" s="49" t="n">
        <v>1269</v>
      </c>
      <c r="B1273" s="50" t="s">
        <v>1505</v>
      </c>
      <c r="C1273" s="20" t="s">
        <v>1512</v>
      </c>
      <c r="D1273" s="51" t="s">
        <v>1507</v>
      </c>
      <c r="E1273" s="52" t="n">
        <v>30</v>
      </c>
      <c r="F1273" s="53" t="n">
        <v>40761.0995949074</v>
      </c>
    </row>
    <row r="1274" customFormat="false" ht="15.75" hidden="false" customHeight="true" outlineLevel="0" collapsed="false">
      <c r="A1274" s="49" t="n">
        <v>1270</v>
      </c>
      <c r="B1274" s="50" t="s">
        <v>1505</v>
      </c>
      <c r="C1274" s="20" t="s">
        <v>1513</v>
      </c>
      <c r="D1274" s="51" t="s">
        <v>1507</v>
      </c>
      <c r="E1274" s="52" t="n">
        <v>30</v>
      </c>
      <c r="F1274" s="53" t="n">
        <v>40761.0995949074</v>
      </c>
    </row>
    <row r="1275" customFormat="false" ht="15.75" hidden="false" customHeight="true" outlineLevel="0" collapsed="false">
      <c r="A1275" s="49" t="n">
        <v>1271</v>
      </c>
      <c r="B1275" s="50" t="s">
        <v>1505</v>
      </c>
      <c r="C1275" s="20" t="s">
        <v>1514</v>
      </c>
      <c r="D1275" s="51" t="s">
        <v>1507</v>
      </c>
      <c r="E1275" s="52" t="n">
        <v>30</v>
      </c>
      <c r="F1275" s="53" t="n">
        <v>40669.0995949074</v>
      </c>
    </row>
    <row r="1276" customFormat="false" ht="15.75" hidden="false" customHeight="true" outlineLevel="0" collapsed="false">
      <c r="A1276" s="49" t="n">
        <v>1272</v>
      </c>
      <c r="B1276" s="50" t="s">
        <v>1505</v>
      </c>
      <c r="C1276" s="20" t="s">
        <v>1515</v>
      </c>
      <c r="D1276" s="51" t="s">
        <v>1507</v>
      </c>
      <c r="E1276" s="52" t="n">
        <v>30</v>
      </c>
      <c r="F1276" s="53" t="n">
        <v>40761.0995949074</v>
      </c>
    </row>
    <row r="1277" customFormat="false" ht="15.75" hidden="false" customHeight="true" outlineLevel="0" collapsed="false">
      <c r="A1277" s="49" t="n">
        <v>1273</v>
      </c>
      <c r="B1277" s="50" t="s">
        <v>1505</v>
      </c>
      <c r="C1277" s="20" t="s">
        <v>1516</v>
      </c>
      <c r="D1277" s="51" t="s">
        <v>1507</v>
      </c>
      <c r="E1277" s="52" t="n">
        <v>30</v>
      </c>
      <c r="F1277" s="53" t="n">
        <v>40761.0995949074</v>
      </c>
    </row>
    <row r="1278" customFormat="false" ht="15.75" hidden="false" customHeight="true" outlineLevel="0" collapsed="false">
      <c r="A1278" s="49" t="n">
        <v>1274</v>
      </c>
      <c r="B1278" s="50" t="s">
        <v>1505</v>
      </c>
      <c r="C1278" s="20" t="s">
        <v>1517</v>
      </c>
      <c r="D1278" s="51" t="s">
        <v>1507</v>
      </c>
      <c r="E1278" s="52" t="n">
        <v>30</v>
      </c>
      <c r="F1278" s="53" t="n">
        <v>40761.0995949074</v>
      </c>
    </row>
    <row r="1279" customFormat="false" ht="15.75" hidden="false" customHeight="true" outlineLevel="0" collapsed="false">
      <c r="A1279" s="49" t="n">
        <v>1275</v>
      </c>
      <c r="B1279" s="50" t="s">
        <v>1505</v>
      </c>
      <c r="C1279" s="20" t="s">
        <v>1518</v>
      </c>
      <c r="D1279" s="51" t="s">
        <v>1507</v>
      </c>
      <c r="E1279" s="52" t="n">
        <v>30</v>
      </c>
      <c r="F1279" s="53" t="n">
        <v>40761.0995949074</v>
      </c>
    </row>
    <row r="1280" customFormat="false" ht="15.75" hidden="false" customHeight="true" outlineLevel="0" collapsed="false">
      <c r="A1280" s="49" t="n">
        <v>1276</v>
      </c>
      <c r="B1280" s="50" t="s">
        <v>1505</v>
      </c>
      <c r="C1280" s="20" t="s">
        <v>1506</v>
      </c>
      <c r="D1280" s="51" t="s">
        <v>1507</v>
      </c>
      <c r="E1280" s="52" t="n">
        <v>30</v>
      </c>
      <c r="F1280" s="53" t="n">
        <v>40761.0995949074</v>
      </c>
    </row>
    <row r="1281" customFormat="false" ht="15.75" hidden="false" customHeight="true" outlineLevel="0" collapsed="false">
      <c r="A1281" s="49" t="n">
        <v>1277</v>
      </c>
      <c r="B1281" s="50" t="s">
        <v>1505</v>
      </c>
      <c r="C1281" s="20" t="s">
        <v>1508</v>
      </c>
      <c r="D1281" s="51" t="s">
        <v>1507</v>
      </c>
      <c r="E1281" s="52" t="n">
        <v>30</v>
      </c>
      <c r="F1281" s="53" t="n">
        <v>40761.0995949074</v>
      </c>
    </row>
    <row r="1282" customFormat="false" ht="15.75" hidden="false" customHeight="true" outlineLevel="0" collapsed="false">
      <c r="A1282" s="49" t="n">
        <v>1278</v>
      </c>
      <c r="B1282" s="50" t="s">
        <v>1505</v>
      </c>
      <c r="C1282" s="20" t="s">
        <v>1509</v>
      </c>
      <c r="D1282" s="51" t="s">
        <v>1507</v>
      </c>
      <c r="E1282" s="52" t="n">
        <v>30</v>
      </c>
      <c r="F1282" s="53" t="n">
        <v>40761.0995949074</v>
      </c>
    </row>
    <row r="1283" customFormat="false" ht="15.75" hidden="false" customHeight="true" outlineLevel="0" collapsed="false">
      <c r="A1283" s="49" t="n">
        <v>1279</v>
      </c>
      <c r="B1283" s="50" t="s">
        <v>1505</v>
      </c>
      <c r="C1283" s="20" t="s">
        <v>1510</v>
      </c>
      <c r="D1283" s="51" t="s">
        <v>1507</v>
      </c>
      <c r="E1283" s="52" t="n">
        <v>30</v>
      </c>
      <c r="F1283" s="53" t="n">
        <v>40761.0995949074</v>
      </c>
    </row>
    <row r="1284" customFormat="false" ht="15.75" hidden="false" customHeight="true" outlineLevel="0" collapsed="false">
      <c r="A1284" s="49" t="n">
        <v>1280</v>
      </c>
      <c r="B1284" s="50" t="s">
        <v>1505</v>
      </c>
      <c r="C1284" s="20" t="s">
        <v>1511</v>
      </c>
      <c r="D1284" s="51" t="s">
        <v>1507</v>
      </c>
      <c r="E1284" s="52" t="n">
        <v>30</v>
      </c>
      <c r="F1284" s="53" t="n">
        <v>40761.0995949074</v>
      </c>
    </row>
    <row r="1285" customFormat="false" ht="15.75" hidden="false" customHeight="true" outlineLevel="0" collapsed="false">
      <c r="A1285" s="49" t="n">
        <v>1281</v>
      </c>
      <c r="B1285" s="50" t="s">
        <v>1505</v>
      </c>
      <c r="C1285" s="20" t="s">
        <v>1512</v>
      </c>
      <c r="D1285" s="51" t="s">
        <v>1507</v>
      </c>
      <c r="E1285" s="52" t="n">
        <v>30</v>
      </c>
      <c r="F1285" s="53" t="n">
        <v>40761.0995949074</v>
      </c>
    </row>
    <row r="1286" customFormat="false" ht="15.75" hidden="false" customHeight="true" outlineLevel="0" collapsed="false">
      <c r="A1286" s="49" t="n">
        <v>1282</v>
      </c>
      <c r="B1286" s="50" t="s">
        <v>1505</v>
      </c>
      <c r="C1286" s="20" t="s">
        <v>1513</v>
      </c>
      <c r="D1286" s="51" t="s">
        <v>1507</v>
      </c>
      <c r="E1286" s="52" t="n">
        <v>30</v>
      </c>
      <c r="F1286" s="53" t="n">
        <v>40761.0995949074</v>
      </c>
    </row>
    <row r="1287" customFormat="false" ht="15.75" hidden="false" customHeight="true" outlineLevel="0" collapsed="false">
      <c r="A1287" s="49" t="n">
        <v>1283</v>
      </c>
      <c r="B1287" s="50" t="s">
        <v>1505</v>
      </c>
      <c r="C1287" s="20" t="s">
        <v>1514</v>
      </c>
      <c r="D1287" s="51" t="s">
        <v>1507</v>
      </c>
      <c r="E1287" s="52" t="n">
        <v>30</v>
      </c>
      <c r="F1287" s="53" t="n">
        <v>40669.0995949074</v>
      </c>
    </row>
    <row r="1288" customFormat="false" ht="15.75" hidden="false" customHeight="true" outlineLevel="0" collapsed="false">
      <c r="A1288" s="49" t="n">
        <v>1284</v>
      </c>
      <c r="B1288" s="50" t="s">
        <v>1505</v>
      </c>
      <c r="C1288" s="20" t="s">
        <v>1515</v>
      </c>
      <c r="D1288" s="51" t="s">
        <v>1507</v>
      </c>
      <c r="E1288" s="52" t="n">
        <v>30</v>
      </c>
      <c r="F1288" s="53" t="n">
        <v>40761.0995949074</v>
      </c>
    </row>
    <row r="1289" customFormat="false" ht="15.75" hidden="false" customHeight="true" outlineLevel="0" collapsed="false">
      <c r="A1289" s="49" t="n">
        <v>1285</v>
      </c>
      <c r="B1289" s="50" t="s">
        <v>1505</v>
      </c>
      <c r="C1289" s="20" t="s">
        <v>1516</v>
      </c>
      <c r="D1289" s="51" t="s">
        <v>1507</v>
      </c>
      <c r="E1289" s="52" t="n">
        <v>30</v>
      </c>
      <c r="F1289" s="53" t="n">
        <v>40761.0995949074</v>
      </c>
    </row>
    <row r="1290" customFormat="false" ht="15.75" hidden="false" customHeight="true" outlineLevel="0" collapsed="false">
      <c r="A1290" s="49" t="n">
        <v>1286</v>
      </c>
      <c r="B1290" s="50" t="s">
        <v>1505</v>
      </c>
      <c r="C1290" s="20" t="s">
        <v>1517</v>
      </c>
      <c r="D1290" s="51" t="s">
        <v>1507</v>
      </c>
      <c r="E1290" s="52" t="n">
        <v>30</v>
      </c>
      <c r="F1290" s="53" t="n">
        <v>40761.0995949074</v>
      </c>
    </row>
    <row r="1291" customFormat="false" ht="15.75" hidden="false" customHeight="true" outlineLevel="0" collapsed="false">
      <c r="A1291" s="49" t="n">
        <v>1287</v>
      </c>
      <c r="B1291" s="50" t="s">
        <v>1505</v>
      </c>
      <c r="C1291" s="20" t="s">
        <v>1518</v>
      </c>
      <c r="D1291" s="51" t="s">
        <v>1507</v>
      </c>
      <c r="E1291" s="52" t="n">
        <v>30</v>
      </c>
      <c r="F1291" s="53" t="n">
        <v>40761.0995949074</v>
      </c>
    </row>
    <row r="1292" customFormat="false" ht="15.75" hidden="false" customHeight="true" outlineLevel="0" collapsed="false">
      <c r="A1292" s="49" t="n">
        <v>1288</v>
      </c>
      <c r="B1292" s="50" t="s">
        <v>1505</v>
      </c>
      <c r="C1292" s="20" t="s">
        <v>1506</v>
      </c>
      <c r="D1292" s="51" t="s">
        <v>1507</v>
      </c>
      <c r="E1292" s="52" t="n">
        <v>30</v>
      </c>
      <c r="F1292" s="53" t="n">
        <v>40761.0995949074</v>
      </c>
    </row>
    <row r="1293" customFormat="false" ht="15.75" hidden="false" customHeight="true" outlineLevel="0" collapsed="false">
      <c r="A1293" s="49" t="n">
        <v>1289</v>
      </c>
      <c r="B1293" s="50" t="s">
        <v>1505</v>
      </c>
      <c r="C1293" s="20" t="s">
        <v>1508</v>
      </c>
      <c r="D1293" s="51" t="s">
        <v>1507</v>
      </c>
      <c r="E1293" s="52" t="n">
        <v>30</v>
      </c>
      <c r="F1293" s="53" t="n">
        <v>40761.0995949074</v>
      </c>
    </row>
    <row r="1294" customFormat="false" ht="15.75" hidden="false" customHeight="true" outlineLevel="0" collapsed="false">
      <c r="A1294" s="49" t="n">
        <v>1290</v>
      </c>
      <c r="B1294" s="50" t="s">
        <v>1505</v>
      </c>
      <c r="C1294" s="20" t="s">
        <v>1509</v>
      </c>
      <c r="D1294" s="51" t="s">
        <v>1507</v>
      </c>
      <c r="E1294" s="52" t="n">
        <v>30</v>
      </c>
      <c r="F1294" s="53" t="n">
        <v>40761.0995949074</v>
      </c>
    </row>
    <row r="1295" customFormat="false" ht="15.75" hidden="false" customHeight="true" outlineLevel="0" collapsed="false">
      <c r="A1295" s="49" t="n">
        <v>1291</v>
      </c>
      <c r="B1295" s="50" t="s">
        <v>1505</v>
      </c>
      <c r="C1295" s="20" t="s">
        <v>1510</v>
      </c>
      <c r="D1295" s="51" t="s">
        <v>1507</v>
      </c>
      <c r="E1295" s="52" t="n">
        <v>30</v>
      </c>
      <c r="F1295" s="53" t="n">
        <v>40761.0995949074</v>
      </c>
    </row>
    <row r="1296" customFormat="false" ht="15.75" hidden="false" customHeight="true" outlineLevel="0" collapsed="false">
      <c r="A1296" s="49" t="n">
        <v>1292</v>
      </c>
      <c r="B1296" s="50" t="s">
        <v>1505</v>
      </c>
      <c r="C1296" s="20" t="s">
        <v>1511</v>
      </c>
      <c r="D1296" s="51" t="s">
        <v>1507</v>
      </c>
      <c r="E1296" s="52" t="n">
        <v>30</v>
      </c>
      <c r="F1296" s="53" t="n">
        <v>40761.0995949074</v>
      </c>
    </row>
    <row r="1297" customFormat="false" ht="15.75" hidden="false" customHeight="true" outlineLevel="0" collapsed="false">
      <c r="A1297" s="49" t="n">
        <v>1293</v>
      </c>
      <c r="B1297" s="50" t="s">
        <v>1505</v>
      </c>
      <c r="C1297" s="20" t="s">
        <v>1512</v>
      </c>
      <c r="D1297" s="51" t="s">
        <v>1507</v>
      </c>
      <c r="E1297" s="52" t="n">
        <v>30</v>
      </c>
      <c r="F1297" s="53" t="n">
        <v>40761.0995949074</v>
      </c>
    </row>
    <row r="1298" customFormat="false" ht="15.75" hidden="false" customHeight="true" outlineLevel="0" collapsed="false">
      <c r="A1298" s="49" t="n">
        <v>1294</v>
      </c>
      <c r="B1298" s="50" t="s">
        <v>1505</v>
      </c>
      <c r="C1298" s="20" t="s">
        <v>1513</v>
      </c>
      <c r="D1298" s="51" t="s">
        <v>1507</v>
      </c>
      <c r="E1298" s="52" t="n">
        <v>30</v>
      </c>
      <c r="F1298" s="53" t="n">
        <v>40761.0995949074</v>
      </c>
    </row>
    <row r="1299" customFormat="false" ht="15.75" hidden="false" customHeight="true" outlineLevel="0" collapsed="false">
      <c r="A1299" s="49" t="n">
        <v>1295</v>
      </c>
      <c r="B1299" s="50" t="s">
        <v>1505</v>
      </c>
      <c r="C1299" s="20" t="s">
        <v>1514</v>
      </c>
      <c r="D1299" s="51" t="s">
        <v>1507</v>
      </c>
      <c r="E1299" s="52" t="n">
        <v>30</v>
      </c>
      <c r="F1299" s="53" t="n">
        <v>40669.0995949074</v>
      </c>
    </row>
    <row r="1300" customFormat="false" ht="15.75" hidden="false" customHeight="true" outlineLevel="0" collapsed="false">
      <c r="A1300" s="49" t="n">
        <v>1296</v>
      </c>
      <c r="B1300" s="50" t="s">
        <v>1505</v>
      </c>
      <c r="C1300" s="20" t="s">
        <v>1515</v>
      </c>
      <c r="D1300" s="51" t="s">
        <v>1507</v>
      </c>
      <c r="E1300" s="52" t="n">
        <v>30</v>
      </c>
      <c r="F1300" s="53" t="n">
        <v>40761.0995949074</v>
      </c>
    </row>
    <row r="1301" customFormat="false" ht="15.75" hidden="false" customHeight="true" outlineLevel="0" collapsed="false">
      <c r="A1301" s="49" t="n">
        <v>1297</v>
      </c>
      <c r="B1301" s="50" t="s">
        <v>1505</v>
      </c>
      <c r="C1301" s="20" t="s">
        <v>1516</v>
      </c>
      <c r="D1301" s="51" t="s">
        <v>1507</v>
      </c>
      <c r="E1301" s="52" t="n">
        <v>30</v>
      </c>
      <c r="F1301" s="53" t="n">
        <v>40761.0995949074</v>
      </c>
    </row>
    <row r="1302" customFormat="false" ht="15.75" hidden="false" customHeight="true" outlineLevel="0" collapsed="false">
      <c r="A1302" s="49" t="n">
        <v>1298</v>
      </c>
      <c r="B1302" s="50" t="s">
        <v>1505</v>
      </c>
      <c r="C1302" s="20" t="s">
        <v>1517</v>
      </c>
      <c r="D1302" s="51" t="s">
        <v>1507</v>
      </c>
      <c r="E1302" s="52" t="n">
        <v>30</v>
      </c>
      <c r="F1302" s="53" t="n">
        <v>40761.0995949074</v>
      </c>
    </row>
    <row r="1303" customFormat="false" ht="15.75" hidden="false" customHeight="true" outlineLevel="0" collapsed="false">
      <c r="A1303" s="49" t="n">
        <v>1299</v>
      </c>
      <c r="B1303" s="50" t="s">
        <v>1505</v>
      </c>
      <c r="C1303" s="20" t="s">
        <v>1518</v>
      </c>
      <c r="D1303" s="51" t="s">
        <v>1507</v>
      </c>
      <c r="E1303" s="52" t="n">
        <v>30</v>
      </c>
      <c r="F1303" s="53" t="n">
        <v>40761.0995949074</v>
      </c>
    </row>
    <row r="1304" customFormat="false" ht="15.75" hidden="false" customHeight="true" outlineLevel="0" collapsed="false">
      <c r="A1304" s="49" t="n">
        <v>1300</v>
      </c>
      <c r="B1304" s="50" t="s">
        <v>1519</v>
      </c>
      <c r="C1304" s="20" t="s">
        <v>1520</v>
      </c>
      <c r="D1304" s="51" t="s">
        <v>1138</v>
      </c>
      <c r="E1304" s="52" t="n">
        <v>26</v>
      </c>
      <c r="F1304" s="53" t="n">
        <v>40694.0995949074</v>
      </c>
    </row>
    <row r="1305" customFormat="false" ht="15.75" hidden="false" customHeight="true" outlineLevel="0" collapsed="false">
      <c r="A1305" s="49" t="n">
        <v>1301</v>
      </c>
      <c r="B1305" s="50" t="s">
        <v>1521</v>
      </c>
      <c r="C1305" s="20" t="s">
        <v>1522</v>
      </c>
      <c r="D1305" s="51" t="s">
        <v>1138</v>
      </c>
      <c r="E1305" s="52" t="n">
        <v>26</v>
      </c>
      <c r="F1305" s="53" t="n">
        <v>40999.0995949074</v>
      </c>
    </row>
    <row r="1306" customFormat="false" ht="15.75" hidden="false" customHeight="true" outlineLevel="0" collapsed="false">
      <c r="A1306" s="49" t="n">
        <v>1302</v>
      </c>
      <c r="B1306" s="50" t="s">
        <v>1523</v>
      </c>
      <c r="C1306" s="20" t="s">
        <v>1524</v>
      </c>
      <c r="D1306" s="51" t="s">
        <v>1138</v>
      </c>
      <c r="E1306" s="52" t="n">
        <v>26</v>
      </c>
      <c r="F1306" s="53" t="n">
        <v>40694.0995949074</v>
      </c>
    </row>
    <row r="1307" customFormat="false" ht="15.75" hidden="false" customHeight="true" outlineLevel="0" collapsed="false">
      <c r="A1307" s="49" t="n">
        <v>1303</v>
      </c>
      <c r="B1307" s="50" t="s">
        <v>1525</v>
      </c>
      <c r="C1307" s="20" t="s">
        <v>1526</v>
      </c>
      <c r="D1307" s="51" t="s">
        <v>1138</v>
      </c>
      <c r="E1307" s="52" t="n">
        <v>26</v>
      </c>
      <c r="F1307" s="53" t="n">
        <v>40694.0995949074</v>
      </c>
    </row>
    <row r="1308" customFormat="false" ht="15.75" hidden="false" customHeight="true" outlineLevel="0" collapsed="false">
      <c r="A1308" s="49" t="n">
        <v>1304</v>
      </c>
      <c r="B1308" s="50" t="s">
        <v>1527</v>
      </c>
      <c r="C1308" s="20" t="s">
        <v>1528</v>
      </c>
      <c r="D1308" s="51" t="s">
        <v>1138</v>
      </c>
      <c r="E1308" s="52" t="n">
        <v>26</v>
      </c>
      <c r="F1308" s="53" t="n">
        <v>40694.0995949074</v>
      </c>
    </row>
    <row r="1309" customFormat="false" ht="15.75" hidden="false" customHeight="true" outlineLevel="0" collapsed="false">
      <c r="A1309" s="49" t="n">
        <v>1305</v>
      </c>
      <c r="B1309" s="50" t="s">
        <v>1529</v>
      </c>
      <c r="C1309" s="20" t="s">
        <v>1530</v>
      </c>
      <c r="D1309" s="51" t="s">
        <v>1481</v>
      </c>
      <c r="E1309" s="52" t="n">
        <v>29.8</v>
      </c>
      <c r="F1309" s="53" t="n">
        <v>40643.0995949074</v>
      </c>
    </row>
    <row r="1310" customFormat="false" ht="15.75" hidden="false" customHeight="true" outlineLevel="0" collapsed="false">
      <c r="A1310" s="49" t="n">
        <v>1306</v>
      </c>
      <c r="B1310" s="50" t="s">
        <v>1531</v>
      </c>
      <c r="C1310" s="20" t="s">
        <v>1532</v>
      </c>
      <c r="D1310" s="51" t="s">
        <v>1481</v>
      </c>
      <c r="E1310" s="52" t="n">
        <v>29.8</v>
      </c>
      <c r="F1310" s="53" t="n">
        <v>40643.0995949074</v>
      </c>
    </row>
    <row r="1311" customFormat="false" ht="15.75" hidden="false" customHeight="true" outlineLevel="0" collapsed="false">
      <c r="A1311" s="49" t="n">
        <v>1307</v>
      </c>
      <c r="B1311" s="50" t="s">
        <v>1533</v>
      </c>
      <c r="C1311" s="20" t="s">
        <v>1534</v>
      </c>
      <c r="D1311" s="51" t="s">
        <v>1481</v>
      </c>
      <c r="E1311" s="52" t="n">
        <v>29.8</v>
      </c>
      <c r="F1311" s="53" t="n">
        <v>40673.0995949074</v>
      </c>
    </row>
    <row r="1312" customFormat="false" ht="15.75" hidden="false" customHeight="true" outlineLevel="0" collapsed="false">
      <c r="A1312" s="49" t="n">
        <v>1308</v>
      </c>
      <c r="B1312" s="50" t="s">
        <v>1535</v>
      </c>
      <c r="C1312" s="20" t="s">
        <v>1536</v>
      </c>
      <c r="D1312" s="51" t="s">
        <v>310</v>
      </c>
      <c r="E1312" s="52" t="n">
        <v>19.8</v>
      </c>
      <c r="F1312" s="53" t="n">
        <v>40681.0995949074</v>
      </c>
    </row>
    <row r="1313" customFormat="false" ht="15.75" hidden="false" customHeight="true" outlineLevel="0" collapsed="false">
      <c r="A1313" s="49" t="n">
        <v>1309</v>
      </c>
      <c r="B1313" s="50" t="s">
        <v>1537</v>
      </c>
      <c r="C1313" s="20" t="s">
        <v>1538</v>
      </c>
      <c r="D1313" s="51" t="s">
        <v>400</v>
      </c>
      <c r="E1313" s="52" t="n">
        <v>20</v>
      </c>
      <c r="F1313" s="53" t="n">
        <v>41035.0995949074</v>
      </c>
    </row>
    <row r="1314" customFormat="false" ht="15.75" hidden="false" customHeight="true" outlineLevel="0" collapsed="false">
      <c r="A1314" s="49" t="n">
        <v>1310</v>
      </c>
      <c r="B1314" s="50" t="s">
        <v>1539</v>
      </c>
      <c r="C1314" s="20" t="s">
        <v>1540</v>
      </c>
      <c r="D1314" s="51" t="s">
        <v>310</v>
      </c>
      <c r="E1314" s="52" t="n">
        <v>19.8</v>
      </c>
      <c r="F1314" s="53" t="n">
        <v>40681.0995949074</v>
      </c>
    </row>
    <row r="1315" customFormat="false" ht="15.75" hidden="false" customHeight="true" outlineLevel="0" collapsed="false">
      <c r="A1315" s="49" t="n">
        <v>1311</v>
      </c>
      <c r="B1315" s="50" t="s">
        <v>1541</v>
      </c>
      <c r="C1315" s="20" t="s">
        <v>1542</v>
      </c>
      <c r="D1315" s="51" t="s">
        <v>310</v>
      </c>
      <c r="E1315" s="52" t="n">
        <v>19.8</v>
      </c>
      <c r="F1315" s="53" t="n">
        <v>40561.0995949074</v>
      </c>
    </row>
    <row r="1316" customFormat="false" ht="15.75" hidden="false" customHeight="true" outlineLevel="0" collapsed="false">
      <c r="A1316" s="49" t="n">
        <v>1312</v>
      </c>
      <c r="B1316" s="50" t="s">
        <v>1543</v>
      </c>
      <c r="C1316" s="20" t="s">
        <v>1544</v>
      </c>
      <c r="D1316" s="51" t="s">
        <v>1481</v>
      </c>
      <c r="E1316" s="52" t="n">
        <v>28</v>
      </c>
      <c r="F1316" s="53" t="n">
        <v>40553.0995949074</v>
      </c>
    </row>
    <row r="1317" customFormat="false" ht="15.75" hidden="false" customHeight="true" outlineLevel="0" collapsed="false">
      <c r="A1317" s="49" t="n">
        <v>1313</v>
      </c>
      <c r="B1317" s="50" t="s">
        <v>1545</v>
      </c>
      <c r="C1317" s="20" t="s">
        <v>1546</v>
      </c>
      <c r="D1317" s="51" t="s">
        <v>1464</v>
      </c>
      <c r="E1317" s="52" t="n">
        <v>24.8</v>
      </c>
      <c r="F1317" s="53" t="n">
        <v>41005.0995949074</v>
      </c>
    </row>
    <row r="1318" customFormat="false" ht="15.75" hidden="false" customHeight="true" outlineLevel="0" collapsed="false">
      <c r="A1318" s="49" t="n">
        <v>1314</v>
      </c>
      <c r="B1318" s="50" t="s">
        <v>1547</v>
      </c>
      <c r="C1318" s="20" t="s">
        <v>1548</v>
      </c>
      <c r="D1318" s="51" t="s">
        <v>1464</v>
      </c>
      <c r="E1318" s="52" t="n">
        <v>29.8</v>
      </c>
      <c r="F1318" s="53" t="n">
        <v>41370.0995949074</v>
      </c>
    </row>
    <row r="1319" customFormat="false" ht="15.75" hidden="false" customHeight="true" outlineLevel="0" collapsed="false">
      <c r="A1319" s="49" t="n">
        <v>1315</v>
      </c>
      <c r="B1319" s="50" t="s">
        <v>1549</v>
      </c>
      <c r="C1319" s="20" t="s">
        <v>1550</v>
      </c>
      <c r="D1319" s="51" t="s">
        <v>1138</v>
      </c>
      <c r="E1319" s="52" t="n">
        <v>26</v>
      </c>
      <c r="F1319" s="53" t="n">
        <v>41060.0995949074</v>
      </c>
    </row>
    <row r="1320" customFormat="false" ht="15.75" hidden="false" customHeight="true" outlineLevel="0" collapsed="false">
      <c r="A1320" s="49" t="n">
        <v>1316</v>
      </c>
      <c r="B1320" s="50" t="s">
        <v>1551</v>
      </c>
      <c r="C1320" s="20" t="s">
        <v>1552</v>
      </c>
      <c r="D1320" s="51" t="s">
        <v>310</v>
      </c>
      <c r="E1320" s="52" t="n">
        <v>19.8</v>
      </c>
      <c r="F1320" s="53" t="n">
        <v>40681.0995949074</v>
      </c>
    </row>
    <row r="1321" customFormat="false" ht="15.75" hidden="false" customHeight="true" outlineLevel="0" collapsed="false">
      <c r="A1321" s="49" t="n">
        <v>1317</v>
      </c>
      <c r="B1321" s="50" t="s">
        <v>1553</v>
      </c>
      <c r="C1321" s="20" t="s">
        <v>1554</v>
      </c>
      <c r="D1321" s="51" t="s">
        <v>1555</v>
      </c>
      <c r="E1321" s="52" t="n">
        <v>29.8</v>
      </c>
      <c r="F1321" s="53" t="n">
        <v>41010.0995949074</v>
      </c>
    </row>
    <row r="1322" customFormat="false" ht="15.75" hidden="false" customHeight="true" outlineLevel="0" collapsed="false">
      <c r="A1322" s="49" t="n">
        <v>1318</v>
      </c>
      <c r="B1322" s="50" t="s">
        <v>1556</v>
      </c>
      <c r="C1322" s="20" t="s">
        <v>1557</v>
      </c>
      <c r="D1322" s="51" t="s">
        <v>1555</v>
      </c>
      <c r="E1322" s="52" t="n">
        <v>29.8</v>
      </c>
      <c r="F1322" s="53" t="n">
        <v>41010.0995949074</v>
      </c>
    </row>
    <row r="1323" customFormat="false" ht="15.75" hidden="false" customHeight="true" outlineLevel="0" collapsed="false">
      <c r="A1323" s="49" t="n">
        <v>1319</v>
      </c>
      <c r="B1323" s="50" t="s">
        <v>1558</v>
      </c>
      <c r="C1323" s="20" t="s">
        <v>1559</v>
      </c>
      <c r="D1323" s="51" t="s">
        <v>1560</v>
      </c>
      <c r="E1323" s="52" t="n">
        <v>23.8</v>
      </c>
      <c r="F1323" s="53" t="n">
        <v>41099.0995949074</v>
      </c>
    </row>
    <row r="1324" customFormat="false" ht="15.75" hidden="false" customHeight="true" outlineLevel="0" collapsed="false">
      <c r="A1324" s="49" t="n">
        <v>1320</v>
      </c>
      <c r="B1324" s="50" t="s">
        <v>1561</v>
      </c>
      <c r="C1324" s="20" t="s">
        <v>1562</v>
      </c>
      <c r="D1324" s="51" t="s">
        <v>1560</v>
      </c>
      <c r="E1324" s="52" t="n">
        <v>23.8</v>
      </c>
      <c r="F1324" s="53" t="n">
        <v>41373.0995949074</v>
      </c>
    </row>
    <row r="1325" customFormat="false" ht="15.75" hidden="false" customHeight="true" outlineLevel="0" collapsed="false">
      <c r="A1325" s="49" t="n">
        <v>1321</v>
      </c>
      <c r="B1325" s="50" t="s">
        <v>1563</v>
      </c>
      <c r="C1325" s="20" t="s">
        <v>1564</v>
      </c>
      <c r="D1325" s="51" t="s">
        <v>1560</v>
      </c>
      <c r="E1325" s="52" t="n">
        <v>22.8</v>
      </c>
      <c r="F1325" s="53" t="n">
        <v>41008.0995949074</v>
      </c>
    </row>
    <row r="1326" customFormat="false" ht="15.75" hidden="false" customHeight="true" outlineLevel="0" collapsed="false">
      <c r="A1326" s="49" t="n">
        <v>1322</v>
      </c>
      <c r="B1326" s="50" t="s">
        <v>1565</v>
      </c>
      <c r="C1326" s="20" t="s">
        <v>1566</v>
      </c>
      <c r="D1326" s="51" t="s">
        <v>1567</v>
      </c>
      <c r="E1326" s="52" t="n">
        <v>29.8</v>
      </c>
      <c r="F1326" s="53" t="n">
        <v>41065.0995949074</v>
      </c>
    </row>
    <row r="1327" customFormat="false" ht="15.75" hidden="false" customHeight="true" outlineLevel="0" collapsed="false">
      <c r="A1327" s="49" t="n">
        <v>1323</v>
      </c>
      <c r="B1327" s="50" t="s">
        <v>1568</v>
      </c>
      <c r="C1327" s="20" t="s">
        <v>1569</v>
      </c>
      <c r="D1327" s="51" t="s">
        <v>1390</v>
      </c>
      <c r="E1327" s="52" t="n">
        <v>23.9</v>
      </c>
      <c r="F1327" s="53" t="n">
        <v>41020.0995949074</v>
      </c>
    </row>
    <row r="1328" customFormat="false" ht="15.75" hidden="false" customHeight="true" outlineLevel="0" collapsed="false">
      <c r="A1328" s="49" t="n">
        <v>1324</v>
      </c>
      <c r="B1328" s="50" t="s">
        <v>1570</v>
      </c>
      <c r="C1328" s="20" t="s">
        <v>1571</v>
      </c>
      <c r="D1328" s="51" t="s">
        <v>1567</v>
      </c>
      <c r="E1328" s="52" t="n">
        <v>29.8</v>
      </c>
      <c r="F1328" s="53" t="n">
        <v>41065.0995949074</v>
      </c>
    </row>
    <row r="1329" customFormat="false" ht="15.75" hidden="false" customHeight="true" outlineLevel="0" collapsed="false">
      <c r="A1329" s="49" t="n">
        <v>1325</v>
      </c>
      <c r="B1329" s="50" t="s">
        <v>1572</v>
      </c>
      <c r="C1329" s="20" t="s">
        <v>1573</v>
      </c>
      <c r="D1329" s="51" t="s">
        <v>1555</v>
      </c>
      <c r="E1329" s="52" t="n">
        <v>29.8</v>
      </c>
      <c r="F1329" s="53" t="n">
        <v>41010.0995949074</v>
      </c>
    </row>
    <row r="1330" customFormat="false" ht="15.75" hidden="false" customHeight="true" outlineLevel="0" collapsed="false">
      <c r="A1330" s="49" t="n">
        <v>1326</v>
      </c>
      <c r="B1330" s="50" t="s">
        <v>1574</v>
      </c>
      <c r="C1330" s="20" t="s">
        <v>1575</v>
      </c>
      <c r="D1330" s="51" t="s">
        <v>1555</v>
      </c>
      <c r="E1330" s="52" t="n">
        <v>29.8</v>
      </c>
      <c r="F1330" s="53" t="n">
        <v>41010.0995949074</v>
      </c>
    </row>
    <row r="1331" customFormat="false" ht="15.75" hidden="false" customHeight="true" outlineLevel="0" collapsed="false">
      <c r="A1331" s="49" t="n">
        <v>1327</v>
      </c>
      <c r="B1331" s="50" t="s">
        <v>1576</v>
      </c>
      <c r="C1331" s="20" t="s">
        <v>1577</v>
      </c>
      <c r="D1331" s="51" t="s">
        <v>1560</v>
      </c>
      <c r="E1331" s="52" t="n">
        <v>23.8</v>
      </c>
      <c r="F1331" s="53" t="n">
        <v>41373.0995949074</v>
      </c>
    </row>
    <row r="1332" customFormat="false" ht="15.75" hidden="false" customHeight="true" outlineLevel="0" collapsed="false">
      <c r="A1332" s="49" t="n">
        <v>1328</v>
      </c>
      <c r="B1332" s="50" t="s">
        <v>1578</v>
      </c>
      <c r="C1332" s="20" t="s">
        <v>1579</v>
      </c>
      <c r="D1332" s="51" t="s">
        <v>1390</v>
      </c>
      <c r="E1332" s="52" t="n">
        <v>23.9</v>
      </c>
      <c r="F1332" s="53" t="n">
        <v>41020.0995949074</v>
      </c>
    </row>
    <row r="1333" customFormat="false" ht="15.75" hidden="false" customHeight="true" outlineLevel="0" collapsed="false">
      <c r="A1333" s="49" t="n">
        <v>1329</v>
      </c>
      <c r="B1333" s="50" t="s">
        <v>1580</v>
      </c>
      <c r="C1333" s="20" t="s">
        <v>1581</v>
      </c>
      <c r="D1333" s="51" t="s">
        <v>1555</v>
      </c>
      <c r="E1333" s="52" t="n">
        <v>25.8</v>
      </c>
      <c r="F1333" s="53" t="n">
        <v>41010.0995949074</v>
      </c>
    </row>
    <row r="1334" customFormat="false" ht="15.75" hidden="false" customHeight="true" outlineLevel="0" collapsed="false">
      <c r="A1334" s="49" t="n">
        <v>1330</v>
      </c>
      <c r="B1334" s="50" t="s">
        <v>1582</v>
      </c>
      <c r="C1334" s="20" t="s">
        <v>1583</v>
      </c>
      <c r="D1334" s="51" t="s">
        <v>1555</v>
      </c>
      <c r="E1334" s="52" t="n">
        <v>29.8</v>
      </c>
      <c r="F1334" s="53" t="n">
        <v>41086.0995949074</v>
      </c>
    </row>
    <row r="1335" customFormat="false" ht="15.75" hidden="false" customHeight="true" outlineLevel="0" collapsed="false">
      <c r="A1335" s="49" t="n">
        <v>1331</v>
      </c>
      <c r="B1335" s="50" t="s">
        <v>1584</v>
      </c>
      <c r="C1335" s="20" t="s">
        <v>1585</v>
      </c>
      <c r="D1335" s="51" t="s">
        <v>1555</v>
      </c>
      <c r="E1335" s="52" t="n">
        <v>25.8</v>
      </c>
      <c r="F1335" s="53" t="n">
        <v>41010.0995949074</v>
      </c>
    </row>
    <row r="1336" customFormat="false" ht="15.75" hidden="false" customHeight="true" outlineLevel="0" collapsed="false">
      <c r="A1336" s="49" t="n">
        <v>1332</v>
      </c>
      <c r="B1336" s="50" t="s">
        <v>1586</v>
      </c>
      <c r="C1336" s="20" t="s">
        <v>1587</v>
      </c>
      <c r="D1336" s="51" t="s">
        <v>1555</v>
      </c>
      <c r="E1336" s="52" t="n">
        <v>25.8</v>
      </c>
      <c r="F1336" s="53" t="n">
        <v>41010.0995949074</v>
      </c>
    </row>
    <row r="1337" customFormat="false" ht="15.75" hidden="false" customHeight="true" outlineLevel="0" collapsed="false">
      <c r="A1337" s="49" t="n">
        <v>1333</v>
      </c>
      <c r="B1337" s="50" t="s">
        <v>1588</v>
      </c>
      <c r="C1337" s="20" t="s">
        <v>1589</v>
      </c>
      <c r="D1337" s="51" t="s">
        <v>1560</v>
      </c>
      <c r="E1337" s="52" t="n">
        <v>25.8</v>
      </c>
      <c r="F1337" s="53" t="n">
        <v>41389.0995949074</v>
      </c>
    </row>
    <row r="1338" customFormat="false" ht="15.75" hidden="false" customHeight="true" outlineLevel="0" collapsed="false">
      <c r="A1338" s="49" t="n">
        <v>1334</v>
      </c>
      <c r="B1338" s="50" t="s">
        <v>1590</v>
      </c>
      <c r="C1338" s="20" t="s">
        <v>1591</v>
      </c>
      <c r="D1338" s="51" t="s">
        <v>1560</v>
      </c>
      <c r="E1338" s="52" t="n">
        <v>23.8</v>
      </c>
      <c r="F1338" s="53" t="n">
        <v>41008.0995949074</v>
      </c>
    </row>
    <row r="1339" customFormat="false" ht="15.75" hidden="false" customHeight="true" outlineLevel="0" collapsed="false">
      <c r="A1339" s="49" t="n">
        <v>1335</v>
      </c>
      <c r="B1339" s="50" t="s">
        <v>1592</v>
      </c>
      <c r="C1339" s="20" t="s">
        <v>1593</v>
      </c>
      <c r="D1339" s="51" t="s">
        <v>1560</v>
      </c>
      <c r="E1339" s="52" t="n">
        <v>23.8</v>
      </c>
      <c r="F1339" s="53" t="n">
        <v>41381.0995949074</v>
      </c>
    </row>
    <row r="1340" customFormat="false" ht="15.75" hidden="false" customHeight="true" outlineLevel="0" collapsed="false">
      <c r="A1340" s="49" t="n">
        <v>1336</v>
      </c>
      <c r="B1340" s="50" t="s">
        <v>1594</v>
      </c>
      <c r="C1340" s="20" t="s">
        <v>1595</v>
      </c>
      <c r="D1340" s="51" t="s">
        <v>1560</v>
      </c>
      <c r="E1340" s="52" t="n">
        <v>25.8</v>
      </c>
      <c r="F1340" s="53" t="n">
        <v>41373.0995949074</v>
      </c>
    </row>
    <row r="1341" customFormat="false" ht="15.75" hidden="false" customHeight="true" outlineLevel="0" collapsed="false">
      <c r="A1341" s="49" t="n">
        <v>1337</v>
      </c>
      <c r="B1341" s="50" t="s">
        <v>1596</v>
      </c>
      <c r="C1341" s="20" t="s">
        <v>1597</v>
      </c>
      <c r="D1341" s="51" t="s">
        <v>1598</v>
      </c>
      <c r="E1341" s="52" t="n">
        <v>19.8</v>
      </c>
      <c r="F1341" s="53" t="n">
        <v>41253.0995949074</v>
      </c>
    </row>
    <row r="1342" customFormat="false" ht="15.75" hidden="false" customHeight="true" outlineLevel="0" collapsed="false">
      <c r="A1342" s="49" t="n">
        <v>1338</v>
      </c>
      <c r="B1342" s="50" t="s">
        <v>1599</v>
      </c>
      <c r="C1342" s="20" t="s">
        <v>1600</v>
      </c>
      <c r="D1342" s="51" t="s">
        <v>1598</v>
      </c>
      <c r="E1342" s="52" t="n">
        <v>19.8</v>
      </c>
      <c r="F1342" s="53" t="n">
        <v>41254.0995949074</v>
      </c>
    </row>
    <row r="1343" customFormat="false" ht="15.75" hidden="false" customHeight="true" outlineLevel="0" collapsed="false">
      <c r="A1343" s="49" t="n">
        <v>1339</v>
      </c>
      <c r="B1343" s="50" t="s">
        <v>1601</v>
      </c>
      <c r="C1343" s="20" t="s">
        <v>1602</v>
      </c>
      <c r="D1343" s="51" t="s">
        <v>1598</v>
      </c>
      <c r="E1343" s="52" t="n">
        <v>24.8</v>
      </c>
      <c r="F1343" s="53" t="n">
        <v>41254.0995949074</v>
      </c>
    </row>
    <row r="1344" customFormat="false" ht="15.75" hidden="false" customHeight="true" outlineLevel="0" collapsed="false">
      <c r="A1344" s="49" t="n">
        <v>1340</v>
      </c>
      <c r="B1344" s="50" t="s">
        <v>1603</v>
      </c>
      <c r="C1344" s="20" t="s">
        <v>1604</v>
      </c>
      <c r="D1344" s="51" t="s">
        <v>1598</v>
      </c>
      <c r="E1344" s="52" t="n">
        <v>23.8</v>
      </c>
      <c r="F1344" s="53" t="n">
        <v>41254.0995949074</v>
      </c>
    </row>
    <row r="1345" customFormat="false" ht="15.75" hidden="false" customHeight="true" outlineLevel="0" collapsed="false">
      <c r="A1345" s="49" t="n">
        <v>1341</v>
      </c>
      <c r="B1345" s="50" t="s">
        <v>1605</v>
      </c>
      <c r="C1345" s="20" t="s">
        <v>1606</v>
      </c>
      <c r="D1345" s="51" t="s">
        <v>1598</v>
      </c>
      <c r="E1345" s="52" t="n">
        <v>19.8</v>
      </c>
      <c r="F1345" s="53" t="n">
        <v>41254.0995949074</v>
      </c>
    </row>
    <row r="1346" customFormat="false" ht="15.75" hidden="false" customHeight="true" outlineLevel="0" collapsed="false">
      <c r="A1346" s="49" t="n">
        <v>1342</v>
      </c>
      <c r="B1346" s="50" t="s">
        <v>1607</v>
      </c>
      <c r="C1346" s="20" t="s">
        <v>657</v>
      </c>
      <c r="D1346" s="51" t="s">
        <v>1608</v>
      </c>
      <c r="E1346" s="52" t="n">
        <v>29.8</v>
      </c>
      <c r="F1346" s="53" t="n">
        <v>41020.0995949074</v>
      </c>
    </row>
    <row r="1347" customFormat="false" ht="15.75" hidden="false" customHeight="true" outlineLevel="0" collapsed="false">
      <c r="A1347" s="49" t="n">
        <v>1343</v>
      </c>
      <c r="B1347" s="50" t="s">
        <v>1609</v>
      </c>
      <c r="C1347" s="20" t="s">
        <v>1610</v>
      </c>
      <c r="D1347" s="51" t="s">
        <v>1598</v>
      </c>
      <c r="E1347" s="52" t="n">
        <v>19.8</v>
      </c>
      <c r="F1347" s="53" t="n">
        <v>41254.0995949074</v>
      </c>
    </row>
    <row r="1348" customFormat="false" ht="15.75" hidden="false" customHeight="true" outlineLevel="0" collapsed="false">
      <c r="A1348" s="49" t="n">
        <v>1344</v>
      </c>
      <c r="B1348" s="50" t="s">
        <v>1611</v>
      </c>
      <c r="C1348" s="20" t="s">
        <v>1612</v>
      </c>
      <c r="D1348" s="51" t="s">
        <v>1598</v>
      </c>
      <c r="E1348" s="52" t="n">
        <v>19.8</v>
      </c>
      <c r="F1348" s="53" t="n">
        <v>41254.0995949074</v>
      </c>
    </row>
    <row r="1349" customFormat="false" ht="15.75" hidden="false" customHeight="true" outlineLevel="0" collapsed="false">
      <c r="A1349" s="49" t="n">
        <v>1345</v>
      </c>
      <c r="B1349" s="50" t="s">
        <v>1613</v>
      </c>
      <c r="C1349" s="20" t="s">
        <v>1614</v>
      </c>
      <c r="D1349" s="51" t="s">
        <v>1560</v>
      </c>
      <c r="E1349" s="52" t="n">
        <v>23.8</v>
      </c>
      <c r="F1349" s="53" t="n">
        <v>41373.0995949074</v>
      </c>
    </row>
    <row r="1350" customFormat="false" ht="15.75" hidden="false" customHeight="true" outlineLevel="0" collapsed="false">
      <c r="A1350" s="49" t="n">
        <v>1346</v>
      </c>
      <c r="B1350" s="50" t="s">
        <v>1615</v>
      </c>
      <c r="C1350" s="20" t="s">
        <v>1616</v>
      </c>
      <c r="D1350" s="51" t="s">
        <v>1567</v>
      </c>
      <c r="E1350" s="52" t="n">
        <v>29.8</v>
      </c>
      <c r="F1350" s="53" t="n">
        <v>40913.0995949074</v>
      </c>
    </row>
    <row r="1351" customFormat="false" ht="15.75" hidden="false" customHeight="true" outlineLevel="0" collapsed="false">
      <c r="A1351" s="49" t="n">
        <v>1347</v>
      </c>
      <c r="B1351" s="50" t="s">
        <v>1617</v>
      </c>
      <c r="C1351" s="20" t="s">
        <v>1618</v>
      </c>
      <c r="D1351" s="51" t="s">
        <v>1619</v>
      </c>
      <c r="E1351" s="52" t="n">
        <v>24</v>
      </c>
      <c r="F1351" s="53" t="n">
        <v>41168.0995949074</v>
      </c>
    </row>
    <row r="1352" customFormat="false" ht="15.75" hidden="false" customHeight="true" outlineLevel="0" collapsed="false">
      <c r="A1352" s="49" t="n">
        <v>1348</v>
      </c>
      <c r="B1352" s="50" t="s">
        <v>1620</v>
      </c>
      <c r="C1352" s="20" t="s">
        <v>1621</v>
      </c>
      <c r="D1352" s="51" t="s">
        <v>1619</v>
      </c>
      <c r="E1352" s="52" t="n">
        <v>24</v>
      </c>
      <c r="F1352" s="53" t="n">
        <v>41168.0995949074</v>
      </c>
    </row>
    <row r="1353" customFormat="false" ht="15.75" hidden="false" customHeight="true" outlineLevel="0" collapsed="false">
      <c r="A1353" s="49" t="n">
        <v>1349</v>
      </c>
      <c r="B1353" s="50" t="s">
        <v>1622</v>
      </c>
      <c r="C1353" s="20" t="s">
        <v>1623</v>
      </c>
      <c r="D1353" s="51" t="s">
        <v>1624</v>
      </c>
      <c r="E1353" s="52" t="n">
        <v>27.8</v>
      </c>
      <c r="F1353" s="53" t="n">
        <v>41040.0995949074</v>
      </c>
    </row>
    <row r="1354" customFormat="false" ht="15.75" hidden="false" customHeight="true" outlineLevel="0" collapsed="false">
      <c r="A1354" s="49" t="n">
        <v>1350</v>
      </c>
      <c r="B1354" s="50" t="s">
        <v>1625</v>
      </c>
      <c r="C1354" s="20" t="s">
        <v>1626</v>
      </c>
      <c r="D1354" s="51" t="s">
        <v>1567</v>
      </c>
      <c r="E1354" s="52" t="n">
        <v>29.8</v>
      </c>
      <c r="F1354" s="53" t="n">
        <v>41065.0995949074</v>
      </c>
    </row>
    <row r="1355" customFormat="false" ht="15.75" hidden="false" customHeight="true" outlineLevel="0" collapsed="false">
      <c r="A1355" s="49" t="n">
        <v>1351</v>
      </c>
      <c r="B1355" s="50" t="s">
        <v>1627</v>
      </c>
      <c r="C1355" s="20" t="s">
        <v>1628</v>
      </c>
      <c r="D1355" s="51" t="s">
        <v>1619</v>
      </c>
      <c r="E1355" s="52" t="n">
        <v>24</v>
      </c>
      <c r="F1355" s="53" t="n">
        <v>41168.0995949074</v>
      </c>
    </row>
    <row r="1356" customFormat="false" ht="15.75" hidden="false" customHeight="true" outlineLevel="0" collapsed="false">
      <c r="A1356" s="49" t="n">
        <v>1352</v>
      </c>
      <c r="B1356" s="50" t="s">
        <v>1629</v>
      </c>
      <c r="C1356" s="20" t="s">
        <v>1630</v>
      </c>
      <c r="D1356" s="51" t="s">
        <v>1619</v>
      </c>
      <c r="E1356" s="52" t="n">
        <v>24</v>
      </c>
      <c r="F1356" s="53" t="n">
        <v>41168.0995949074</v>
      </c>
    </row>
    <row r="1357" customFormat="false" ht="15.75" hidden="false" customHeight="true" outlineLevel="0" collapsed="false">
      <c r="A1357" s="49" t="n">
        <v>1353</v>
      </c>
      <c r="B1357" s="50" t="s">
        <v>1631</v>
      </c>
      <c r="C1357" s="20" t="s">
        <v>1632</v>
      </c>
      <c r="D1357" s="51" t="s">
        <v>1567</v>
      </c>
      <c r="E1357" s="52" t="n">
        <v>29.8</v>
      </c>
      <c r="F1357" s="53" t="n">
        <v>41065.0995949074</v>
      </c>
    </row>
    <row r="1358" customFormat="false" ht="15.75" hidden="false" customHeight="true" outlineLevel="0" collapsed="false">
      <c r="A1358" s="49" t="n">
        <v>1354</v>
      </c>
      <c r="B1358" s="50" t="s">
        <v>1633</v>
      </c>
      <c r="C1358" s="20" t="s">
        <v>1634</v>
      </c>
      <c r="D1358" s="51" t="s">
        <v>1555</v>
      </c>
      <c r="E1358" s="52" t="n">
        <v>29.8</v>
      </c>
      <c r="F1358" s="53" t="n">
        <v>41010.0995949074</v>
      </c>
    </row>
    <row r="1359" customFormat="false" ht="15.75" hidden="false" customHeight="true" outlineLevel="0" collapsed="false">
      <c r="A1359" s="49" t="n">
        <v>1355</v>
      </c>
      <c r="B1359" s="50" t="s">
        <v>1635</v>
      </c>
      <c r="C1359" s="20" t="s">
        <v>1636</v>
      </c>
      <c r="D1359" s="51" t="s">
        <v>1555</v>
      </c>
      <c r="E1359" s="52" t="n">
        <v>29.8</v>
      </c>
      <c r="F1359" s="53" t="n">
        <v>41010.0995949074</v>
      </c>
    </row>
    <row r="1360" customFormat="false" ht="15.75" hidden="false" customHeight="true" outlineLevel="0" collapsed="false">
      <c r="A1360" s="49" t="n">
        <v>1356</v>
      </c>
      <c r="B1360" s="50" t="s">
        <v>1637</v>
      </c>
      <c r="C1360" s="20" t="s">
        <v>1638</v>
      </c>
      <c r="D1360" s="51" t="s">
        <v>1619</v>
      </c>
      <c r="E1360" s="52" t="n">
        <v>24</v>
      </c>
      <c r="F1360" s="53" t="n">
        <v>41014.0995949074</v>
      </c>
    </row>
    <row r="1361" customFormat="false" ht="15.75" hidden="false" customHeight="true" outlineLevel="0" collapsed="false">
      <c r="A1361" s="49" t="n">
        <v>1357</v>
      </c>
      <c r="B1361" s="50" t="s">
        <v>1639</v>
      </c>
      <c r="C1361" s="20" t="s">
        <v>1640</v>
      </c>
      <c r="D1361" s="51" t="s">
        <v>1598</v>
      </c>
      <c r="E1361" s="52" t="n">
        <v>20.8</v>
      </c>
      <c r="F1361" s="53" t="n">
        <v>41254.0995949074</v>
      </c>
    </row>
    <row r="1362" customFormat="false" ht="15.75" hidden="false" customHeight="true" outlineLevel="0" collapsed="false">
      <c r="A1362" s="49" t="n">
        <v>1358</v>
      </c>
      <c r="B1362" s="50" t="s">
        <v>1641</v>
      </c>
      <c r="C1362" s="20" t="s">
        <v>1642</v>
      </c>
      <c r="D1362" s="51" t="s">
        <v>1619</v>
      </c>
      <c r="E1362" s="52" t="n">
        <v>24</v>
      </c>
      <c r="F1362" s="53" t="n">
        <v>41014.0995949074</v>
      </c>
    </row>
    <row r="1363" customFormat="false" ht="15.75" hidden="false" customHeight="true" outlineLevel="0" collapsed="false">
      <c r="A1363" s="49" t="n">
        <v>1359</v>
      </c>
      <c r="B1363" s="50" t="s">
        <v>1643</v>
      </c>
      <c r="C1363" s="20" t="s">
        <v>1644</v>
      </c>
      <c r="D1363" s="51" t="s">
        <v>1619</v>
      </c>
      <c r="E1363" s="52" t="n">
        <v>24</v>
      </c>
      <c r="F1363" s="53" t="n">
        <v>41014.0995949074</v>
      </c>
    </row>
    <row r="1364" customFormat="false" ht="15.75" hidden="false" customHeight="true" outlineLevel="0" collapsed="false">
      <c r="A1364" s="49" t="n">
        <v>1360</v>
      </c>
      <c r="B1364" s="50" t="s">
        <v>1645</v>
      </c>
      <c r="C1364" s="20" t="s">
        <v>1646</v>
      </c>
      <c r="D1364" s="51" t="s">
        <v>1619</v>
      </c>
      <c r="E1364" s="52" t="n">
        <v>24</v>
      </c>
      <c r="F1364" s="53" t="n">
        <v>40660.0995949074</v>
      </c>
    </row>
    <row r="1365" customFormat="false" ht="15.75" hidden="false" customHeight="true" outlineLevel="0" collapsed="false">
      <c r="A1365" s="49" t="n">
        <v>1361</v>
      </c>
      <c r="B1365" s="50" t="s">
        <v>1647</v>
      </c>
      <c r="C1365" s="20" t="s">
        <v>1648</v>
      </c>
      <c r="D1365" s="51" t="s">
        <v>1619</v>
      </c>
      <c r="E1365" s="52" t="n">
        <v>24</v>
      </c>
      <c r="F1365" s="53" t="n">
        <v>41014.0995949074</v>
      </c>
    </row>
    <row r="1366" customFormat="false" ht="15.75" hidden="false" customHeight="true" outlineLevel="0" collapsed="false">
      <c r="A1366" s="49" t="n">
        <v>1362</v>
      </c>
      <c r="B1366" s="50" t="s">
        <v>1649</v>
      </c>
      <c r="C1366" s="20" t="s">
        <v>1650</v>
      </c>
      <c r="D1366" s="51" t="s">
        <v>1619</v>
      </c>
      <c r="E1366" s="52" t="n">
        <v>24</v>
      </c>
      <c r="F1366" s="53" t="n">
        <v>41014.0995949074</v>
      </c>
    </row>
    <row r="1367" customFormat="false" ht="15.75" hidden="false" customHeight="true" outlineLevel="0" collapsed="false">
      <c r="A1367" s="49" t="n">
        <v>1363</v>
      </c>
      <c r="B1367" s="50" t="s">
        <v>1651</v>
      </c>
      <c r="C1367" s="20" t="s">
        <v>1652</v>
      </c>
      <c r="D1367" s="51" t="s">
        <v>1619</v>
      </c>
      <c r="E1367" s="52" t="n">
        <v>24</v>
      </c>
      <c r="F1367" s="53" t="n">
        <v>41014.0995949074</v>
      </c>
    </row>
    <row r="1368" customFormat="false" ht="15.75" hidden="false" customHeight="true" outlineLevel="0" collapsed="false">
      <c r="A1368" s="49" t="n">
        <v>1364</v>
      </c>
      <c r="B1368" s="50" t="s">
        <v>1653</v>
      </c>
      <c r="C1368" s="20" t="s">
        <v>1654</v>
      </c>
      <c r="D1368" s="51" t="s">
        <v>1619</v>
      </c>
      <c r="E1368" s="52" t="n">
        <v>24</v>
      </c>
      <c r="F1368" s="53" t="n">
        <v>41014.0995949074</v>
      </c>
    </row>
    <row r="1369" customFormat="false" ht="15.75" hidden="false" customHeight="true" outlineLevel="0" collapsed="false">
      <c r="A1369" s="49" t="n">
        <v>1365</v>
      </c>
      <c r="B1369" s="50" t="s">
        <v>1655</v>
      </c>
      <c r="C1369" s="20" t="s">
        <v>1656</v>
      </c>
      <c r="D1369" s="51" t="s">
        <v>1619</v>
      </c>
      <c r="E1369" s="52" t="n">
        <v>24</v>
      </c>
      <c r="F1369" s="53" t="n">
        <v>41014.0995949074</v>
      </c>
    </row>
    <row r="1370" customFormat="false" ht="15.75" hidden="false" customHeight="true" outlineLevel="0" collapsed="false">
      <c r="A1370" s="49" t="n">
        <v>1366</v>
      </c>
      <c r="B1370" s="50" t="s">
        <v>1657</v>
      </c>
      <c r="C1370" s="20" t="s">
        <v>1658</v>
      </c>
      <c r="D1370" s="51" t="s">
        <v>1619</v>
      </c>
      <c r="E1370" s="52" t="n">
        <v>24</v>
      </c>
      <c r="F1370" s="53" t="n">
        <v>41014.0995949074</v>
      </c>
    </row>
    <row r="1371" customFormat="false" ht="15.75" hidden="false" customHeight="true" outlineLevel="0" collapsed="false">
      <c r="A1371" s="49" t="n">
        <v>1367</v>
      </c>
      <c r="B1371" s="50" t="s">
        <v>1659</v>
      </c>
      <c r="C1371" s="20" t="s">
        <v>1660</v>
      </c>
      <c r="D1371" s="51" t="s">
        <v>1619</v>
      </c>
      <c r="E1371" s="52" t="n">
        <v>24</v>
      </c>
      <c r="F1371" s="53" t="n">
        <v>41014.0995949074</v>
      </c>
    </row>
    <row r="1372" customFormat="false" ht="15.75" hidden="false" customHeight="true" outlineLevel="0" collapsed="false">
      <c r="A1372" s="49" t="n">
        <v>1368</v>
      </c>
      <c r="B1372" s="50" t="s">
        <v>1661</v>
      </c>
      <c r="C1372" s="20" t="s">
        <v>1662</v>
      </c>
      <c r="D1372" s="51" t="s">
        <v>1619</v>
      </c>
      <c r="E1372" s="52" t="n">
        <v>24</v>
      </c>
      <c r="F1372" s="53" t="n">
        <v>41014.0995949074</v>
      </c>
    </row>
    <row r="1373" customFormat="false" ht="15.75" hidden="false" customHeight="true" outlineLevel="0" collapsed="false">
      <c r="A1373" s="49" t="n">
        <v>1369</v>
      </c>
      <c r="B1373" s="50" t="s">
        <v>1663</v>
      </c>
      <c r="C1373" s="20" t="s">
        <v>1664</v>
      </c>
      <c r="D1373" s="51" t="s">
        <v>1619</v>
      </c>
      <c r="E1373" s="52" t="n">
        <v>24</v>
      </c>
      <c r="F1373" s="53" t="n">
        <v>41014.0995949074</v>
      </c>
    </row>
    <row r="1374" customFormat="false" ht="15.75" hidden="false" customHeight="true" outlineLevel="0" collapsed="false">
      <c r="A1374" s="49" t="n">
        <v>1370</v>
      </c>
      <c r="B1374" s="50" t="s">
        <v>1665</v>
      </c>
      <c r="C1374" s="20" t="s">
        <v>1666</v>
      </c>
      <c r="D1374" s="51" t="s">
        <v>1624</v>
      </c>
      <c r="E1374" s="52" t="n">
        <v>27.8</v>
      </c>
      <c r="F1374" s="53" t="n">
        <v>41040.0995949074</v>
      </c>
    </row>
    <row r="1375" customFormat="false" ht="15.75" hidden="false" customHeight="true" outlineLevel="0" collapsed="false">
      <c r="A1375" s="49" t="n">
        <v>1371</v>
      </c>
      <c r="B1375" s="50" t="s">
        <v>1667</v>
      </c>
      <c r="C1375" s="20" t="s">
        <v>1668</v>
      </c>
      <c r="D1375" s="51" t="s">
        <v>1619</v>
      </c>
      <c r="E1375" s="52" t="n">
        <v>24</v>
      </c>
      <c r="F1375" s="53" t="n">
        <v>41014.0995949074</v>
      </c>
    </row>
    <row r="1376" customFormat="false" ht="15.75" hidden="false" customHeight="true" outlineLevel="0" collapsed="false">
      <c r="A1376" s="49" t="n">
        <v>1372</v>
      </c>
      <c r="B1376" s="50" t="s">
        <v>1669</v>
      </c>
      <c r="C1376" s="20" t="s">
        <v>1670</v>
      </c>
      <c r="D1376" s="51" t="s">
        <v>1671</v>
      </c>
      <c r="E1376" s="52" t="n">
        <v>27.8</v>
      </c>
      <c r="F1376" s="53" t="n">
        <v>40909.0995949074</v>
      </c>
    </row>
    <row r="1377" customFormat="false" ht="15.75" hidden="false" customHeight="true" outlineLevel="0" collapsed="false">
      <c r="A1377" s="49" t="n">
        <v>1373</v>
      </c>
      <c r="B1377" s="50" t="s">
        <v>1672</v>
      </c>
      <c r="C1377" s="20" t="s">
        <v>1673</v>
      </c>
      <c r="D1377" s="51" t="s">
        <v>1671</v>
      </c>
      <c r="E1377" s="52" t="n">
        <v>27.8</v>
      </c>
      <c r="F1377" s="53" t="n">
        <v>40909.0995949074</v>
      </c>
    </row>
    <row r="1378" customFormat="false" ht="15.75" hidden="false" customHeight="true" outlineLevel="0" collapsed="false">
      <c r="A1378" s="49" t="n">
        <v>1374</v>
      </c>
      <c r="B1378" s="50" t="s">
        <v>1674</v>
      </c>
      <c r="C1378" s="20" t="s">
        <v>1675</v>
      </c>
      <c r="D1378" s="51" t="s">
        <v>1676</v>
      </c>
      <c r="E1378" s="52" t="n">
        <v>22.8</v>
      </c>
      <c r="F1378" s="53" t="n">
        <v>40794.0995949074</v>
      </c>
    </row>
    <row r="1379" customFormat="false" ht="15.75" hidden="false" customHeight="true" outlineLevel="0" collapsed="false">
      <c r="A1379" s="49" t="n">
        <v>1375</v>
      </c>
      <c r="B1379" s="50" t="s">
        <v>1677</v>
      </c>
      <c r="C1379" s="20" t="s">
        <v>1678</v>
      </c>
      <c r="D1379" s="51" t="s">
        <v>1676</v>
      </c>
      <c r="E1379" s="52" t="n">
        <v>23.8</v>
      </c>
      <c r="F1379" s="53" t="n">
        <v>40794.0995949074</v>
      </c>
    </row>
    <row r="1380" customFormat="false" ht="15.75" hidden="false" customHeight="true" outlineLevel="0" collapsed="false">
      <c r="A1380" s="49" t="n">
        <v>1376</v>
      </c>
      <c r="B1380" s="50" t="s">
        <v>1679</v>
      </c>
      <c r="C1380" s="20" t="s">
        <v>1680</v>
      </c>
      <c r="D1380" s="51" t="s">
        <v>1676</v>
      </c>
      <c r="E1380" s="52" t="n">
        <v>23.8</v>
      </c>
      <c r="F1380" s="53" t="n">
        <v>40976.0995949074</v>
      </c>
    </row>
    <row r="1381" customFormat="false" ht="15.75" hidden="false" customHeight="true" outlineLevel="0" collapsed="false">
      <c r="A1381" s="49" t="n">
        <v>1377</v>
      </c>
      <c r="B1381" s="50" t="s">
        <v>1681</v>
      </c>
      <c r="C1381" s="20" t="s">
        <v>1682</v>
      </c>
      <c r="D1381" s="51" t="s">
        <v>1676</v>
      </c>
      <c r="E1381" s="52" t="n">
        <v>26.8</v>
      </c>
      <c r="F1381" s="53" t="n">
        <v>40794.0995949074</v>
      </c>
    </row>
    <row r="1382" customFormat="false" ht="15.75" hidden="false" customHeight="true" outlineLevel="0" collapsed="false">
      <c r="A1382" s="49" t="n">
        <v>1378</v>
      </c>
      <c r="B1382" s="50" t="s">
        <v>1683</v>
      </c>
      <c r="C1382" s="20" t="s">
        <v>1684</v>
      </c>
      <c r="D1382" s="51" t="s">
        <v>1138</v>
      </c>
      <c r="E1382" s="52" t="n">
        <v>26</v>
      </c>
      <c r="F1382" s="53" t="n">
        <v>40694.0995949074</v>
      </c>
    </row>
    <row r="1383" customFormat="false" ht="15.75" hidden="false" customHeight="true" outlineLevel="0" collapsed="false">
      <c r="A1383" s="49" t="n">
        <v>1379</v>
      </c>
      <c r="B1383" s="50" t="s">
        <v>1685</v>
      </c>
      <c r="C1383" s="20" t="s">
        <v>1686</v>
      </c>
      <c r="D1383" s="51" t="s">
        <v>1138</v>
      </c>
      <c r="E1383" s="52" t="n">
        <v>26</v>
      </c>
      <c r="F1383" s="53" t="n">
        <v>40694.0995949074</v>
      </c>
    </row>
    <row r="1384" customFormat="false" ht="15.75" hidden="false" customHeight="true" outlineLevel="0" collapsed="false">
      <c r="A1384" s="49" t="n">
        <v>1380</v>
      </c>
      <c r="B1384" s="50" t="s">
        <v>1687</v>
      </c>
      <c r="C1384" s="20" t="s">
        <v>1688</v>
      </c>
      <c r="D1384" s="51" t="s">
        <v>1138</v>
      </c>
      <c r="E1384" s="52" t="n">
        <v>26</v>
      </c>
      <c r="F1384" s="53" t="n">
        <v>40694.0995949074</v>
      </c>
    </row>
    <row r="1385" customFormat="false" ht="15.75" hidden="false" customHeight="true" outlineLevel="0" collapsed="false">
      <c r="A1385" s="49" t="n">
        <v>1381</v>
      </c>
      <c r="B1385" s="50" t="s">
        <v>1689</v>
      </c>
      <c r="C1385" s="20" t="s">
        <v>1690</v>
      </c>
      <c r="D1385" s="51" t="s">
        <v>1138</v>
      </c>
      <c r="E1385" s="52" t="n">
        <v>26</v>
      </c>
      <c r="F1385" s="53" t="n">
        <v>41060.0995949074</v>
      </c>
    </row>
    <row r="1386" customFormat="false" ht="15.75" hidden="false" customHeight="true" outlineLevel="0" collapsed="false">
      <c r="A1386" s="49" t="n">
        <v>1382</v>
      </c>
      <c r="B1386" s="50" t="s">
        <v>1691</v>
      </c>
      <c r="C1386" s="20" t="s">
        <v>1692</v>
      </c>
      <c r="D1386" s="51" t="s">
        <v>1138</v>
      </c>
      <c r="E1386" s="52" t="n">
        <v>26</v>
      </c>
      <c r="F1386" s="53" t="n">
        <v>40694.0995949074</v>
      </c>
    </row>
    <row r="1387" customFormat="false" ht="15.75" hidden="false" customHeight="true" outlineLevel="0" collapsed="false">
      <c r="A1387" s="49" t="n">
        <v>1383</v>
      </c>
      <c r="B1387" s="50" t="s">
        <v>1693</v>
      </c>
      <c r="C1387" s="20" t="s">
        <v>1694</v>
      </c>
      <c r="D1387" s="51" t="s">
        <v>1052</v>
      </c>
      <c r="E1387" s="52" t="n">
        <v>29.8</v>
      </c>
      <c r="F1387" s="53" t="n">
        <v>40786.0995949074</v>
      </c>
    </row>
    <row r="1388" customFormat="false" ht="15.75" hidden="false" customHeight="true" outlineLevel="0" collapsed="false">
      <c r="A1388" s="49" t="n">
        <v>1384</v>
      </c>
      <c r="B1388" s="50" t="s">
        <v>1695</v>
      </c>
      <c r="C1388" s="20" t="s">
        <v>1696</v>
      </c>
      <c r="D1388" s="51" t="s">
        <v>1052</v>
      </c>
      <c r="E1388" s="52" t="n">
        <v>28</v>
      </c>
      <c r="F1388" s="53" t="n">
        <v>40786.0995949074</v>
      </c>
    </row>
    <row r="1389" customFormat="false" ht="15.75" hidden="false" customHeight="true" outlineLevel="0" collapsed="false">
      <c r="A1389" s="49" t="n">
        <v>1385</v>
      </c>
      <c r="B1389" s="50" t="s">
        <v>1697</v>
      </c>
      <c r="C1389" s="20" t="s">
        <v>1698</v>
      </c>
      <c r="D1389" s="51" t="s">
        <v>1052</v>
      </c>
      <c r="E1389" s="52" t="n">
        <v>27</v>
      </c>
      <c r="F1389" s="53" t="n">
        <v>40786.0995949074</v>
      </c>
    </row>
    <row r="1390" customFormat="false" ht="15.75" hidden="false" customHeight="true" outlineLevel="0" collapsed="false">
      <c r="A1390" s="49" t="n">
        <v>1386</v>
      </c>
      <c r="B1390" s="50" t="s">
        <v>1699</v>
      </c>
      <c r="C1390" s="20" t="s">
        <v>1700</v>
      </c>
      <c r="D1390" s="51" t="s">
        <v>1052</v>
      </c>
      <c r="E1390" s="52" t="n">
        <v>29</v>
      </c>
      <c r="F1390" s="53" t="n">
        <v>40786.0995949074</v>
      </c>
    </row>
    <row r="1391" customFormat="false" ht="15.75" hidden="false" customHeight="true" outlineLevel="0" collapsed="false">
      <c r="A1391" s="49" t="n">
        <v>1387</v>
      </c>
      <c r="B1391" s="50" t="s">
        <v>1701</v>
      </c>
      <c r="C1391" s="20" t="s">
        <v>1702</v>
      </c>
      <c r="D1391" s="51" t="s">
        <v>1390</v>
      </c>
      <c r="E1391" s="52" t="n">
        <v>23.9</v>
      </c>
      <c r="F1391" s="53" t="n">
        <v>41020.0995949074</v>
      </c>
    </row>
    <row r="1392" customFormat="false" ht="15.75" hidden="false" customHeight="true" outlineLevel="0" collapsed="false">
      <c r="A1392" s="49" t="n">
        <v>1388</v>
      </c>
      <c r="B1392" s="50" t="s">
        <v>1703</v>
      </c>
      <c r="C1392" s="20" t="s">
        <v>1704</v>
      </c>
      <c r="D1392" s="51" t="s">
        <v>1063</v>
      </c>
      <c r="E1392" s="52" t="n">
        <v>29.8</v>
      </c>
      <c r="F1392" s="53" t="n">
        <v>41303.0995949074</v>
      </c>
    </row>
    <row r="1393" customFormat="false" ht="15.75" hidden="false" customHeight="true" outlineLevel="0" collapsed="false">
      <c r="A1393" s="49" t="n">
        <v>1389</v>
      </c>
      <c r="B1393" s="50" t="s">
        <v>1705</v>
      </c>
      <c r="C1393" s="20" t="s">
        <v>1706</v>
      </c>
      <c r="D1393" s="51" t="s">
        <v>1390</v>
      </c>
      <c r="E1393" s="52" t="n">
        <v>25.9</v>
      </c>
      <c r="F1393" s="53" t="n">
        <v>41020.0995949074</v>
      </c>
    </row>
    <row r="1394" customFormat="false" ht="15.75" hidden="false" customHeight="true" outlineLevel="0" collapsed="false">
      <c r="A1394" s="49" t="n">
        <v>1390</v>
      </c>
      <c r="B1394" s="50" t="s">
        <v>1707</v>
      </c>
      <c r="C1394" s="20" t="s">
        <v>1708</v>
      </c>
      <c r="D1394" s="51" t="s">
        <v>1063</v>
      </c>
      <c r="E1394" s="52" t="n">
        <v>29.8</v>
      </c>
      <c r="F1394" s="53" t="n">
        <v>41303.0995949074</v>
      </c>
    </row>
    <row r="1395" customFormat="false" ht="15.75" hidden="false" customHeight="true" outlineLevel="0" collapsed="false">
      <c r="A1395" s="49" t="n">
        <v>1391</v>
      </c>
      <c r="B1395" s="50" t="s">
        <v>1709</v>
      </c>
      <c r="C1395" s="20" t="s">
        <v>1710</v>
      </c>
      <c r="D1395" s="51" t="s">
        <v>1624</v>
      </c>
      <c r="E1395" s="52" t="n">
        <v>27.8</v>
      </c>
      <c r="F1395" s="53" t="n">
        <v>41040.0995949074</v>
      </c>
    </row>
    <row r="1396" customFormat="false" ht="15.75" hidden="false" customHeight="true" outlineLevel="0" collapsed="false">
      <c r="A1396" s="49" t="n">
        <v>1392</v>
      </c>
      <c r="B1396" s="50" t="s">
        <v>1711</v>
      </c>
      <c r="C1396" s="20" t="s">
        <v>1712</v>
      </c>
      <c r="D1396" s="51" t="s">
        <v>371</v>
      </c>
      <c r="E1396" s="52" t="n">
        <v>25.8</v>
      </c>
      <c r="F1396" s="53" t="n">
        <v>40654.0995949074</v>
      </c>
    </row>
    <row r="1397" customFormat="false" ht="15.75" hidden="false" customHeight="true" outlineLevel="0" collapsed="false">
      <c r="A1397" s="49" t="n">
        <v>1393</v>
      </c>
      <c r="B1397" s="50" t="s">
        <v>1713</v>
      </c>
      <c r="C1397" s="20" t="s">
        <v>1714</v>
      </c>
      <c r="D1397" s="51" t="s">
        <v>1608</v>
      </c>
      <c r="E1397" s="52" t="n">
        <v>27.8</v>
      </c>
      <c r="F1397" s="53" t="n">
        <v>41053.0995949074</v>
      </c>
    </row>
    <row r="1398" customFormat="false" ht="15.75" hidden="false" customHeight="true" outlineLevel="0" collapsed="false">
      <c r="A1398" s="49" t="n">
        <v>1394</v>
      </c>
      <c r="B1398" s="50" t="s">
        <v>1715</v>
      </c>
      <c r="C1398" s="20" t="s">
        <v>1716</v>
      </c>
      <c r="D1398" s="51" t="s">
        <v>1624</v>
      </c>
      <c r="E1398" s="52" t="n">
        <v>27.8</v>
      </c>
      <c r="F1398" s="53" t="n">
        <v>41040.0995949074</v>
      </c>
    </row>
    <row r="1399" customFormat="false" ht="15.75" hidden="false" customHeight="true" outlineLevel="0" collapsed="false">
      <c r="A1399" s="49" t="n">
        <v>1395</v>
      </c>
      <c r="B1399" s="50" t="s">
        <v>1717</v>
      </c>
      <c r="C1399" s="20" t="s">
        <v>1718</v>
      </c>
      <c r="D1399" s="51" t="s">
        <v>310</v>
      </c>
      <c r="E1399" s="52" t="n">
        <v>19.8</v>
      </c>
      <c r="F1399" s="53" t="n">
        <v>40562.0995949074</v>
      </c>
    </row>
    <row r="1400" customFormat="false" ht="15.75" hidden="false" customHeight="true" outlineLevel="0" collapsed="false">
      <c r="A1400" s="49" t="n">
        <v>1396</v>
      </c>
      <c r="B1400" s="50" t="s">
        <v>1719</v>
      </c>
      <c r="C1400" s="20" t="s">
        <v>1720</v>
      </c>
      <c r="D1400" s="51" t="s">
        <v>1676</v>
      </c>
      <c r="E1400" s="52" t="n">
        <v>22.8</v>
      </c>
      <c r="F1400" s="53" t="n">
        <v>40794.0995949074</v>
      </c>
    </row>
    <row r="1401" customFormat="false" ht="15.75" hidden="false" customHeight="true" outlineLevel="0" collapsed="false">
      <c r="A1401" s="49" t="n">
        <v>1397</v>
      </c>
      <c r="B1401" s="50" t="s">
        <v>1721</v>
      </c>
      <c r="C1401" s="20" t="s">
        <v>1722</v>
      </c>
      <c r="D1401" s="51" t="s">
        <v>310</v>
      </c>
      <c r="E1401" s="52" t="n">
        <v>19.8</v>
      </c>
      <c r="F1401" s="53" t="n">
        <v>40561.0995949074</v>
      </c>
    </row>
    <row r="1402" customFormat="false" ht="15.75" hidden="false" customHeight="true" outlineLevel="0" collapsed="false">
      <c r="A1402" s="49" t="n">
        <v>1398</v>
      </c>
      <c r="B1402" s="50" t="s">
        <v>1723</v>
      </c>
      <c r="C1402" s="20" t="s">
        <v>1724</v>
      </c>
      <c r="D1402" s="51" t="s">
        <v>1676</v>
      </c>
      <c r="E1402" s="52" t="n">
        <v>29.8</v>
      </c>
      <c r="F1402" s="53" t="n">
        <v>40794.0995949074</v>
      </c>
    </row>
    <row r="1403" customFormat="false" ht="15.75" hidden="false" customHeight="true" outlineLevel="0" collapsed="false">
      <c r="A1403" s="49" t="n">
        <v>1399</v>
      </c>
      <c r="B1403" s="50" t="s">
        <v>1725</v>
      </c>
      <c r="C1403" s="20" t="s">
        <v>1726</v>
      </c>
      <c r="D1403" s="51" t="s">
        <v>1727</v>
      </c>
      <c r="E1403" s="52" t="n">
        <v>20</v>
      </c>
      <c r="F1403" s="53" t="n">
        <v>40579.0995949074</v>
      </c>
    </row>
    <row r="1404" customFormat="false" ht="15.75" hidden="false" customHeight="true" outlineLevel="0" collapsed="false">
      <c r="A1404" s="49" t="n">
        <v>1400</v>
      </c>
      <c r="B1404" s="50" t="s">
        <v>1728</v>
      </c>
      <c r="C1404" s="20" t="s">
        <v>1729</v>
      </c>
      <c r="D1404" s="51" t="s">
        <v>1138</v>
      </c>
      <c r="E1404" s="52" t="n">
        <v>26</v>
      </c>
      <c r="F1404" s="53" t="n">
        <v>40694.0995949074</v>
      </c>
    </row>
    <row r="1405" customFormat="false" ht="15.75" hidden="false" customHeight="true" outlineLevel="0" collapsed="false">
      <c r="A1405" s="49" t="n">
        <v>1401</v>
      </c>
      <c r="B1405" s="50" t="s">
        <v>1730</v>
      </c>
      <c r="C1405" s="20" t="s">
        <v>1731</v>
      </c>
      <c r="D1405" s="51" t="s">
        <v>1138</v>
      </c>
      <c r="E1405" s="52" t="n">
        <v>26</v>
      </c>
      <c r="F1405" s="53" t="n">
        <v>41060.0995949074</v>
      </c>
    </row>
    <row r="1406" customFormat="false" ht="15.75" hidden="false" customHeight="true" outlineLevel="0" collapsed="false">
      <c r="A1406" s="49" t="n">
        <v>1402</v>
      </c>
      <c r="B1406" s="50" t="s">
        <v>1732</v>
      </c>
      <c r="C1406" s="20" t="s">
        <v>1733</v>
      </c>
      <c r="D1406" s="51" t="s">
        <v>1138</v>
      </c>
      <c r="E1406" s="52" t="n">
        <v>26</v>
      </c>
      <c r="F1406" s="53" t="n">
        <v>41060.0995949074</v>
      </c>
    </row>
    <row r="1407" customFormat="false" ht="15.75" hidden="false" customHeight="true" outlineLevel="0" collapsed="false">
      <c r="A1407" s="49" t="n">
        <v>1403</v>
      </c>
      <c r="B1407" s="50" t="s">
        <v>1734</v>
      </c>
      <c r="C1407" s="20" t="s">
        <v>1735</v>
      </c>
      <c r="D1407" s="51" t="s">
        <v>1138</v>
      </c>
      <c r="E1407" s="52" t="n">
        <v>26</v>
      </c>
      <c r="F1407" s="53" t="n">
        <v>41060.0995949074</v>
      </c>
    </row>
    <row r="1408" customFormat="false" ht="15.75" hidden="false" customHeight="true" outlineLevel="0" collapsed="false">
      <c r="A1408" s="49" t="n">
        <v>1404</v>
      </c>
      <c r="B1408" s="50" t="s">
        <v>1736</v>
      </c>
      <c r="C1408" s="20" t="s">
        <v>1737</v>
      </c>
      <c r="D1408" s="51" t="s">
        <v>400</v>
      </c>
      <c r="E1408" s="52" t="n">
        <v>29.8</v>
      </c>
      <c r="F1408" s="53" t="n">
        <v>40782.0995949074</v>
      </c>
    </row>
    <row r="1409" customFormat="false" ht="15.75" hidden="false" customHeight="true" outlineLevel="0" collapsed="false">
      <c r="A1409" s="49" t="n">
        <v>1405</v>
      </c>
      <c r="B1409" s="50" t="s">
        <v>1738</v>
      </c>
      <c r="C1409" s="20" t="s">
        <v>1739</v>
      </c>
      <c r="D1409" s="51" t="s">
        <v>1624</v>
      </c>
      <c r="E1409" s="52" t="n">
        <v>27.8</v>
      </c>
      <c r="F1409" s="53" t="n">
        <v>41040.0995949074</v>
      </c>
    </row>
    <row r="1410" customFormat="false" ht="15.75" hidden="false" customHeight="true" outlineLevel="0" collapsed="false">
      <c r="A1410" s="49" t="n">
        <v>1406</v>
      </c>
      <c r="B1410" s="50" t="s">
        <v>1740</v>
      </c>
      <c r="C1410" s="20" t="s">
        <v>1741</v>
      </c>
      <c r="D1410" s="51" t="s">
        <v>1138</v>
      </c>
      <c r="E1410" s="52" t="n">
        <v>26</v>
      </c>
      <c r="F1410" s="53" t="n">
        <v>40694.0995949074</v>
      </c>
    </row>
    <row r="1411" customFormat="false" ht="15.75" hidden="false" customHeight="true" outlineLevel="0" collapsed="false">
      <c r="A1411" s="49" t="n">
        <v>1407</v>
      </c>
      <c r="B1411" s="50" t="s">
        <v>1742</v>
      </c>
      <c r="C1411" s="20" t="s">
        <v>1743</v>
      </c>
      <c r="D1411" s="51" t="s">
        <v>1138</v>
      </c>
      <c r="E1411" s="52" t="n">
        <v>26</v>
      </c>
      <c r="F1411" s="53" t="n">
        <v>40694.0995949074</v>
      </c>
    </row>
    <row r="1412" customFormat="false" ht="15.75" hidden="false" customHeight="true" outlineLevel="0" collapsed="false">
      <c r="A1412" s="49" t="n">
        <v>1408</v>
      </c>
      <c r="B1412" s="50" t="s">
        <v>1744</v>
      </c>
      <c r="C1412" s="20" t="s">
        <v>1745</v>
      </c>
      <c r="D1412" s="51" t="s">
        <v>1138</v>
      </c>
      <c r="E1412" s="52" t="n">
        <v>26</v>
      </c>
      <c r="F1412" s="53" t="n">
        <v>40694.0995949074</v>
      </c>
    </row>
    <row r="1413" customFormat="false" ht="15.75" hidden="false" customHeight="true" outlineLevel="0" collapsed="false">
      <c r="A1413" s="49" t="n">
        <v>1409</v>
      </c>
      <c r="B1413" s="50" t="s">
        <v>1746</v>
      </c>
      <c r="C1413" s="20" t="s">
        <v>1747</v>
      </c>
      <c r="D1413" s="51" t="s">
        <v>1748</v>
      </c>
      <c r="E1413" s="52" t="n">
        <v>28.5</v>
      </c>
      <c r="F1413" s="53" t="n">
        <v>40579.0995949074</v>
      </c>
    </row>
    <row r="1414" customFormat="false" ht="15.75" hidden="false" customHeight="true" outlineLevel="0" collapsed="false">
      <c r="A1414" s="49" t="n">
        <v>1410</v>
      </c>
      <c r="B1414" s="50" t="s">
        <v>1749</v>
      </c>
      <c r="C1414" s="20" t="s">
        <v>1750</v>
      </c>
      <c r="D1414" s="51" t="s">
        <v>1138</v>
      </c>
      <c r="E1414" s="52" t="n">
        <v>28</v>
      </c>
      <c r="F1414" s="53" t="n">
        <v>40694.0995949074</v>
      </c>
    </row>
    <row r="1415" customFormat="false" ht="15.75" hidden="false" customHeight="true" outlineLevel="0" collapsed="false">
      <c r="A1415" s="49" t="n">
        <v>1411</v>
      </c>
      <c r="B1415" s="50" t="s">
        <v>1751</v>
      </c>
      <c r="C1415" s="20" t="s">
        <v>1752</v>
      </c>
      <c r="D1415" s="51" t="s">
        <v>1189</v>
      </c>
      <c r="E1415" s="52" t="n">
        <v>29.8</v>
      </c>
      <c r="F1415" s="53" t="n">
        <v>41027.0995949074</v>
      </c>
    </row>
    <row r="1416" customFormat="false" ht="15.75" hidden="false" customHeight="true" outlineLevel="0" collapsed="false">
      <c r="A1416" s="49" t="n">
        <v>1412</v>
      </c>
      <c r="B1416" s="50" t="s">
        <v>1753</v>
      </c>
      <c r="C1416" s="20" t="s">
        <v>1754</v>
      </c>
      <c r="D1416" s="51" t="s">
        <v>1671</v>
      </c>
      <c r="E1416" s="52" t="n">
        <v>27.8</v>
      </c>
      <c r="F1416" s="53" t="n">
        <v>40909.0995949074</v>
      </c>
    </row>
    <row r="1417" customFormat="false" ht="15.75" hidden="false" customHeight="true" outlineLevel="0" collapsed="false">
      <c r="A1417" s="49" t="n">
        <v>1413</v>
      </c>
      <c r="B1417" s="50" t="s">
        <v>1755</v>
      </c>
      <c r="C1417" s="20" t="s">
        <v>1756</v>
      </c>
      <c r="D1417" s="51" t="s">
        <v>1560</v>
      </c>
      <c r="E1417" s="52" t="n">
        <v>22.81</v>
      </c>
      <c r="F1417" s="53" t="n">
        <v>41008.0995949074</v>
      </c>
    </row>
    <row r="1418" customFormat="false" ht="15.75" hidden="false" customHeight="true" outlineLevel="0" collapsed="false">
      <c r="A1418" s="49" t="n">
        <v>1414</v>
      </c>
      <c r="B1418" s="50" t="s">
        <v>1757</v>
      </c>
      <c r="C1418" s="20" t="s">
        <v>1758</v>
      </c>
      <c r="D1418" s="51" t="s">
        <v>1671</v>
      </c>
      <c r="E1418" s="52" t="n">
        <v>27.8</v>
      </c>
      <c r="F1418" s="53" t="n">
        <v>41000.0995949074</v>
      </c>
    </row>
    <row r="1419" customFormat="false" ht="15.75" hidden="false" customHeight="true" outlineLevel="0" collapsed="false">
      <c r="A1419" s="49" t="n">
        <v>1415</v>
      </c>
      <c r="B1419" s="50" t="s">
        <v>1759</v>
      </c>
      <c r="C1419" s="20" t="s">
        <v>1760</v>
      </c>
      <c r="D1419" s="51" t="s">
        <v>1052</v>
      </c>
      <c r="E1419" s="52" t="n">
        <v>29.8</v>
      </c>
      <c r="F1419" s="53" t="n">
        <v>40786.0995949074</v>
      </c>
    </row>
    <row r="1420" customFormat="false" ht="15.75" hidden="false" customHeight="true" outlineLevel="0" collapsed="false">
      <c r="A1420" s="49" t="n">
        <v>1416</v>
      </c>
      <c r="B1420" s="50" t="s">
        <v>1761</v>
      </c>
      <c r="C1420" s="20" t="s">
        <v>1762</v>
      </c>
      <c r="D1420" s="51" t="s">
        <v>1138</v>
      </c>
      <c r="E1420" s="52" t="n">
        <v>26</v>
      </c>
      <c r="F1420" s="53" t="n">
        <v>40694.0995949074</v>
      </c>
    </row>
    <row r="1421" customFormat="false" ht="15.75" hidden="false" customHeight="true" outlineLevel="0" collapsed="false">
      <c r="A1421" s="49" t="n">
        <v>1417</v>
      </c>
      <c r="B1421" s="50" t="s">
        <v>1763</v>
      </c>
      <c r="C1421" s="20" t="s">
        <v>1764</v>
      </c>
      <c r="D1421" s="51" t="s">
        <v>1138</v>
      </c>
      <c r="E1421" s="52" t="n">
        <v>26</v>
      </c>
      <c r="F1421" s="53" t="n">
        <v>40694.0995949074</v>
      </c>
    </row>
    <row r="1422" customFormat="false" ht="15.75" hidden="false" customHeight="true" outlineLevel="0" collapsed="false">
      <c r="A1422" s="49" t="n">
        <v>1418</v>
      </c>
      <c r="B1422" s="50" t="s">
        <v>1765</v>
      </c>
      <c r="C1422" s="20" t="s">
        <v>1766</v>
      </c>
      <c r="D1422" s="51" t="s">
        <v>1138</v>
      </c>
      <c r="E1422" s="52" t="n">
        <v>26</v>
      </c>
      <c r="F1422" s="53" t="n">
        <v>40694.0995949074</v>
      </c>
    </row>
    <row r="1423" customFormat="false" ht="15.75" hidden="false" customHeight="true" outlineLevel="0" collapsed="false">
      <c r="A1423" s="49" t="n">
        <v>1419</v>
      </c>
      <c r="B1423" s="50" t="s">
        <v>1767</v>
      </c>
      <c r="C1423" s="20" t="s">
        <v>1768</v>
      </c>
      <c r="D1423" s="51" t="s">
        <v>1461</v>
      </c>
      <c r="E1423" s="52" t="n">
        <v>24</v>
      </c>
      <c r="F1423" s="53" t="n">
        <v>40650.0995949074</v>
      </c>
    </row>
    <row r="1424" customFormat="false" ht="15.75" hidden="false" customHeight="true" outlineLevel="0" collapsed="false">
      <c r="A1424" s="49" t="n">
        <v>1420</v>
      </c>
      <c r="B1424" s="50" t="s">
        <v>1769</v>
      </c>
      <c r="C1424" s="20" t="s">
        <v>1770</v>
      </c>
      <c r="D1424" s="51" t="s">
        <v>1771</v>
      </c>
      <c r="E1424" s="52" t="n">
        <v>24</v>
      </c>
      <c r="F1424" s="53" t="n">
        <v>41284.0995949074</v>
      </c>
    </row>
    <row r="1425" customFormat="false" ht="15.75" hidden="false" customHeight="true" outlineLevel="0" collapsed="false">
      <c r="A1425" s="49" t="n">
        <v>1421</v>
      </c>
      <c r="B1425" s="50" t="s">
        <v>1772</v>
      </c>
      <c r="C1425" s="20" t="s">
        <v>1773</v>
      </c>
      <c r="D1425" s="51" t="s">
        <v>1771</v>
      </c>
      <c r="E1425" s="52" t="n">
        <v>24</v>
      </c>
      <c r="F1425" s="53" t="n">
        <v>41298.0995949074</v>
      </c>
    </row>
    <row r="1426" customFormat="false" ht="15.75" hidden="false" customHeight="true" outlineLevel="0" collapsed="false">
      <c r="A1426" s="49" t="n">
        <v>1422</v>
      </c>
      <c r="B1426" s="50" t="s">
        <v>1774</v>
      </c>
      <c r="C1426" s="20" t="s">
        <v>1775</v>
      </c>
      <c r="D1426" s="51" t="s">
        <v>1771</v>
      </c>
      <c r="E1426" s="52" t="n">
        <v>24</v>
      </c>
      <c r="F1426" s="53" t="n">
        <v>41284.0995949074</v>
      </c>
    </row>
    <row r="1427" customFormat="false" ht="15.75" hidden="false" customHeight="true" outlineLevel="0" collapsed="false">
      <c r="A1427" s="49" t="n">
        <v>1423</v>
      </c>
      <c r="B1427" s="50" t="s">
        <v>1776</v>
      </c>
      <c r="C1427" s="20" t="s">
        <v>1777</v>
      </c>
      <c r="D1427" s="51" t="s">
        <v>1771</v>
      </c>
      <c r="E1427" s="52" t="n">
        <v>24</v>
      </c>
      <c r="F1427" s="53" t="n">
        <v>41284.0995949074</v>
      </c>
    </row>
    <row r="1428" customFormat="false" ht="15.75" hidden="false" customHeight="true" outlineLevel="0" collapsed="false">
      <c r="A1428" s="49" t="n">
        <v>1424</v>
      </c>
      <c r="B1428" s="50" t="s">
        <v>1778</v>
      </c>
      <c r="C1428" s="20" t="s">
        <v>1779</v>
      </c>
      <c r="D1428" s="51" t="s">
        <v>1771</v>
      </c>
      <c r="E1428" s="52" t="n">
        <v>24</v>
      </c>
      <c r="F1428" s="53" t="n">
        <v>41284.0995949074</v>
      </c>
    </row>
    <row r="1429" customFormat="false" ht="15.75" hidden="false" customHeight="true" outlineLevel="0" collapsed="false">
      <c r="A1429" s="49" t="n">
        <v>1425</v>
      </c>
      <c r="B1429" s="50" t="s">
        <v>1780</v>
      </c>
      <c r="C1429" s="20" t="s">
        <v>1781</v>
      </c>
      <c r="D1429" s="51" t="s">
        <v>1771</v>
      </c>
      <c r="E1429" s="52" t="n">
        <v>24</v>
      </c>
      <c r="F1429" s="53" t="n">
        <v>41284.0995949074</v>
      </c>
    </row>
    <row r="1430" customFormat="false" ht="15.75" hidden="false" customHeight="true" outlineLevel="0" collapsed="false">
      <c r="A1430" s="49" t="n">
        <v>1426</v>
      </c>
      <c r="B1430" s="50" t="s">
        <v>1782</v>
      </c>
      <c r="C1430" s="20" t="s">
        <v>1783</v>
      </c>
      <c r="D1430" s="51" t="s">
        <v>1784</v>
      </c>
      <c r="E1430" s="52" t="n">
        <v>24</v>
      </c>
      <c r="F1430" s="53" t="n">
        <v>41284.0995949074</v>
      </c>
    </row>
    <row r="1431" customFormat="false" ht="15.75" hidden="false" customHeight="true" outlineLevel="0" collapsed="false">
      <c r="A1431" s="49" t="n">
        <v>1427</v>
      </c>
      <c r="B1431" s="50" t="s">
        <v>1785</v>
      </c>
      <c r="C1431" s="20" t="s">
        <v>1786</v>
      </c>
      <c r="D1431" s="51" t="s">
        <v>1771</v>
      </c>
      <c r="E1431" s="52" t="n">
        <v>24</v>
      </c>
      <c r="F1431" s="53" t="n">
        <v>41284.0995949074</v>
      </c>
    </row>
    <row r="1432" customFormat="false" ht="15.75" hidden="false" customHeight="true" outlineLevel="0" collapsed="false">
      <c r="A1432" s="49" t="n">
        <v>1428</v>
      </c>
      <c r="B1432" s="50" t="s">
        <v>1787</v>
      </c>
      <c r="C1432" s="20" t="s">
        <v>1788</v>
      </c>
      <c r="D1432" s="51" t="s">
        <v>1771</v>
      </c>
      <c r="E1432" s="52" t="n">
        <v>24</v>
      </c>
      <c r="F1432" s="53" t="n">
        <v>41284.0995949074</v>
      </c>
    </row>
    <row r="1433" customFormat="false" ht="15.75" hidden="false" customHeight="true" outlineLevel="0" collapsed="false">
      <c r="A1433" s="49" t="n">
        <v>1429</v>
      </c>
      <c r="B1433" s="50" t="s">
        <v>1789</v>
      </c>
      <c r="C1433" s="20" t="s">
        <v>1790</v>
      </c>
      <c r="D1433" s="51" t="s">
        <v>1771</v>
      </c>
      <c r="E1433" s="52" t="n">
        <v>24</v>
      </c>
      <c r="F1433" s="53" t="n">
        <v>41284.0995949074</v>
      </c>
    </row>
    <row r="1434" customFormat="false" ht="15.75" hidden="false" customHeight="true" outlineLevel="0" collapsed="false">
      <c r="A1434" s="49" t="n">
        <v>1430</v>
      </c>
      <c r="B1434" s="50" t="s">
        <v>1791</v>
      </c>
      <c r="C1434" s="20" t="s">
        <v>1792</v>
      </c>
      <c r="D1434" s="51" t="s">
        <v>1771</v>
      </c>
      <c r="E1434" s="52" t="n">
        <v>24</v>
      </c>
      <c r="F1434" s="53" t="n">
        <v>41284.0995949074</v>
      </c>
    </row>
    <row r="1435" customFormat="false" ht="15.75" hidden="false" customHeight="true" outlineLevel="0" collapsed="false">
      <c r="A1435" s="49" t="n">
        <v>1431</v>
      </c>
      <c r="B1435" s="50" t="s">
        <v>1793</v>
      </c>
      <c r="C1435" s="20" t="s">
        <v>1794</v>
      </c>
      <c r="D1435" s="51" t="s">
        <v>1771</v>
      </c>
      <c r="E1435" s="52" t="n">
        <v>24</v>
      </c>
      <c r="F1435" s="53" t="n">
        <v>41284.0995949074</v>
      </c>
    </row>
    <row r="1436" customFormat="false" ht="15.75" hidden="false" customHeight="true" outlineLevel="0" collapsed="false">
      <c r="A1436" s="49" t="n">
        <v>1432</v>
      </c>
      <c r="B1436" s="50" t="s">
        <v>1795</v>
      </c>
      <c r="C1436" s="20" t="s">
        <v>1796</v>
      </c>
      <c r="D1436" s="51" t="s">
        <v>1771</v>
      </c>
      <c r="E1436" s="52" t="n">
        <v>24</v>
      </c>
      <c r="F1436" s="53" t="n">
        <v>41284.0995949074</v>
      </c>
    </row>
    <row r="1437" customFormat="false" ht="15.75" hidden="false" customHeight="true" outlineLevel="0" collapsed="false">
      <c r="A1437" s="49" t="n">
        <v>1433</v>
      </c>
      <c r="B1437" s="50" t="s">
        <v>1797</v>
      </c>
      <c r="C1437" s="20" t="s">
        <v>1798</v>
      </c>
      <c r="D1437" s="51" t="s">
        <v>1771</v>
      </c>
      <c r="E1437" s="52" t="n">
        <v>24</v>
      </c>
      <c r="F1437" s="53" t="n">
        <v>41284.0995949074</v>
      </c>
    </row>
    <row r="1438" customFormat="false" ht="15.75" hidden="false" customHeight="true" outlineLevel="0" collapsed="false">
      <c r="A1438" s="49" t="n">
        <v>1434</v>
      </c>
      <c r="B1438" s="50" t="s">
        <v>1799</v>
      </c>
      <c r="C1438" s="20" t="s">
        <v>1800</v>
      </c>
      <c r="D1438" s="51" t="s">
        <v>1771</v>
      </c>
      <c r="E1438" s="52" t="n">
        <v>24</v>
      </c>
      <c r="F1438" s="53" t="n">
        <v>41284.0995949074</v>
      </c>
    </row>
    <row r="1439" customFormat="false" ht="15.75" hidden="false" customHeight="true" outlineLevel="0" collapsed="false">
      <c r="A1439" s="49" t="n">
        <v>1435</v>
      </c>
      <c r="B1439" s="50" t="s">
        <v>1801</v>
      </c>
      <c r="C1439" s="20" t="s">
        <v>1802</v>
      </c>
      <c r="D1439" s="51" t="s">
        <v>1771</v>
      </c>
      <c r="E1439" s="52" t="n">
        <v>24</v>
      </c>
      <c r="F1439" s="53" t="n">
        <v>41284.0995949074</v>
      </c>
    </row>
    <row r="1440" customFormat="false" ht="15.75" hidden="false" customHeight="true" outlineLevel="0" collapsed="false">
      <c r="A1440" s="49" t="n">
        <v>1436</v>
      </c>
      <c r="B1440" s="50" t="s">
        <v>1803</v>
      </c>
      <c r="C1440" s="20" t="s">
        <v>1804</v>
      </c>
      <c r="D1440" s="51" t="s">
        <v>1771</v>
      </c>
      <c r="E1440" s="52" t="n">
        <v>24</v>
      </c>
      <c r="F1440" s="53" t="n">
        <v>41284.0995949074</v>
      </c>
    </row>
    <row r="1441" customFormat="false" ht="15.75" hidden="false" customHeight="true" outlineLevel="0" collapsed="false">
      <c r="A1441" s="49" t="n">
        <v>1437</v>
      </c>
      <c r="B1441" s="50" t="s">
        <v>1805</v>
      </c>
      <c r="C1441" s="20" t="s">
        <v>1806</v>
      </c>
      <c r="D1441" s="51" t="s">
        <v>1619</v>
      </c>
      <c r="E1441" s="52" t="n">
        <v>24</v>
      </c>
      <c r="F1441" s="53" t="n">
        <v>41168.0995949074</v>
      </c>
    </row>
    <row r="1442" customFormat="false" ht="15.75" hidden="false" customHeight="true" outlineLevel="0" collapsed="false">
      <c r="A1442" s="49" t="n">
        <v>1438</v>
      </c>
      <c r="B1442" s="50" t="s">
        <v>1807</v>
      </c>
      <c r="C1442" s="20" t="s">
        <v>1808</v>
      </c>
      <c r="D1442" s="51" t="s">
        <v>1567</v>
      </c>
      <c r="E1442" s="52" t="n">
        <v>29.8</v>
      </c>
      <c r="F1442" s="53" t="n">
        <v>41065.0995949074</v>
      </c>
    </row>
    <row r="1443" customFormat="false" ht="15.75" hidden="false" customHeight="true" outlineLevel="0" collapsed="false">
      <c r="A1443" s="49" t="n">
        <v>1439</v>
      </c>
      <c r="B1443" s="50" t="s">
        <v>1809</v>
      </c>
      <c r="C1443" s="20" t="s">
        <v>1810</v>
      </c>
      <c r="D1443" s="51" t="s">
        <v>1619</v>
      </c>
      <c r="E1443" s="52" t="n">
        <v>24</v>
      </c>
      <c r="F1443" s="53" t="n">
        <v>41015.0995949074</v>
      </c>
    </row>
    <row r="1444" customFormat="false" ht="15.75" hidden="false" customHeight="true" outlineLevel="0" collapsed="false">
      <c r="A1444" s="49" t="n">
        <v>1440</v>
      </c>
      <c r="B1444" s="50" t="s">
        <v>1811</v>
      </c>
      <c r="C1444" s="20" t="s">
        <v>1812</v>
      </c>
      <c r="D1444" s="51" t="s">
        <v>1813</v>
      </c>
      <c r="E1444" s="52" t="n">
        <v>23.8</v>
      </c>
      <c r="F1444" s="53" t="n">
        <v>40940.0995949074</v>
      </c>
    </row>
    <row r="1445" customFormat="false" ht="15.75" hidden="false" customHeight="true" outlineLevel="0" collapsed="false">
      <c r="A1445" s="49" t="n">
        <v>1441</v>
      </c>
      <c r="B1445" s="50" t="s">
        <v>1814</v>
      </c>
      <c r="C1445" s="20" t="s">
        <v>1815</v>
      </c>
      <c r="D1445" s="51" t="s">
        <v>1052</v>
      </c>
      <c r="E1445" s="52" t="n">
        <v>29</v>
      </c>
      <c r="F1445" s="53" t="n">
        <v>40786.0995949074</v>
      </c>
    </row>
    <row r="1446" customFormat="false" ht="15.75" hidden="false" customHeight="true" outlineLevel="0" collapsed="false">
      <c r="A1446" s="49" t="n">
        <v>1442</v>
      </c>
      <c r="B1446" s="50" t="s">
        <v>1816</v>
      </c>
      <c r="C1446" s="20" t="s">
        <v>1817</v>
      </c>
      <c r="D1446" s="51" t="s">
        <v>1218</v>
      </c>
      <c r="E1446" s="52" t="n">
        <v>28</v>
      </c>
      <c r="F1446" s="53" t="n">
        <v>41276.0995949074</v>
      </c>
    </row>
    <row r="1447" customFormat="false" ht="15.75" hidden="false" customHeight="true" outlineLevel="0" collapsed="false">
      <c r="A1447" s="49" t="n">
        <v>1443</v>
      </c>
      <c r="B1447" s="50" t="s">
        <v>1818</v>
      </c>
      <c r="C1447" s="20" t="s">
        <v>1819</v>
      </c>
      <c r="D1447" s="51" t="s">
        <v>1138</v>
      </c>
      <c r="E1447" s="52" t="n">
        <v>26</v>
      </c>
      <c r="F1447" s="53" t="n">
        <v>41060.0995949074</v>
      </c>
    </row>
    <row r="1448" customFormat="false" ht="15.75" hidden="false" customHeight="true" outlineLevel="0" collapsed="false">
      <c r="A1448" s="49" t="n">
        <v>1444</v>
      </c>
      <c r="B1448" s="50" t="s">
        <v>1820</v>
      </c>
      <c r="C1448" s="20" t="s">
        <v>1821</v>
      </c>
      <c r="D1448" s="51" t="s">
        <v>1138</v>
      </c>
      <c r="E1448" s="52" t="n">
        <v>26</v>
      </c>
      <c r="F1448" s="53" t="n">
        <v>40694.0995949074</v>
      </c>
    </row>
    <row r="1449" customFormat="false" ht="15.75" hidden="false" customHeight="true" outlineLevel="0" collapsed="false">
      <c r="A1449" s="49" t="n">
        <v>1445</v>
      </c>
      <c r="B1449" s="50" t="s">
        <v>1822</v>
      </c>
      <c r="C1449" s="20" t="s">
        <v>1823</v>
      </c>
      <c r="D1449" s="51" t="s">
        <v>1619</v>
      </c>
      <c r="E1449" s="52" t="n">
        <v>24</v>
      </c>
      <c r="F1449" s="53" t="n">
        <v>41168.0995949074</v>
      </c>
    </row>
    <row r="1450" customFormat="false" ht="15.75" hidden="false" customHeight="true" outlineLevel="0" collapsed="false">
      <c r="A1450" s="49" t="n">
        <v>1446</v>
      </c>
      <c r="B1450" s="50" t="s">
        <v>1824</v>
      </c>
      <c r="C1450" s="20" t="s">
        <v>1825</v>
      </c>
      <c r="D1450" s="51" t="s">
        <v>1619</v>
      </c>
      <c r="E1450" s="52" t="n">
        <v>24</v>
      </c>
      <c r="F1450" s="53" t="n">
        <v>41168.0995949074</v>
      </c>
    </row>
    <row r="1451" customFormat="false" ht="15.75" hidden="false" customHeight="true" outlineLevel="0" collapsed="false">
      <c r="A1451" s="49" t="n">
        <v>1447</v>
      </c>
      <c r="B1451" s="50" t="s">
        <v>1826</v>
      </c>
      <c r="C1451" s="20" t="s">
        <v>1827</v>
      </c>
      <c r="D1451" s="51" t="s">
        <v>1813</v>
      </c>
      <c r="E1451" s="52" t="n">
        <v>23.8</v>
      </c>
      <c r="F1451" s="53" t="n">
        <v>40940.0995949074</v>
      </c>
    </row>
    <row r="1452" customFormat="false" ht="15.75" hidden="false" customHeight="true" outlineLevel="0" collapsed="false">
      <c r="A1452" s="49" t="n">
        <v>1448</v>
      </c>
      <c r="B1452" s="50" t="s">
        <v>1828</v>
      </c>
      <c r="C1452" s="20" t="s">
        <v>1829</v>
      </c>
      <c r="D1452" s="51" t="s">
        <v>1813</v>
      </c>
      <c r="E1452" s="52" t="n">
        <v>23.8</v>
      </c>
      <c r="F1452" s="53" t="n">
        <v>40940.0995949074</v>
      </c>
    </row>
    <row r="1453" customFormat="false" ht="15.75" hidden="false" customHeight="true" outlineLevel="0" collapsed="false">
      <c r="A1453" s="49" t="n">
        <v>1449</v>
      </c>
      <c r="B1453" s="50" t="s">
        <v>1830</v>
      </c>
      <c r="C1453" s="20" t="s">
        <v>1831</v>
      </c>
      <c r="D1453" s="51" t="s">
        <v>1813</v>
      </c>
      <c r="E1453" s="52" t="n">
        <v>21.8</v>
      </c>
      <c r="F1453" s="53" t="n">
        <v>40940.0995949074</v>
      </c>
    </row>
    <row r="1454" customFormat="false" ht="15.75" hidden="false" customHeight="true" outlineLevel="0" collapsed="false">
      <c r="A1454" s="49" t="n">
        <v>1450</v>
      </c>
      <c r="B1454" s="50" t="s">
        <v>1832</v>
      </c>
      <c r="C1454" s="20" t="s">
        <v>1833</v>
      </c>
      <c r="D1454" s="51" t="s">
        <v>1813</v>
      </c>
      <c r="E1454" s="52" t="n">
        <v>21.8</v>
      </c>
      <c r="F1454" s="53" t="n">
        <v>40940.0995949074</v>
      </c>
    </row>
    <row r="1455" customFormat="false" ht="15.75" hidden="false" customHeight="true" outlineLevel="0" collapsed="false">
      <c r="A1455" s="49" t="n">
        <v>1451</v>
      </c>
      <c r="B1455" s="50" t="s">
        <v>1834</v>
      </c>
      <c r="C1455" s="20" t="s">
        <v>1835</v>
      </c>
      <c r="D1455" s="51" t="s">
        <v>1619</v>
      </c>
      <c r="E1455" s="52" t="n">
        <v>24</v>
      </c>
      <c r="F1455" s="53" t="n">
        <v>41168.0995949074</v>
      </c>
    </row>
    <row r="1456" customFormat="false" ht="15.75" hidden="false" customHeight="true" outlineLevel="0" collapsed="false">
      <c r="A1456" s="49" t="n">
        <v>1452</v>
      </c>
      <c r="B1456" s="50" t="s">
        <v>1836</v>
      </c>
      <c r="C1456" s="20" t="s">
        <v>1837</v>
      </c>
      <c r="D1456" s="51" t="s">
        <v>1619</v>
      </c>
      <c r="E1456" s="52" t="n">
        <v>24</v>
      </c>
      <c r="F1456" s="53" t="n">
        <v>41168.0995949074</v>
      </c>
    </row>
    <row r="1457" customFormat="false" ht="15.75" hidden="false" customHeight="true" outlineLevel="0" collapsed="false">
      <c r="A1457" s="49" t="n">
        <v>1453</v>
      </c>
      <c r="B1457" s="50" t="s">
        <v>1838</v>
      </c>
      <c r="C1457" s="20" t="s">
        <v>1839</v>
      </c>
      <c r="D1457" s="51" t="s">
        <v>1090</v>
      </c>
      <c r="E1457" s="52" t="n">
        <v>28.8</v>
      </c>
      <c r="F1457" s="53" t="n">
        <v>40995.0995949074</v>
      </c>
    </row>
    <row r="1458" customFormat="false" ht="15.75" hidden="false" customHeight="true" outlineLevel="0" collapsed="false">
      <c r="A1458" s="49" t="n">
        <v>1454</v>
      </c>
      <c r="B1458" s="50" t="s">
        <v>1840</v>
      </c>
      <c r="C1458" s="20" t="s">
        <v>1841</v>
      </c>
      <c r="D1458" s="51" t="s">
        <v>1771</v>
      </c>
      <c r="E1458" s="52" t="n">
        <v>29.8</v>
      </c>
      <c r="F1458" s="53" t="n">
        <v>41374.0995949074</v>
      </c>
    </row>
    <row r="1459" customFormat="false" ht="15.75" hidden="false" customHeight="true" outlineLevel="0" collapsed="false">
      <c r="A1459" s="49" t="n">
        <v>1455</v>
      </c>
      <c r="B1459" s="50" t="s">
        <v>1842</v>
      </c>
      <c r="C1459" s="20" t="s">
        <v>1843</v>
      </c>
      <c r="D1459" s="51" t="s">
        <v>1771</v>
      </c>
      <c r="E1459" s="52" t="n">
        <v>24</v>
      </c>
      <c r="F1459" s="53" t="n">
        <v>41284.0995949074</v>
      </c>
    </row>
    <row r="1460" customFormat="false" ht="15.75" hidden="false" customHeight="true" outlineLevel="0" collapsed="false">
      <c r="A1460" s="49" t="n">
        <v>1456</v>
      </c>
      <c r="B1460" s="50" t="s">
        <v>1844</v>
      </c>
      <c r="C1460" s="20" t="s">
        <v>1845</v>
      </c>
      <c r="D1460" s="51" t="s">
        <v>1619</v>
      </c>
      <c r="E1460" s="52" t="n">
        <v>24</v>
      </c>
      <c r="F1460" s="53" t="n">
        <v>41168.0995949074</v>
      </c>
    </row>
    <row r="1461" customFormat="false" ht="15.75" hidden="false" customHeight="true" outlineLevel="0" collapsed="false">
      <c r="A1461" s="49" t="n">
        <v>1457</v>
      </c>
      <c r="B1461" s="50" t="s">
        <v>1846</v>
      </c>
      <c r="C1461" s="20" t="s">
        <v>1847</v>
      </c>
      <c r="D1461" s="51" t="s">
        <v>1567</v>
      </c>
      <c r="E1461" s="52" t="n">
        <v>29.8</v>
      </c>
      <c r="F1461" s="53" t="n">
        <v>41034.0995949074</v>
      </c>
    </row>
    <row r="1462" customFormat="false" ht="15.75" hidden="false" customHeight="true" outlineLevel="0" collapsed="false">
      <c r="A1462" s="49" t="n">
        <v>1458</v>
      </c>
      <c r="B1462" s="50" t="s">
        <v>1848</v>
      </c>
      <c r="C1462" s="20" t="s">
        <v>1849</v>
      </c>
      <c r="D1462" s="51" t="s">
        <v>1813</v>
      </c>
      <c r="E1462" s="52" t="n">
        <v>21.8</v>
      </c>
      <c r="F1462" s="53" t="n">
        <v>40940.0995949074</v>
      </c>
    </row>
    <row r="1463" customFormat="false" ht="15.75" hidden="false" customHeight="true" outlineLevel="0" collapsed="false">
      <c r="A1463" s="49" t="n">
        <v>1459</v>
      </c>
      <c r="B1463" s="50" t="s">
        <v>1850</v>
      </c>
      <c r="C1463" s="20" t="s">
        <v>1851</v>
      </c>
      <c r="D1463" s="51" t="s">
        <v>1813</v>
      </c>
      <c r="E1463" s="52" t="n">
        <v>23.8</v>
      </c>
      <c r="F1463" s="53" t="n">
        <v>40940.0995949074</v>
      </c>
    </row>
    <row r="1464" customFormat="false" ht="15.75" hidden="false" customHeight="true" outlineLevel="0" collapsed="false">
      <c r="A1464" s="49" t="n">
        <v>1460</v>
      </c>
      <c r="B1464" s="50" t="s">
        <v>1852</v>
      </c>
      <c r="C1464" s="20" t="s">
        <v>1853</v>
      </c>
      <c r="D1464" s="51" t="s">
        <v>1813</v>
      </c>
      <c r="E1464" s="52" t="n">
        <v>23.8</v>
      </c>
      <c r="F1464" s="53" t="n">
        <v>40940.0995949074</v>
      </c>
    </row>
    <row r="1465" customFormat="false" ht="15.75" hidden="false" customHeight="true" outlineLevel="0" collapsed="false">
      <c r="A1465" s="49" t="n">
        <v>1461</v>
      </c>
      <c r="B1465" s="50" t="s">
        <v>1854</v>
      </c>
      <c r="C1465" s="20" t="s">
        <v>1855</v>
      </c>
      <c r="D1465" s="51" t="s">
        <v>1461</v>
      </c>
      <c r="E1465" s="52" t="n">
        <v>24</v>
      </c>
      <c r="F1465" s="53" t="n">
        <v>40635.0995949074</v>
      </c>
    </row>
    <row r="1466" customFormat="false" ht="15.75" hidden="false" customHeight="true" outlineLevel="0" collapsed="false">
      <c r="A1466" s="49" t="n">
        <v>1462</v>
      </c>
      <c r="B1466" s="50" t="s">
        <v>1856</v>
      </c>
      <c r="C1466" s="20" t="s">
        <v>1857</v>
      </c>
      <c r="D1466" s="51" t="s">
        <v>1813</v>
      </c>
      <c r="E1466" s="52" t="n">
        <v>23.8</v>
      </c>
      <c r="F1466" s="53" t="n">
        <v>40940.0995949074</v>
      </c>
    </row>
    <row r="1467" customFormat="false" ht="15.75" hidden="false" customHeight="true" outlineLevel="0" collapsed="false">
      <c r="A1467" s="49" t="n">
        <v>1463</v>
      </c>
      <c r="B1467" s="50" t="s">
        <v>1858</v>
      </c>
      <c r="C1467" s="20" t="s">
        <v>1859</v>
      </c>
      <c r="D1467" s="51" t="s">
        <v>1813</v>
      </c>
      <c r="E1467" s="52" t="n">
        <v>21.8</v>
      </c>
      <c r="F1467" s="53" t="n">
        <v>40940.0995949074</v>
      </c>
    </row>
    <row r="1468" customFormat="false" ht="15.75" hidden="false" customHeight="true" outlineLevel="0" collapsed="false">
      <c r="A1468" s="49" t="n">
        <v>1464</v>
      </c>
      <c r="B1468" s="50" t="s">
        <v>1860</v>
      </c>
      <c r="C1468" s="20" t="s">
        <v>1861</v>
      </c>
      <c r="D1468" s="51" t="s">
        <v>1813</v>
      </c>
      <c r="E1468" s="52" t="n">
        <v>21.8</v>
      </c>
      <c r="F1468" s="53" t="n">
        <v>40940.0995949074</v>
      </c>
    </row>
    <row r="1469" customFormat="false" ht="15.75" hidden="false" customHeight="true" outlineLevel="0" collapsed="false">
      <c r="A1469" s="49" t="n">
        <v>1465</v>
      </c>
      <c r="B1469" s="50" t="s">
        <v>1862</v>
      </c>
      <c r="C1469" s="20" t="s">
        <v>1863</v>
      </c>
      <c r="D1469" s="51" t="s">
        <v>1813</v>
      </c>
      <c r="E1469" s="52" t="n">
        <v>21.8</v>
      </c>
      <c r="F1469" s="53" t="n">
        <v>40940.0995949074</v>
      </c>
    </row>
    <row r="1470" customFormat="false" ht="15.75" hidden="false" customHeight="true" outlineLevel="0" collapsed="false">
      <c r="A1470" s="49" t="n">
        <v>1466</v>
      </c>
      <c r="B1470" s="50" t="s">
        <v>1864</v>
      </c>
      <c r="C1470" s="20" t="s">
        <v>1865</v>
      </c>
      <c r="D1470" s="51" t="s">
        <v>371</v>
      </c>
      <c r="E1470" s="52" t="n">
        <v>23.8</v>
      </c>
      <c r="F1470" s="54" t="n">
        <v>41012.0995949074</v>
      </c>
    </row>
    <row r="1471" customFormat="false" ht="15.75" hidden="false" customHeight="true" outlineLevel="0" collapsed="false">
      <c r="A1471" s="49" t="n">
        <v>1467</v>
      </c>
      <c r="B1471" s="50" t="s">
        <v>1866</v>
      </c>
      <c r="C1471" s="20" t="s">
        <v>1867</v>
      </c>
      <c r="D1471" s="51" t="s">
        <v>371</v>
      </c>
      <c r="E1471" s="52" t="n">
        <v>23.8</v>
      </c>
      <c r="F1471" s="54" t="n">
        <v>41012.0995949074</v>
      </c>
    </row>
    <row r="1472" customFormat="false" ht="15.75" hidden="false" customHeight="true" outlineLevel="0" collapsed="false">
      <c r="A1472" s="49" t="n">
        <v>1468</v>
      </c>
      <c r="B1472" s="50" t="s">
        <v>1868</v>
      </c>
      <c r="C1472" s="20" t="s">
        <v>1869</v>
      </c>
      <c r="D1472" s="51" t="s">
        <v>371</v>
      </c>
      <c r="E1472" s="52" t="n">
        <v>23.8</v>
      </c>
      <c r="F1472" s="54" t="n">
        <v>41012.0995949074</v>
      </c>
    </row>
    <row r="1473" customFormat="false" ht="15.75" hidden="false" customHeight="true" outlineLevel="0" collapsed="false">
      <c r="A1473" s="49" t="n">
        <v>1469</v>
      </c>
      <c r="B1473" s="50" t="s">
        <v>1870</v>
      </c>
      <c r="C1473" s="20" t="s">
        <v>1871</v>
      </c>
      <c r="D1473" s="51" t="s">
        <v>1555</v>
      </c>
      <c r="E1473" s="52" t="n">
        <v>25.8</v>
      </c>
      <c r="F1473" s="54" t="n">
        <v>41023.0995949074</v>
      </c>
    </row>
    <row r="1474" customFormat="false" ht="15.75" hidden="false" customHeight="true" outlineLevel="0" collapsed="false">
      <c r="A1474" s="49" t="n">
        <v>1470</v>
      </c>
      <c r="B1474" s="50" t="s">
        <v>1872</v>
      </c>
      <c r="C1474" s="20" t="s">
        <v>1873</v>
      </c>
      <c r="D1474" s="51" t="s">
        <v>371</v>
      </c>
      <c r="E1474" s="52" t="n">
        <v>23.8</v>
      </c>
      <c r="F1474" s="54" t="n">
        <v>41012.0995949074</v>
      </c>
    </row>
    <row r="1475" customFormat="false" ht="15.75" hidden="false" customHeight="true" outlineLevel="0" collapsed="false">
      <c r="A1475" s="49" t="n">
        <v>1471</v>
      </c>
      <c r="B1475" s="50" t="s">
        <v>1874</v>
      </c>
      <c r="C1475" s="20" t="s">
        <v>1875</v>
      </c>
      <c r="D1475" s="51" t="s">
        <v>371</v>
      </c>
      <c r="E1475" s="52" t="n">
        <v>23.8</v>
      </c>
      <c r="F1475" s="54" t="n">
        <v>41012.0995949074</v>
      </c>
    </row>
    <row r="1476" customFormat="false" ht="15.75" hidden="false" customHeight="true" outlineLevel="0" collapsed="false">
      <c r="A1476" s="49" t="n">
        <v>1472</v>
      </c>
      <c r="B1476" s="50" t="s">
        <v>1876</v>
      </c>
      <c r="C1476" s="20" t="s">
        <v>1877</v>
      </c>
      <c r="D1476" s="51" t="s">
        <v>371</v>
      </c>
      <c r="E1476" s="52" t="n">
        <v>23.8</v>
      </c>
      <c r="F1476" s="54" t="n">
        <v>41012.0995949074</v>
      </c>
    </row>
    <row r="1477" customFormat="false" ht="15.75" hidden="false" customHeight="true" outlineLevel="0" collapsed="false">
      <c r="A1477" s="49" t="n">
        <v>1473</v>
      </c>
      <c r="B1477" s="50" t="s">
        <v>1878</v>
      </c>
      <c r="C1477" s="20" t="s">
        <v>1879</v>
      </c>
      <c r="D1477" s="51" t="s">
        <v>371</v>
      </c>
      <c r="E1477" s="52" t="n">
        <v>23.8</v>
      </c>
      <c r="F1477" s="54" t="n">
        <v>41012.0995949074</v>
      </c>
    </row>
    <row r="1478" customFormat="false" ht="15.75" hidden="false" customHeight="true" outlineLevel="0" collapsed="false">
      <c r="A1478" s="49" t="n">
        <v>1474</v>
      </c>
      <c r="B1478" s="50" t="s">
        <v>1880</v>
      </c>
      <c r="C1478" s="20" t="s">
        <v>1881</v>
      </c>
      <c r="D1478" s="51" t="s">
        <v>371</v>
      </c>
      <c r="E1478" s="52" t="n">
        <v>23.8</v>
      </c>
      <c r="F1478" s="54" t="n">
        <v>41012.0995949074</v>
      </c>
    </row>
    <row r="1479" customFormat="false" ht="15.75" hidden="false" customHeight="true" outlineLevel="0" collapsed="false">
      <c r="A1479" s="49" t="n">
        <v>1475</v>
      </c>
      <c r="B1479" s="50" t="s">
        <v>1882</v>
      </c>
      <c r="C1479" s="20" t="s">
        <v>1883</v>
      </c>
      <c r="D1479" s="51" t="s">
        <v>371</v>
      </c>
      <c r="E1479" s="52" t="n">
        <v>23.8</v>
      </c>
      <c r="F1479" s="54" t="n">
        <v>41012.0995949074</v>
      </c>
    </row>
    <row r="1480" customFormat="false" ht="15.75" hidden="false" customHeight="true" outlineLevel="0" collapsed="false">
      <c r="A1480" s="49" t="n">
        <v>1476</v>
      </c>
      <c r="B1480" s="50" t="s">
        <v>1884</v>
      </c>
      <c r="C1480" s="20" t="s">
        <v>1885</v>
      </c>
      <c r="D1480" s="51" t="s">
        <v>371</v>
      </c>
      <c r="E1480" s="52" t="n">
        <v>23.8</v>
      </c>
      <c r="F1480" s="54" t="n">
        <v>41012.0995949074</v>
      </c>
    </row>
    <row r="1481" customFormat="false" ht="15.75" hidden="false" customHeight="true" outlineLevel="0" collapsed="false">
      <c r="A1481" s="49" t="n">
        <v>1477</v>
      </c>
      <c r="B1481" s="50" t="s">
        <v>1886</v>
      </c>
      <c r="C1481" s="20" t="s">
        <v>1887</v>
      </c>
      <c r="D1481" s="51" t="s">
        <v>371</v>
      </c>
      <c r="E1481" s="52" t="n">
        <v>23.8</v>
      </c>
      <c r="F1481" s="54" t="n">
        <v>41012.0995949074</v>
      </c>
    </row>
    <row r="1482" customFormat="false" ht="15.75" hidden="false" customHeight="true" outlineLevel="0" collapsed="false">
      <c r="A1482" s="49" t="n">
        <v>1478</v>
      </c>
      <c r="B1482" s="50" t="s">
        <v>1888</v>
      </c>
      <c r="C1482" s="20" t="s">
        <v>1889</v>
      </c>
      <c r="D1482" s="51" t="s">
        <v>371</v>
      </c>
      <c r="E1482" s="52" t="n">
        <v>23.8</v>
      </c>
      <c r="F1482" s="54" t="n">
        <v>41012.0995949074</v>
      </c>
    </row>
    <row r="1483" customFormat="false" ht="15.75" hidden="false" customHeight="true" outlineLevel="0" collapsed="false">
      <c r="A1483" s="49" t="n">
        <v>1479</v>
      </c>
      <c r="B1483" s="50" t="s">
        <v>1890</v>
      </c>
      <c r="C1483" s="20" t="s">
        <v>1891</v>
      </c>
      <c r="D1483" s="51" t="s">
        <v>1619</v>
      </c>
      <c r="E1483" s="52" t="n">
        <v>29.8</v>
      </c>
      <c r="F1483" s="54" t="n">
        <v>40910.0995949074</v>
      </c>
    </row>
    <row r="1484" customFormat="false" ht="15.75" hidden="false" customHeight="true" outlineLevel="0" collapsed="false">
      <c r="A1484" s="49" t="n">
        <v>1480</v>
      </c>
      <c r="B1484" s="50" t="s">
        <v>1892</v>
      </c>
      <c r="C1484" s="20" t="s">
        <v>1893</v>
      </c>
      <c r="D1484" s="51" t="s">
        <v>1813</v>
      </c>
      <c r="E1484" s="52" t="n">
        <v>19.8</v>
      </c>
      <c r="F1484" s="54" t="n">
        <v>40940.0995949074</v>
      </c>
    </row>
    <row r="1485" customFormat="false" ht="15.75" hidden="false" customHeight="true" outlineLevel="0" collapsed="false">
      <c r="A1485" s="49" t="n">
        <v>1481</v>
      </c>
      <c r="B1485" s="50" t="s">
        <v>1894</v>
      </c>
      <c r="C1485" s="20" t="s">
        <v>1895</v>
      </c>
      <c r="D1485" s="51" t="s">
        <v>1813</v>
      </c>
      <c r="E1485" s="52" t="n">
        <v>19.8</v>
      </c>
      <c r="F1485" s="54" t="n">
        <v>40940.0995949074</v>
      </c>
    </row>
    <row r="1486" customFormat="false" ht="15.75" hidden="false" customHeight="true" outlineLevel="0" collapsed="false">
      <c r="A1486" s="49" t="n">
        <v>1482</v>
      </c>
      <c r="B1486" s="50" t="s">
        <v>1896</v>
      </c>
      <c r="C1486" s="20" t="s">
        <v>1897</v>
      </c>
      <c r="D1486" s="51" t="s">
        <v>1813</v>
      </c>
      <c r="E1486" s="52" t="n">
        <v>19.8</v>
      </c>
      <c r="F1486" s="54" t="n">
        <v>40940.0995949074</v>
      </c>
    </row>
    <row r="1487" customFormat="false" ht="15.75" hidden="false" customHeight="true" outlineLevel="0" collapsed="false">
      <c r="A1487" s="49" t="n">
        <v>1483</v>
      </c>
      <c r="B1487" s="50" t="s">
        <v>1898</v>
      </c>
      <c r="C1487" s="20" t="s">
        <v>1899</v>
      </c>
      <c r="D1487" s="51" t="s">
        <v>1900</v>
      </c>
      <c r="E1487" s="52" t="n">
        <v>29.8</v>
      </c>
      <c r="F1487" s="54" t="n">
        <v>40739.0995949074</v>
      </c>
    </row>
    <row r="1488" customFormat="false" ht="15.75" hidden="false" customHeight="true" outlineLevel="0" collapsed="false">
      <c r="A1488" s="49" t="n">
        <v>1484</v>
      </c>
      <c r="B1488" s="50" t="s">
        <v>1901</v>
      </c>
      <c r="C1488" s="20" t="s">
        <v>1902</v>
      </c>
      <c r="D1488" s="51" t="s">
        <v>1555</v>
      </c>
      <c r="E1488" s="52" t="n">
        <v>25.8</v>
      </c>
      <c r="F1488" s="54" t="n">
        <v>41010.0995949074</v>
      </c>
    </row>
    <row r="1489" customFormat="false" ht="15.75" hidden="false" customHeight="true" outlineLevel="0" collapsed="false">
      <c r="A1489" s="49" t="n">
        <v>1485</v>
      </c>
      <c r="B1489" s="50" t="s">
        <v>1903</v>
      </c>
      <c r="C1489" s="20" t="s">
        <v>1904</v>
      </c>
      <c r="D1489" s="51" t="s">
        <v>1555</v>
      </c>
      <c r="E1489" s="52" t="n">
        <v>25.8</v>
      </c>
      <c r="F1489" s="54" t="n">
        <v>41010.0995949074</v>
      </c>
    </row>
    <row r="1490" customFormat="false" ht="15.75" hidden="false" customHeight="true" outlineLevel="0" collapsed="false">
      <c r="A1490" s="49" t="n">
        <v>1486</v>
      </c>
      <c r="B1490" s="50" t="s">
        <v>1905</v>
      </c>
      <c r="C1490" s="20" t="s">
        <v>1906</v>
      </c>
      <c r="D1490" s="51" t="s">
        <v>1619</v>
      </c>
      <c r="E1490" s="52" t="n">
        <v>29.8</v>
      </c>
      <c r="F1490" s="54" t="n">
        <v>41087.0995949074</v>
      </c>
    </row>
    <row r="1491" customFormat="false" ht="15.75" hidden="false" customHeight="true" outlineLevel="0" collapsed="false">
      <c r="A1491" s="49" t="n">
        <v>1487</v>
      </c>
      <c r="B1491" s="50" t="s">
        <v>1907</v>
      </c>
      <c r="C1491" s="20" t="s">
        <v>1908</v>
      </c>
      <c r="D1491" s="51" t="s">
        <v>371</v>
      </c>
      <c r="E1491" s="52" t="n">
        <v>23.8</v>
      </c>
      <c r="F1491" s="54" t="n">
        <v>40673.0995949074</v>
      </c>
    </row>
    <row r="1492" customFormat="false" ht="15.75" hidden="false" customHeight="true" outlineLevel="0" collapsed="false">
      <c r="A1492" s="49" t="n">
        <v>1488</v>
      </c>
      <c r="B1492" s="50" t="s">
        <v>1909</v>
      </c>
      <c r="C1492" s="20" t="s">
        <v>1910</v>
      </c>
      <c r="D1492" s="51" t="s">
        <v>371</v>
      </c>
      <c r="E1492" s="52" t="n">
        <v>23.8</v>
      </c>
      <c r="F1492" s="54" t="n">
        <v>40678.0995949074</v>
      </c>
    </row>
    <row r="1493" customFormat="false" ht="15.75" hidden="false" customHeight="true" outlineLevel="0" collapsed="false">
      <c r="A1493" s="49" t="n">
        <v>1489</v>
      </c>
      <c r="B1493" s="50" t="s">
        <v>1911</v>
      </c>
      <c r="C1493" s="20" t="s">
        <v>1912</v>
      </c>
      <c r="D1493" s="51" t="s">
        <v>371</v>
      </c>
      <c r="E1493" s="52" t="n">
        <v>23.8</v>
      </c>
      <c r="F1493" s="54" t="n">
        <v>40673.0995949074</v>
      </c>
    </row>
    <row r="1494" customFormat="false" ht="15.75" hidden="false" customHeight="true" outlineLevel="0" collapsed="false">
      <c r="A1494" s="49" t="n">
        <v>1490</v>
      </c>
      <c r="B1494" s="50" t="s">
        <v>1913</v>
      </c>
      <c r="C1494" s="20" t="s">
        <v>1914</v>
      </c>
      <c r="D1494" s="51" t="s">
        <v>371</v>
      </c>
      <c r="E1494" s="52" t="n">
        <v>23.8</v>
      </c>
      <c r="F1494" s="54" t="n">
        <v>40673.0995949074</v>
      </c>
    </row>
    <row r="1495" customFormat="false" ht="15.75" hidden="false" customHeight="true" outlineLevel="0" collapsed="false">
      <c r="A1495" s="49" t="n">
        <v>1491</v>
      </c>
      <c r="B1495" s="50" t="s">
        <v>1915</v>
      </c>
      <c r="C1495" s="20" t="s">
        <v>1916</v>
      </c>
      <c r="D1495" s="51" t="s">
        <v>1555</v>
      </c>
      <c r="E1495" s="52" t="n">
        <v>25.8</v>
      </c>
      <c r="F1495" s="54" t="n">
        <v>41010.0995949074</v>
      </c>
    </row>
    <row r="1496" customFormat="false" ht="15.75" hidden="false" customHeight="true" outlineLevel="0" collapsed="false">
      <c r="A1496" s="49" t="n">
        <v>1492</v>
      </c>
      <c r="B1496" s="50" t="s">
        <v>1917</v>
      </c>
      <c r="C1496" s="20" t="s">
        <v>1918</v>
      </c>
      <c r="D1496" s="51" t="s">
        <v>1555</v>
      </c>
      <c r="E1496" s="52" t="n">
        <v>25.8</v>
      </c>
      <c r="F1496" s="54" t="n">
        <v>41010.0995949074</v>
      </c>
    </row>
    <row r="1497" customFormat="false" ht="15.75" hidden="false" customHeight="true" outlineLevel="0" collapsed="false">
      <c r="A1497" s="49" t="n">
        <v>1493</v>
      </c>
      <c r="B1497" s="50" t="s">
        <v>1919</v>
      </c>
      <c r="C1497" s="20" t="s">
        <v>1920</v>
      </c>
      <c r="D1497" s="51" t="s">
        <v>1555</v>
      </c>
      <c r="E1497" s="52" t="n">
        <v>25.8</v>
      </c>
      <c r="F1497" s="54" t="n">
        <v>41010.0995949074</v>
      </c>
    </row>
    <row r="1498" customFormat="false" ht="15.75" hidden="false" customHeight="true" outlineLevel="0" collapsed="false">
      <c r="A1498" s="49" t="n">
        <v>1494</v>
      </c>
      <c r="B1498" s="50" t="s">
        <v>1921</v>
      </c>
      <c r="C1498" s="20" t="s">
        <v>1922</v>
      </c>
      <c r="D1498" s="51" t="s">
        <v>1555</v>
      </c>
      <c r="E1498" s="52" t="n">
        <v>25.8</v>
      </c>
      <c r="F1498" s="54" t="n">
        <v>41010.0995949074</v>
      </c>
    </row>
    <row r="1499" customFormat="false" ht="15.75" hidden="false" customHeight="true" outlineLevel="0" collapsed="false">
      <c r="A1499" s="49" t="n">
        <v>1495</v>
      </c>
      <c r="B1499" s="50" t="s">
        <v>1923</v>
      </c>
      <c r="C1499" s="20" t="s">
        <v>1924</v>
      </c>
      <c r="D1499" s="51" t="s">
        <v>1925</v>
      </c>
      <c r="E1499" s="52" t="n">
        <v>30</v>
      </c>
      <c r="F1499" s="54" t="n">
        <v>40761.0995949074</v>
      </c>
    </row>
    <row r="1500" customFormat="false" ht="15.75" hidden="false" customHeight="true" outlineLevel="0" collapsed="false">
      <c r="A1500" s="49" t="n">
        <v>1496</v>
      </c>
      <c r="B1500" s="50" t="s">
        <v>1923</v>
      </c>
      <c r="C1500" s="20" t="s">
        <v>1926</v>
      </c>
      <c r="D1500" s="51" t="s">
        <v>1925</v>
      </c>
      <c r="E1500" s="52" t="n">
        <v>30</v>
      </c>
      <c r="F1500" s="54" t="n">
        <v>40761.0995949074</v>
      </c>
    </row>
    <row r="1501" customFormat="false" ht="15.75" hidden="false" customHeight="true" outlineLevel="0" collapsed="false">
      <c r="A1501" s="49" t="n">
        <v>1497</v>
      </c>
      <c r="B1501" s="50" t="s">
        <v>1923</v>
      </c>
      <c r="C1501" s="20" t="s">
        <v>1927</v>
      </c>
      <c r="D1501" s="51" t="s">
        <v>1925</v>
      </c>
      <c r="E1501" s="52" t="n">
        <v>30</v>
      </c>
      <c r="F1501" s="54" t="n">
        <v>40761.0995949074</v>
      </c>
    </row>
    <row r="1502" customFormat="false" ht="15.75" hidden="false" customHeight="true" outlineLevel="0" collapsed="false">
      <c r="A1502" s="49" t="n">
        <v>1498</v>
      </c>
      <c r="B1502" s="50" t="s">
        <v>1923</v>
      </c>
      <c r="C1502" s="20" t="s">
        <v>1928</v>
      </c>
      <c r="D1502" s="51" t="s">
        <v>1925</v>
      </c>
      <c r="E1502" s="52" t="n">
        <v>30</v>
      </c>
      <c r="F1502" s="54" t="n">
        <v>40639.0995949074</v>
      </c>
    </row>
    <row r="1503" customFormat="false" ht="15.75" hidden="false" customHeight="true" outlineLevel="0" collapsed="false">
      <c r="A1503" s="49" t="n">
        <v>1499</v>
      </c>
      <c r="B1503" s="50" t="s">
        <v>1923</v>
      </c>
      <c r="C1503" s="20" t="s">
        <v>1929</v>
      </c>
      <c r="D1503" s="51" t="s">
        <v>1925</v>
      </c>
      <c r="E1503" s="52" t="n">
        <v>30</v>
      </c>
      <c r="F1503" s="54" t="n">
        <v>40761.0995949074</v>
      </c>
    </row>
    <row r="1504" customFormat="false" ht="15.75" hidden="false" customHeight="true" outlineLevel="0" collapsed="false">
      <c r="A1504" s="49" t="n">
        <v>1500</v>
      </c>
      <c r="B1504" s="50" t="s">
        <v>1923</v>
      </c>
      <c r="C1504" s="20" t="s">
        <v>1930</v>
      </c>
      <c r="D1504" s="51" t="s">
        <v>1925</v>
      </c>
      <c r="E1504" s="52" t="n">
        <v>30</v>
      </c>
      <c r="F1504" s="54" t="n">
        <v>40761.0995949074</v>
      </c>
    </row>
    <row r="1505" customFormat="false" ht="15.75" hidden="false" customHeight="true" outlineLevel="0" collapsed="false">
      <c r="A1505" s="49" t="n">
        <v>1501</v>
      </c>
      <c r="B1505" s="50" t="s">
        <v>1923</v>
      </c>
      <c r="C1505" s="20" t="s">
        <v>1931</v>
      </c>
      <c r="D1505" s="51" t="s">
        <v>1925</v>
      </c>
      <c r="E1505" s="52" t="n">
        <v>30</v>
      </c>
      <c r="F1505" s="54" t="n">
        <v>40761.0995949074</v>
      </c>
    </row>
    <row r="1506" customFormat="false" ht="15.75" hidden="false" customHeight="true" outlineLevel="0" collapsed="false">
      <c r="A1506" s="49" t="n">
        <v>1502</v>
      </c>
      <c r="B1506" s="50" t="s">
        <v>1923</v>
      </c>
      <c r="C1506" s="20" t="s">
        <v>1932</v>
      </c>
      <c r="D1506" s="51" t="s">
        <v>1925</v>
      </c>
      <c r="E1506" s="52" t="n">
        <v>30</v>
      </c>
      <c r="F1506" s="54" t="n">
        <v>40761.0995949074</v>
      </c>
    </row>
    <row r="1507" customFormat="false" ht="15.75" hidden="false" customHeight="true" outlineLevel="0" collapsed="false">
      <c r="A1507" s="49" t="n">
        <v>1503</v>
      </c>
      <c r="B1507" s="50" t="s">
        <v>1923</v>
      </c>
      <c r="C1507" s="20" t="s">
        <v>1933</v>
      </c>
      <c r="D1507" s="51" t="s">
        <v>1925</v>
      </c>
      <c r="E1507" s="52" t="n">
        <v>30</v>
      </c>
      <c r="F1507" s="54" t="n">
        <v>40761.0995949074</v>
      </c>
    </row>
    <row r="1508" customFormat="false" ht="15.75" hidden="false" customHeight="true" outlineLevel="0" collapsed="false">
      <c r="A1508" s="49" t="n">
        <v>1504</v>
      </c>
      <c r="B1508" s="50" t="s">
        <v>1923</v>
      </c>
      <c r="C1508" s="20" t="s">
        <v>1934</v>
      </c>
      <c r="D1508" s="51" t="s">
        <v>1925</v>
      </c>
      <c r="E1508" s="52" t="n">
        <v>30</v>
      </c>
      <c r="F1508" s="54" t="n">
        <v>40761.0995949074</v>
      </c>
    </row>
    <row r="1509" customFormat="false" ht="15.75" hidden="false" customHeight="true" outlineLevel="0" collapsed="false">
      <c r="A1509" s="49" t="n">
        <v>1505</v>
      </c>
      <c r="B1509" s="50" t="s">
        <v>1923</v>
      </c>
      <c r="C1509" s="20" t="s">
        <v>1935</v>
      </c>
      <c r="D1509" s="51" t="s">
        <v>1925</v>
      </c>
      <c r="E1509" s="52" t="n">
        <v>30</v>
      </c>
      <c r="F1509" s="54" t="n">
        <v>40761.0995949074</v>
      </c>
    </row>
    <row r="1510" customFormat="false" ht="15.75" hidden="false" customHeight="true" outlineLevel="0" collapsed="false">
      <c r="A1510" s="49" t="n">
        <v>1506</v>
      </c>
      <c r="B1510" s="50" t="s">
        <v>1923</v>
      </c>
      <c r="C1510" s="20" t="s">
        <v>1936</v>
      </c>
      <c r="D1510" s="51" t="s">
        <v>1925</v>
      </c>
      <c r="E1510" s="52" t="n">
        <v>30</v>
      </c>
      <c r="F1510" s="54" t="n">
        <v>40761.0995949074</v>
      </c>
    </row>
    <row r="1511" customFormat="false" ht="15.75" hidden="false" customHeight="true" outlineLevel="0" collapsed="false">
      <c r="A1511" s="49" t="n">
        <v>1507</v>
      </c>
      <c r="B1511" s="50" t="s">
        <v>1923</v>
      </c>
      <c r="C1511" s="20" t="s">
        <v>1937</v>
      </c>
      <c r="D1511" s="51" t="s">
        <v>1925</v>
      </c>
      <c r="E1511" s="52" t="n">
        <v>30</v>
      </c>
      <c r="F1511" s="54" t="n">
        <v>40669.0995949074</v>
      </c>
    </row>
    <row r="1512" customFormat="false" ht="15.75" hidden="false" customHeight="true" outlineLevel="0" collapsed="false">
      <c r="A1512" s="49" t="n">
        <v>1508</v>
      </c>
      <c r="B1512" s="50" t="s">
        <v>1923</v>
      </c>
      <c r="C1512" s="20" t="s">
        <v>1938</v>
      </c>
      <c r="D1512" s="51" t="s">
        <v>1925</v>
      </c>
      <c r="E1512" s="52" t="n">
        <v>30</v>
      </c>
      <c r="F1512" s="54" t="n">
        <v>40761.0995949074</v>
      </c>
    </row>
    <row r="1513" customFormat="false" ht="15.75" hidden="false" customHeight="true" outlineLevel="0" collapsed="false">
      <c r="A1513" s="49" t="n">
        <v>1509</v>
      </c>
      <c r="B1513" s="50" t="s">
        <v>1923</v>
      </c>
      <c r="C1513" s="20" t="s">
        <v>1939</v>
      </c>
      <c r="D1513" s="51" t="s">
        <v>1925</v>
      </c>
      <c r="E1513" s="52" t="n">
        <v>30</v>
      </c>
      <c r="F1513" s="54" t="n">
        <v>40761.0995949074</v>
      </c>
    </row>
    <row r="1514" customFormat="false" ht="15.75" hidden="false" customHeight="true" outlineLevel="0" collapsed="false">
      <c r="A1514" s="49" t="n">
        <v>1510</v>
      </c>
      <c r="B1514" s="50" t="s">
        <v>1923</v>
      </c>
      <c r="C1514" s="20" t="s">
        <v>1924</v>
      </c>
      <c r="D1514" s="51" t="s">
        <v>1925</v>
      </c>
      <c r="E1514" s="52" t="n">
        <v>30</v>
      </c>
      <c r="F1514" s="54" t="n">
        <v>40761.0995949074</v>
      </c>
    </row>
    <row r="1515" customFormat="false" ht="15.75" hidden="false" customHeight="true" outlineLevel="0" collapsed="false">
      <c r="A1515" s="49" t="n">
        <v>1511</v>
      </c>
      <c r="B1515" s="50" t="s">
        <v>1923</v>
      </c>
      <c r="C1515" s="20" t="s">
        <v>1926</v>
      </c>
      <c r="D1515" s="51" t="s">
        <v>1925</v>
      </c>
      <c r="E1515" s="52" t="n">
        <v>30</v>
      </c>
      <c r="F1515" s="54" t="n">
        <v>40761.0995949074</v>
      </c>
    </row>
    <row r="1516" customFormat="false" ht="15.75" hidden="false" customHeight="true" outlineLevel="0" collapsed="false">
      <c r="A1516" s="49" t="n">
        <v>1512</v>
      </c>
      <c r="B1516" s="50" t="s">
        <v>1923</v>
      </c>
      <c r="C1516" s="20" t="s">
        <v>1927</v>
      </c>
      <c r="D1516" s="51" t="s">
        <v>1925</v>
      </c>
      <c r="E1516" s="52" t="n">
        <v>30</v>
      </c>
      <c r="F1516" s="54" t="n">
        <v>40761.0995949074</v>
      </c>
    </row>
    <row r="1517" customFormat="false" ht="15.75" hidden="false" customHeight="true" outlineLevel="0" collapsed="false">
      <c r="A1517" s="49" t="n">
        <v>1513</v>
      </c>
      <c r="B1517" s="50" t="s">
        <v>1923</v>
      </c>
      <c r="C1517" s="20" t="s">
        <v>1928</v>
      </c>
      <c r="D1517" s="51" t="s">
        <v>1925</v>
      </c>
      <c r="E1517" s="52" t="n">
        <v>30</v>
      </c>
      <c r="F1517" s="54" t="n">
        <v>40639.0995949074</v>
      </c>
    </row>
    <row r="1518" customFormat="false" ht="15.75" hidden="false" customHeight="true" outlineLevel="0" collapsed="false">
      <c r="A1518" s="49" t="n">
        <v>1514</v>
      </c>
      <c r="B1518" s="50" t="s">
        <v>1923</v>
      </c>
      <c r="C1518" s="20" t="s">
        <v>1929</v>
      </c>
      <c r="D1518" s="51" t="s">
        <v>1925</v>
      </c>
      <c r="E1518" s="52" t="n">
        <v>30</v>
      </c>
      <c r="F1518" s="54" t="n">
        <v>40761.0995949074</v>
      </c>
    </row>
    <row r="1519" customFormat="false" ht="15.75" hidden="false" customHeight="true" outlineLevel="0" collapsed="false">
      <c r="A1519" s="49" t="n">
        <v>1515</v>
      </c>
      <c r="B1519" s="50" t="s">
        <v>1923</v>
      </c>
      <c r="C1519" s="20" t="s">
        <v>1930</v>
      </c>
      <c r="D1519" s="51" t="s">
        <v>1925</v>
      </c>
      <c r="E1519" s="52" t="n">
        <v>30</v>
      </c>
      <c r="F1519" s="54" t="n">
        <v>40761.0995949074</v>
      </c>
    </row>
    <row r="1520" customFormat="false" ht="15.75" hidden="false" customHeight="true" outlineLevel="0" collapsed="false">
      <c r="A1520" s="49" t="n">
        <v>1516</v>
      </c>
      <c r="B1520" s="50" t="s">
        <v>1923</v>
      </c>
      <c r="C1520" s="20" t="s">
        <v>1931</v>
      </c>
      <c r="D1520" s="51" t="s">
        <v>1925</v>
      </c>
      <c r="E1520" s="52" t="n">
        <v>30</v>
      </c>
      <c r="F1520" s="54" t="n">
        <v>40761.0995949074</v>
      </c>
    </row>
    <row r="1521" customFormat="false" ht="15.75" hidden="false" customHeight="true" outlineLevel="0" collapsed="false">
      <c r="A1521" s="49" t="n">
        <v>1517</v>
      </c>
      <c r="B1521" s="50" t="s">
        <v>1923</v>
      </c>
      <c r="C1521" s="20" t="s">
        <v>1932</v>
      </c>
      <c r="D1521" s="51" t="s">
        <v>1925</v>
      </c>
      <c r="E1521" s="52" t="n">
        <v>30</v>
      </c>
      <c r="F1521" s="54" t="n">
        <v>40761.0995949074</v>
      </c>
    </row>
    <row r="1522" customFormat="false" ht="15.75" hidden="false" customHeight="true" outlineLevel="0" collapsed="false">
      <c r="A1522" s="49" t="n">
        <v>1518</v>
      </c>
      <c r="B1522" s="50" t="s">
        <v>1923</v>
      </c>
      <c r="C1522" s="20" t="s">
        <v>1933</v>
      </c>
      <c r="D1522" s="51" t="s">
        <v>1925</v>
      </c>
      <c r="E1522" s="52" t="n">
        <v>30</v>
      </c>
      <c r="F1522" s="54" t="n">
        <v>40761.0995949074</v>
      </c>
    </row>
    <row r="1523" customFormat="false" ht="15.75" hidden="false" customHeight="true" outlineLevel="0" collapsed="false">
      <c r="A1523" s="49" t="n">
        <v>1519</v>
      </c>
      <c r="B1523" s="50" t="s">
        <v>1923</v>
      </c>
      <c r="C1523" s="20" t="s">
        <v>1934</v>
      </c>
      <c r="D1523" s="51" t="s">
        <v>1925</v>
      </c>
      <c r="E1523" s="52" t="n">
        <v>30</v>
      </c>
      <c r="F1523" s="54" t="n">
        <v>40761.0995949074</v>
      </c>
    </row>
    <row r="1524" customFormat="false" ht="15.75" hidden="false" customHeight="true" outlineLevel="0" collapsed="false">
      <c r="A1524" s="49" t="n">
        <v>1520</v>
      </c>
      <c r="B1524" s="50" t="s">
        <v>1923</v>
      </c>
      <c r="C1524" s="20" t="s">
        <v>1935</v>
      </c>
      <c r="D1524" s="51" t="s">
        <v>1925</v>
      </c>
      <c r="E1524" s="52" t="n">
        <v>30</v>
      </c>
      <c r="F1524" s="54" t="n">
        <v>40761.0995949074</v>
      </c>
    </row>
    <row r="1525" customFormat="false" ht="15.75" hidden="false" customHeight="true" outlineLevel="0" collapsed="false">
      <c r="A1525" s="49" t="n">
        <v>1521</v>
      </c>
      <c r="B1525" s="50" t="s">
        <v>1923</v>
      </c>
      <c r="C1525" s="20" t="s">
        <v>1936</v>
      </c>
      <c r="D1525" s="51" t="s">
        <v>1925</v>
      </c>
      <c r="E1525" s="52" t="n">
        <v>30</v>
      </c>
      <c r="F1525" s="54" t="n">
        <v>40761.0995949074</v>
      </c>
    </row>
    <row r="1526" customFormat="false" ht="15.75" hidden="false" customHeight="true" outlineLevel="0" collapsed="false">
      <c r="A1526" s="49" t="n">
        <v>1522</v>
      </c>
      <c r="B1526" s="50" t="s">
        <v>1923</v>
      </c>
      <c r="C1526" s="20" t="s">
        <v>1937</v>
      </c>
      <c r="D1526" s="51" t="s">
        <v>1925</v>
      </c>
      <c r="E1526" s="52" t="n">
        <v>30</v>
      </c>
      <c r="F1526" s="54" t="n">
        <v>40669.0995949074</v>
      </c>
    </row>
    <row r="1527" customFormat="false" ht="15.75" hidden="false" customHeight="true" outlineLevel="0" collapsed="false">
      <c r="A1527" s="49" t="n">
        <v>1523</v>
      </c>
      <c r="B1527" s="50" t="s">
        <v>1923</v>
      </c>
      <c r="C1527" s="20" t="s">
        <v>1938</v>
      </c>
      <c r="D1527" s="51" t="s">
        <v>1925</v>
      </c>
      <c r="E1527" s="52" t="n">
        <v>30</v>
      </c>
      <c r="F1527" s="54" t="n">
        <v>40761.0995949074</v>
      </c>
    </row>
    <row r="1528" customFormat="false" ht="15.75" hidden="false" customHeight="true" outlineLevel="0" collapsed="false">
      <c r="A1528" s="49" t="n">
        <v>1524</v>
      </c>
      <c r="B1528" s="50" t="s">
        <v>1923</v>
      </c>
      <c r="C1528" s="20" t="s">
        <v>1939</v>
      </c>
      <c r="D1528" s="51" t="s">
        <v>1925</v>
      </c>
      <c r="E1528" s="52" t="n">
        <v>30</v>
      </c>
      <c r="F1528" s="54" t="n">
        <v>40761.0995949074</v>
      </c>
    </row>
    <row r="1529" customFormat="false" ht="15.75" hidden="false" customHeight="true" outlineLevel="0" collapsed="false">
      <c r="A1529" s="49" t="n">
        <v>1525</v>
      </c>
      <c r="B1529" s="50" t="s">
        <v>1923</v>
      </c>
      <c r="C1529" s="20" t="s">
        <v>1924</v>
      </c>
      <c r="D1529" s="51" t="s">
        <v>1925</v>
      </c>
      <c r="E1529" s="52" t="n">
        <v>30</v>
      </c>
      <c r="F1529" s="54" t="n">
        <v>40761.0995949074</v>
      </c>
    </row>
    <row r="1530" customFormat="false" ht="15.75" hidden="false" customHeight="true" outlineLevel="0" collapsed="false">
      <c r="A1530" s="49" t="n">
        <v>1526</v>
      </c>
      <c r="B1530" s="50" t="s">
        <v>1923</v>
      </c>
      <c r="C1530" s="20" t="s">
        <v>1926</v>
      </c>
      <c r="D1530" s="51" t="s">
        <v>1925</v>
      </c>
      <c r="E1530" s="52" t="n">
        <v>30</v>
      </c>
      <c r="F1530" s="54" t="n">
        <v>40761.0995949074</v>
      </c>
    </row>
    <row r="1531" customFormat="false" ht="15.75" hidden="false" customHeight="true" outlineLevel="0" collapsed="false">
      <c r="A1531" s="49" t="n">
        <v>1527</v>
      </c>
      <c r="B1531" s="50" t="s">
        <v>1923</v>
      </c>
      <c r="C1531" s="20" t="s">
        <v>1927</v>
      </c>
      <c r="D1531" s="51" t="s">
        <v>1925</v>
      </c>
      <c r="E1531" s="52" t="n">
        <v>30</v>
      </c>
      <c r="F1531" s="54" t="n">
        <v>40761.0995949074</v>
      </c>
    </row>
    <row r="1532" customFormat="false" ht="15.75" hidden="false" customHeight="true" outlineLevel="0" collapsed="false">
      <c r="A1532" s="49" t="n">
        <v>1528</v>
      </c>
      <c r="B1532" s="50" t="s">
        <v>1923</v>
      </c>
      <c r="C1532" s="20" t="s">
        <v>1928</v>
      </c>
      <c r="D1532" s="51" t="s">
        <v>1925</v>
      </c>
      <c r="E1532" s="52" t="n">
        <v>30</v>
      </c>
      <c r="F1532" s="54" t="n">
        <v>40639.0995949074</v>
      </c>
    </row>
    <row r="1533" customFormat="false" ht="15.75" hidden="false" customHeight="true" outlineLevel="0" collapsed="false">
      <c r="A1533" s="49" t="n">
        <v>1529</v>
      </c>
      <c r="B1533" s="50" t="s">
        <v>1923</v>
      </c>
      <c r="C1533" s="20" t="s">
        <v>1929</v>
      </c>
      <c r="D1533" s="51" t="s">
        <v>1925</v>
      </c>
      <c r="E1533" s="52" t="n">
        <v>30</v>
      </c>
      <c r="F1533" s="54" t="n">
        <v>40761.0995949074</v>
      </c>
    </row>
    <row r="1534" customFormat="false" ht="15.75" hidden="false" customHeight="true" outlineLevel="0" collapsed="false">
      <c r="A1534" s="49" t="n">
        <v>1530</v>
      </c>
      <c r="B1534" s="50" t="s">
        <v>1923</v>
      </c>
      <c r="C1534" s="20" t="s">
        <v>1930</v>
      </c>
      <c r="D1534" s="51" t="s">
        <v>1925</v>
      </c>
      <c r="E1534" s="52" t="n">
        <v>30</v>
      </c>
      <c r="F1534" s="54" t="n">
        <v>40761.0995949074</v>
      </c>
    </row>
    <row r="1535" customFormat="false" ht="15.75" hidden="false" customHeight="true" outlineLevel="0" collapsed="false">
      <c r="A1535" s="49" t="n">
        <v>1531</v>
      </c>
      <c r="B1535" s="50" t="s">
        <v>1923</v>
      </c>
      <c r="C1535" s="20" t="s">
        <v>1931</v>
      </c>
      <c r="D1535" s="51" t="s">
        <v>1925</v>
      </c>
      <c r="E1535" s="52" t="n">
        <v>30</v>
      </c>
      <c r="F1535" s="54" t="n">
        <v>40761.0995949074</v>
      </c>
    </row>
    <row r="1536" customFormat="false" ht="15.75" hidden="false" customHeight="true" outlineLevel="0" collapsed="false">
      <c r="A1536" s="49" t="n">
        <v>1532</v>
      </c>
      <c r="B1536" s="50" t="s">
        <v>1923</v>
      </c>
      <c r="C1536" s="20" t="s">
        <v>1932</v>
      </c>
      <c r="D1536" s="51" t="s">
        <v>1925</v>
      </c>
      <c r="E1536" s="52" t="n">
        <v>30</v>
      </c>
      <c r="F1536" s="54" t="n">
        <v>40761.0995949074</v>
      </c>
    </row>
    <row r="1537" customFormat="false" ht="15.75" hidden="false" customHeight="true" outlineLevel="0" collapsed="false">
      <c r="A1537" s="49" t="n">
        <v>1533</v>
      </c>
      <c r="B1537" s="50" t="s">
        <v>1923</v>
      </c>
      <c r="C1537" s="20" t="s">
        <v>1933</v>
      </c>
      <c r="D1537" s="51" t="s">
        <v>1925</v>
      </c>
      <c r="E1537" s="52" t="n">
        <v>30</v>
      </c>
      <c r="F1537" s="54" t="n">
        <v>40761.0995949074</v>
      </c>
    </row>
    <row r="1538" customFormat="false" ht="15.75" hidden="false" customHeight="true" outlineLevel="0" collapsed="false">
      <c r="A1538" s="49" t="n">
        <v>1534</v>
      </c>
      <c r="B1538" s="50" t="s">
        <v>1923</v>
      </c>
      <c r="C1538" s="20" t="s">
        <v>1934</v>
      </c>
      <c r="D1538" s="51" t="s">
        <v>1925</v>
      </c>
      <c r="E1538" s="52" t="n">
        <v>30</v>
      </c>
      <c r="F1538" s="54" t="n">
        <v>40761.0995949074</v>
      </c>
    </row>
    <row r="1539" customFormat="false" ht="15.75" hidden="false" customHeight="true" outlineLevel="0" collapsed="false">
      <c r="A1539" s="49" t="n">
        <v>1535</v>
      </c>
      <c r="B1539" s="50" t="s">
        <v>1923</v>
      </c>
      <c r="C1539" s="20" t="s">
        <v>1935</v>
      </c>
      <c r="D1539" s="51" t="s">
        <v>1925</v>
      </c>
      <c r="E1539" s="52" t="n">
        <v>30</v>
      </c>
      <c r="F1539" s="54" t="n">
        <v>40761.0995949074</v>
      </c>
    </row>
    <row r="1540" customFormat="false" ht="15.75" hidden="false" customHeight="true" outlineLevel="0" collapsed="false">
      <c r="A1540" s="49" t="n">
        <v>1536</v>
      </c>
      <c r="B1540" s="50" t="s">
        <v>1923</v>
      </c>
      <c r="C1540" s="20" t="s">
        <v>1936</v>
      </c>
      <c r="D1540" s="51" t="s">
        <v>1925</v>
      </c>
      <c r="E1540" s="52" t="n">
        <v>30</v>
      </c>
      <c r="F1540" s="54" t="n">
        <v>40761.0995949074</v>
      </c>
    </row>
    <row r="1541" customFormat="false" ht="15.75" hidden="false" customHeight="true" outlineLevel="0" collapsed="false">
      <c r="A1541" s="49" t="n">
        <v>1537</v>
      </c>
      <c r="B1541" s="50" t="s">
        <v>1923</v>
      </c>
      <c r="C1541" s="20" t="s">
        <v>1937</v>
      </c>
      <c r="D1541" s="51" t="s">
        <v>1925</v>
      </c>
      <c r="E1541" s="52" t="n">
        <v>30</v>
      </c>
      <c r="F1541" s="54" t="n">
        <v>40669.0995949074</v>
      </c>
    </row>
    <row r="1542" customFormat="false" ht="15.75" hidden="false" customHeight="true" outlineLevel="0" collapsed="false">
      <c r="A1542" s="49" t="n">
        <v>1538</v>
      </c>
      <c r="B1542" s="50" t="s">
        <v>1923</v>
      </c>
      <c r="C1542" s="20" t="s">
        <v>1938</v>
      </c>
      <c r="D1542" s="51" t="s">
        <v>1925</v>
      </c>
      <c r="E1542" s="52" t="n">
        <v>30</v>
      </c>
      <c r="F1542" s="54" t="n">
        <v>40761.0995949074</v>
      </c>
    </row>
    <row r="1543" customFormat="false" ht="15.75" hidden="false" customHeight="true" outlineLevel="0" collapsed="false">
      <c r="A1543" s="49" t="n">
        <v>1539</v>
      </c>
      <c r="B1543" s="50" t="s">
        <v>1923</v>
      </c>
      <c r="C1543" s="20" t="s">
        <v>1939</v>
      </c>
      <c r="D1543" s="51" t="s">
        <v>1925</v>
      </c>
      <c r="E1543" s="52" t="n">
        <v>30</v>
      </c>
      <c r="F1543" s="54" t="n">
        <v>40761.0995949074</v>
      </c>
    </row>
    <row r="1544" customFormat="false" ht="15.75" hidden="false" customHeight="true" outlineLevel="0" collapsed="false">
      <c r="A1544" s="49" t="n">
        <v>1540</v>
      </c>
      <c r="B1544" s="50" t="s">
        <v>1923</v>
      </c>
      <c r="C1544" s="20" t="s">
        <v>1924</v>
      </c>
      <c r="D1544" s="51" t="s">
        <v>1925</v>
      </c>
      <c r="E1544" s="52" t="n">
        <v>30</v>
      </c>
      <c r="F1544" s="54" t="n">
        <v>40761.0995949074</v>
      </c>
    </row>
    <row r="1545" customFormat="false" ht="15.75" hidden="false" customHeight="true" outlineLevel="0" collapsed="false">
      <c r="A1545" s="49" t="n">
        <v>1541</v>
      </c>
      <c r="B1545" s="50" t="s">
        <v>1923</v>
      </c>
      <c r="C1545" s="20" t="s">
        <v>1926</v>
      </c>
      <c r="D1545" s="51" t="s">
        <v>1925</v>
      </c>
      <c r="E1545" s="52" t="n">
        <v>30</v>
      </c>
      <c r="F1545" s="54" t="n">
        <v>40761.0995949074</v>
      </c>
    </row>
    <row r="1546" customFormat="false" ht="15.75" hidden="false" customHeight="true" outlineLevel="0" collapsed="false">
      <c r="A1546" s="49" t="n">
        <v>1542</v>
      </c>
      <c r="B1546" s="50" t="s">
        <v>1923</v>
      </c>
      <c r="C1546" s="20" t="s">
        <v>1927</v>
      </c>
      <c r="D1546" s="51" t="s">
        <v>1925</v>
      </c>
      <c r="E1546" s="52" t="n">
        <v>30</v>
      </c>
      <c r="F1546" s="54" t="n">
        <v>40761.0995949074</v>
      </c>
    </row>
    <row r="1547" customFormat="false" ht="15.75" hidden="false" customHeight="true" outlineLevel="0" collapsed="false">
      <c r="A1547" s="49" t="n">
        <v>1543</v>
      </c>
      <c r="B1547" s="50" t="s">
        <v>1923</v>
      </c>
      <c r="C1547" s="20" t="s">
        <v>1928</v>
      </c>
      <c r="D1547" s="51" t="s">
        <v>1925</v>
      </c>
      <c r="E1547" s="52" t="n">
        <v>30</v>
      </c>
      <c r="F1547" s="54" t="n">
        <v>40639.0995949074</v>
      </c>
    </row>
    <row r="1548" customFormat="false" ht="15.75" hidden="false" customHeight="true" outlineLevel="0" collapsed="false">
      <c r="A1548" s="49" t="n">
        <v>1544</v>
      </c>
      <c r="B1548" s="50" t="s">
        <v>1923</v>
      </c>
      <c r="C1548" s="20" t="s">
        <v>1929</v>
      </c>
      <c r="D1548" s="51" t="s">
        <v>1925</v>
      </c>
      <c r="E1548" s="52" t="n">
        <v>30</v>
      </c>
      <c r="F1548" s="54" t="n">
        <v>40761.0995949074</v>
      </c>
    </row>
    <row r="1549" customFormat="false" ht="15.75" hidden="false" customHeight="true" outlineLevel="0" collapsed="false">
      <c r="A1549" s="49" t="n">
        <v>1545</v>
      </c>
      <c r="B1549" s="50" t="s">
        <v>1923</v>
      </c>
      <c r="C1549" s="20" t="s">
        <v>1930</v>
      </c>
      <c r="D1549" s="51" t="s">
        <v>1925</v>
      </c>
      <c r="E1549" s="52" t="n">
        <v>30</v>
      </c>
      <c r="F1549" s="54" t="n">
        <v>40761.0995949074</v>
      </c>
    </row>
    <row r="1550" customFormat="false" ht="15.75" hidden="false" customHeight="true" outlineLevel="0" collapsed="false">
      <c r="A1550" s="49" t="n">
        <v>1546</v>
      </c>
      <c r="B1550" s="50" t="s">
        <v>1923</v>
      </c>
      <c r="C1550" s="20" t="s">
        <v>1931</v>
      </c>
      <c r="D1550" s="51" t="s">
        <v>1925</v>
      </c>
      <c r="E1550" s="52" t="n">
        <v>30</v>
      </c>
      <c r="F1550" s="54" t="n">
        <v>40761.0995949074</v>
      </c>
    </row>
    <row r="1551" customFormat="false" ht="15.75" hidden="false" customHeight="true" outlineLevel="0" collapsed="false">
      <c r="A1551" s="49" t="n">
        <v>1547</v>
      </c>
      <c r="B1551" s="50" t="s">
        <v>1923</v>
      </c>
      <c r="C1551" s="20" t="s">
        <v>1932</v>
      </c>
      <c r="D1551" s="51" t="s">
        <v>1925</v>
      </c>
      <c r="E1551" s="52" t="n">
        <v>30</v>
      </c>
      <c r="F1551" s="54" t="n">
        <v>40761.0995949074</v>
      </c>
    </row>
    <row r="1552" customFormat="false" ht="15.75" hidden="false" customHeight="true" outlineLevel="0" collapsed="false">
      <c r="A1552" s="49" t="n">
        <v>1548</v>
      </c>
      <c r="B1552" s="50" t="s">
        <v>1923</v>
      </c>
      <c r="C1552" s="20" t="s">
        <v>1933</v>
      </c>
      <c r="D1552" s="51" t="s">
        <v>1925</v>
      </c>
      <c r="E1552" s="52" t="n">
        <v>30</v>
      </c>
      <c r="F1552" s="54" t="n">
        <v>40761.0995949074</v>
      </c>
    </row>
    <row r="1553" customFormat="false" ht="15.75" hidden="false" customHeight="true" outlineLevel="0" collapsed="false">
      <c r="A1553" s="49" t="n">
        <v>1549</v>
      </c>
      <c r="B1553" s="50" t="s">
        <v>1923</v>
      </c>
      <c r="C1553" s="20" t="s">
        <v>1934</v>
      </c>
      <c r="D1553" s="51" t="s">
        <v>1925</v>
      </c>
      <c r="E1553" s="52" t="n">
        <v>30</v>
      </c>
      <c r="F1553" s="54" t="n">
        <v>40761.0995949074</v>
      </c>
    </row>
    <row r="1554" customFormat="false" ht="15.75" hidden="false" customHeight="true" outlineLevel="0" collapsed="false">
      <c r="A1554" s="49" t="n">
        <v>1550</v>
      </c>
      <c r="B1554" s="50" t="s">
        <v>1923</v>
      </c>
      <c r="C1554" s="20" t="s">
        <v>1935</v>
      </c>
      <c r="D1554" s="51" t="s">
        <v>1925</v>
      </c>
      <c r="E1554" s="52" t="n">
        <v>30</v>
      </c>
      <c r="F1554" s="54" t="n">
        <v>40761.0995949074</v>
      </c>
    </row>
    <row r="1555" customFormat="false" ht="15.75" hidden="false" customHeight="true" outlineLevel="0" collapsed="false">
      <c r="A1555" s="49" t="n">
        <v>1551</v>
      </c>
      <c r="B1555" s="50" t="s">
        <v>1923</v>
      </c>
      <c r="C1555" s="20" t="s">
        <v>1936</v>
      </c>
      <c r="D1555" s="51" t="s">
        <v>1925</v>
      </c>
      <c r="E1555" s="52" t="n">
        <v>30</v>
      </c>
      <c r="F1555" s="54" t="n">
        <v>40761.0995949074</v>
      </c>
    </row>
    <row r="1556" customFormat="false" ht="15.75" hidden="false" customHeight="true" outlineLevel="0" collapsed="false">
      <c r="A1556" s="49" t="n">
        <v>1552</v>
      </c>
      <c r="B1556" s="50" t="s">
        <v>1923</v>
      </c>
      <c r="C1556" s="20" t="s">
        <v>1937</v>
      </c>
      <c r="D1556" s="51" t="s">
        <v>1925</v>
      </c>
      <c r="E1556" s="52" t="n">
        <v>30</v>
      </c>
      <c r="F1556" s="54" t="n">
        <v>40669.0995949074</v>
      </c>
    </row>
    <row r="1557" customFormat="false" ht="15.75" hidden="false" customHeight="true" outlineLevel="0" collapsed="false">
      <c r="A1557" s="49" t="n">
        <v>1553</v>
      </c>
      <c r="B1557" s="50" t="s">
        <v>1923</v>
      </c>
      <c r="C1557" s="20" t="s">
        <v>1938</v>
      </c>
      <c r="D1557" s="51" t="s">
        <v>1925</v>
      </c>
      <c r="E1557" s="52" t="n">
        <v>30</v>
      </c>
      <c r="F1557" s="54" t="n">
        <v>40761.0995949074</v>
      </c>
    </row>
    <row r="1558" customFormat="false" ht="15.75" hidden="false" customHeight="true" outlineLevel="0" collapsed="false">
      <c r="A1558" s="49" t="n">
        <v>1554</v>
      </c>
      <c r="B1558" s="50" t="s">
        <v>1923</v>
      </c>
      <c r="C1558" s="20" t="s">
        <v>1939</v>
      </c>
      <c r="D1558" s="51" t="s">
        <v>1925</v>
      </c>
      <c r="E1558" s="52" t="n">
        <v>30</v>
      </c>
      <c r="F1558" s="54" t="n">
        <v>40761.0995949074</v>
      </c>
    </row>
    <row r="1559" customFormat="false" ht="15.75" hidden="false" customHeight="true" outlineLevel="0" collapsed="false">
      <c r="A1559" s="49" t="n">
        <v>1555</v>
      </c>
      <c r="B1559" s="50" t="s">
        <v>1923</v>
      </c>
      <c r="C1559" s="20" t="s">
        <v>1924</v>
      </c>
      <c r="D1559" s="51" t="s">
        <v>1925</v>
      </c>
      <c r="E1559" s="52" t="n">
        <v>30</v>
      </c>
      <c r="F1559" s="54" t="n">
        <v>40761.0995949074</v>
      </c>
    </row>
    <row r="1560" customFormat="false" ht="15.75" hidden="false" customHeight="true" outlineLevel="0" collapsed="false">
      <c r="A1560" s="49" t="n">
        <v>1556</v>
      </c>
      <c r="B1560" s="50" t="s">
        <v>1923</v>
      </c>
      <c r="C1560" s="20" t="s">
        <v>1926</v>
      </c>
      <c r="D1560" s="51" t="s">
        <v>1925</v>
      </c>
      <c r="E1560" s="52" t="n">
        <v>30</v>
      </c>
      <c r="F1560" s="54" t="n">
        <v>40761.0995949074</v>
      </c>
    </row>
    <row r="1561" customFormat="false" ht="15.75" hidden="false" customHeight="true" outlineLevel="0" collapsed="false">
      <c r="A1561" s="49" t="n">
        <v>1557</v>
      </c>
      <c r="B1561" s="50" t="s">
        <v>1923</v>
      </c>
      <c r="C1561" s="20" t="s">
        <v>1927</v>
      </c>
      <c r="D1561" s="51" t="s">
        <v>1925</v>
      </c>
      <c r="E1561" s="52" t="n">
        <v>30</v>
      </c>
      <c r="F1561" s="54" t="n">
        <v>40761.0995949074</v>
      </c>
    </row>
    <row r="1562" customFormat="false" ht="15.75" hidden="false" customHeight="true" outlineLevel="0" collapsed="false">
      <c r="A1562" s="49" t="n">
        <v>1558</v>
      </c>
      <c r="B1562" s="50" t="s">
        <v>1923</v>
      </c>
      <c r="C1562" s="20" t="s">
        <v>1928</v>
      </c>
      <c r="D1562" s="51" t="s">
        <v>1925</v>
      </c>
      <c r="E1562" s="52" t="n">
        <v>30</v>
      </c>
      <c r="F1562" s="54" t="n">
        <v>40639.0995949074</v>
      </c>
    </row>
    <row r="1563" customFormat="false" ht="15.75" hidden="false" customHeight="true" outlineLevel="0" collapsed="false">
      <c r="A1563" s="49" t="n">
        <v>1559</v>
      </c>
      <c r="B1563" s="50" t="s">
        <v>1923</v>
      </c>
      <c r="C1563" s="20" t="s">
        <v>1929</v>
      </c>
      <c r="D1563" s="51" t="s">
        <v>1925</v>
      </c>
      <c r="E1563" s="52" t="n">
        <v>30</v>
      </c>
      <c r="F1563" s="54" t="n">
        <v>40761.0995949074</v>
      </c>
    </row>
    <row r="1564" customFormat="false" ht="15.75" hidden="false" customHeight="true" outlineLevel="0" collapsed="false">
      <c r="A1564" s="49" t="n">
        <v>1560</v>
      </c>
      <c r="B1564" s="50" t="s">
        <v>1923</v>
      </c>
      <c r="C1564" s="20" t="s">
        <v>1930</v>
      </c>
      <c r="D1564" s="51" t="s">
        <v>1925</v>
      </c>
      <c r="E1564" s="52" t="n">
        <v>30</v>
      </c>
      <c r="F1564" s="54" t="n">
        <v>40761.0995949074</v>
      </c>
    </row>
    <row r="1565" customFormat="false" ht="15.75" hidden="false" customHeight="true" outlineLevel="0" collapsed="false">
      <c r="A1565" s="49" t="n">
        <v>1561</v>
      </c>
      <c r="B1565" s="50" t="s">
        <v>1923</v>
      </c>
      <c r="C1565" s="20" t="s">
        <v>1931</v>
      </c>
      <c r="D1565" s="51" t="s">
        <v>1925</v>
      </c>
      <c r="E1565" s="52" t="n">
        <v>30</v>
      </c>
      <c r="F1565" s="54" t="n">
        <v>40761.0995949074</v>
      </c>
    </row>
    <row r="1566" customFormat="false" ht="15.75" hidden="false" customHeight="true" outlineLevel="0" collapsed="false">
      <c r="A1566" s="49" t="n">
        <v>1562</v>
      </c>
      <c r="B1566" s="50" t="s">
        <v>1923</v>
      </c>
      <c r="C1566" s="20" t="s">
        <v>1932</v>
      </c>
      <c r="D1566" s="51" t="s">
        <v>1925</v>
      </c>
      <c r="E1566" s="52" t="n">
        <v>30</v>
      </c>
      <c r="F1566" s="54" t="n">
        <v>40761.0995949074</v>
      </c>
    </row>
    <row r="1567" customFormat="false" ht="15.75" hidden="false" customHeight="true" outlineLevel="0" collapsed="false">
      <c r="A1567" s="49" t="n">
        <v>1563</v>
      </c>
      <c r="B1567" s="50" t="s">
        <v>1923</v>
      </c>
      <c r="C1567" s="20" t="s">
        <v>1933</v>
      </c>
      <c r="D1567" s="51" t="s">
        <v>1925</v>
      </c>
      <c r="E1567" s="52" t="n">
        <v>30</v>
      </c>
      <c r="F1567" s="54" t="n">
        <v>40761.0995949074</v>
      </c>
    </row>
    <row r="1568" customFormat="false" ht="15.75" hidden="false" customHeight="true" outlineLevel="0" collapsed="false">
      <c r="A1568" s="49" t="n">
        <v>1564</v>
      </c>
      <c r="B1568" s="50" t="s">
        <v>1923</v>
      </c>
      <c r="C1568" s="20" t="s">
        <v>1934</v>
      </c>
      <c r="D1568" s="51" t="s">
        <v>1925</v>
      </c>
      <c r="E1568" s="52" t="n">
        <v>30</v>
      </c>
      <c r="F1568" s="54" t="n">
        <v>40761.0995949074</v>
      </c>
    </row>
    <row r="1569" customFormat="false" ht="15.75" hidden="false" customHeight="true" outlineLevel="0" collapsed="false">
      <c r="A1569" s="49" t="n">
        <v>1565</v>
      </c>
      <c r="B1569" s="50" t="s">
        <v>1923</v>
      </c>
      <c r="C1569" s="20" t="s">
        <v>1935</v>
      </c>
      <c r="D1569" s="51" t="s">
        <v>1925</v>
      </c>
      <c r="E1569" s="52" t="n">
        <v>30</v>
      </c>
      <c r="F1569" s="54" t="n">
        <v>40761.0995949074</v>
      </c>
    </row>
    <row r="1570" customFormat="false" ht="15.75" hidden="false" customHeight="true" outlineLevel="0" collapsed="false">
      <c r="A1570" s="49" t="n">
        <v>1566</v>
      </c>
      <c r="B1570" s="50" t="s">
        <v>1923</v>
      </c>
      <c r="C1570" s="20" t="s">
        <v>1936</v>
      </c>
      <c r="D1570" s="51" t="s">
        <v>1925</v>
      </c>
      <c r="E1570" s="52" t="n">
        <v>30</v>
      </c>
      <c r="F1570" s="54" t="n">
        <v>40761.0995949074</v>
      </c>
    </row>
    <row r="1571" customFormat="false" ht="15.75" hidden="false" customHeight="true" outlineLevel="0" collapsed="false">
      <c r="A1571" s="49" t="n">
        <v>1567</v>
      </c>
      <c r="B1571" s="50" t="s">
        <v>1923</v>
      </c>
      <c r="C1571" s="20" t="s">
        <v>1937</v>
      </c>
      <c r="D1571" s="51" t="s">
        <v>1925</v>
      </c>
      <c r="E1571" s="52" t="n">
        <v>30</v>
      </c>
      <c r="F1571" s="54" t="n">
        <v>40669.0995949074</v>
      </c>
    </row>
    <row r="1572" customFormat="false" ht="15.75" hidden="false" customHeight="true" outlineLevel="0" collapsed="false">
      <c r="A1572" s="49" t="n">
        <v>1568</v>
      </c>
      <c r="B1572" s="50" t="s">
        <v>1923</v>
      </c>
      <c r="C1572" s="20" t="s">
        <v>1938</v>
      </c>
      <c r="D1572" s="51" t="s">
        <v>1925</v>
      </c>
      <c r="E1572" s="52" t="n">
        <v>30</v>
      </c>
      <c r="F1572" s="54" t="n">
        <v>40761.0995949074</v>
      </c>
    </row>
    <row r="1573" customFormat="false" ht="15.75" hidden="false" customHeight="true" outlineLevel="0" collapsed="false">
      <c r="A1573" s="49" t="n">
        <v>1569</v>
      </c>
      <c r="B1573" s="50" t="s">
        <v>1923</v>
      </c>
      <c r="C1573" s="20" t="s">
        <v>1939</v>
      </c>
      <c r="D1573" s="51" t="s">
        <v>1925</v>
      </c>
      <c r="E1573" s="52" t="n">
        <v>30</v>
      </c>
      <c r="F1573" s="54" t="n">
        <v>40761.0995949074</v>
      </c>
    </row>
    <row r="1574" customFormat="false" ht="15.75" hidden="false" customHeight="true" outlineLevel="0" collapsed="false">
      <c r="A1574" s="49" t="n">
        <v>1570</v>
      </c>
      <c r="B1574" s="50" t="s">
        <v>1940</v>
      </c>
      <c r="C1574" s="20" t="s">
        <v>1941</v>
      </c>
      <c r="D1574" s="51" t="s">
        <v>1900</v>
      </c>
      <c r="E1574" s="52" t="n">
        <v>25.8</v>
      </c>
      <c r="F1574" s="54" t="n">
        <v>40918.0995949074</v>
      </c>
    </row>
    <row r="1575" customFormat="false" ht="15.75" hidden="false" customHeight="true" outlineLevel="0" collapsed="false">
      <c r="A1575" s="49" t="n">
        <v>1571</v>
      </c>
      <c r="B1575" s="50" t="s">
        <v>1942</v>
      </c>
      <c r="C1575" s="20" t="s">
        <v>1943</v>
      </c>
      <c r="D1575" s="51" t="s">
        <v>1619</v>
      </c>
      <c r="E1575" s="52" t="n">
        <v>25.8</v>
      </c>
      <c r="F1575" s="54" t="n">
        <v>40910.0995949074</v>
      </c>
    </row>
    <row r="1576" customFormat="false" ht="15.75" hidden="false" customHeight="true" outlineLevel="0" collapsed="false">
      <c r="A1576" s="49" t="n">
        <v>1572</v>
      </c>
      <c r="B1576" s="50" t="s">
        <v>1944</v>
      </c>
      <c r="C1576" s="20" t="s">
        <v>1945</v>
      </c>
      <c r="D1576" s="51" t="s">
        <v>1619</v>
      </c>
      <c r="E1576" s="52" t="n">
        <v>25.8</v>
      </c>
      <c r="F1576" s="54" t="n">
        <v>40994.0995949074</v>
      </c>
    </row>
    <row r="1577" customFormat="false" ht="15.75" hidden="false" customHeight="true" outlineLevel="0" collapsed="false">
      <c r="A1577" s="49" t="n">
        <v>1573</v>
      </c>
      <c r="B1577" s="50" t="s">
        <v>1946</v>
      </c>
      <c r="C1577" s="20" t="s">
        <v>1947</v>
      </c>
      <c r="D1577" s="51" t="s">
        <v>1619</v>
      </c>
      <c r="E1577" s="52" t="n">
        <v>25.8</v>
      </c>
      <c r="F1577" s="54" t="n">
        <v>40994.0995949074</v>
      </c>
    </row>
    <row r="1578" customFormat="false" ht="15.75" hidden="false" customHeight="true" outlineLevel="0" collapsed="false">
      <c r="A1578" s="49" t="n">
        <v>1574</v>
      </c>
      <c r="B1578" s="50" t="s">
        <v>1948</v>
      </c>
      <c r="C1578" s="20" t="s">
        <v>1949</v>
      </c>
      <c r="D1578" s="51" t="s">
        <v>1619</v>
      </c>
      <c r="E1578" s="52" t="n">
        <v>25.8</v>
      </c>
      <c r="F1578" s="54" t="n">
        <v>40994.0995949074</v>
      </c>
    </row>
    <row r="1579" customFormat="false" ht="15.75" hidden="false" customHeight="true" outlineLevel="0" collapsed="false">
      <c r="A1579" s="49" t="n">
        <v>1575</v>
      </c>
      <c r="B1579" s="50" t="s">
        <v>1950</v>
      </c>
      <c r="C1579" s="20" t="s">
        <v>1951</v>
      </c>
      <c r="D1579" s="51" t="s">
        <v>1555</v>
      </c>
      <c r="E1579" s="52" t="n">
        <v>25.8</v>
      </c>
      <c r="F1579" s="54" t="n">
        <v>41010.0995949074</v>
      </c>
    </row>
    <row r="1580" customFormat="false" ht="15.75" hidden="false" customHeight="true" outlineLevel="0" collapsed="false">
      <c r="A1580" s="49" t="n">
        <v>1576</v>
      </c>
      <c r="B1580" s="50" t="s">
        <v>1952</v>
      </c>
      <c r="C1580" s="20" t="s">
        <v>1953</v>
      </c>
      <c r="D1580" s="51" t="s">
        <v>1555</v>
      </c>
      <c r="E1580" s="52" t="n">
        <v>25.8</v>
      </c>
      <c r="F1580" s="54" t="n">
        <v>41010.0995949074</v>
      </c>
    </row>
    <row r="1581" customFormat="false" ht="15.75" hidden="false" customHeight="true" outlineLevel="0" collapsed="false">
      <c r="A1581" s="49" t="n">
        <v>1577</v>
      </c>
      <c r="B1581" s="50" t="s">
        <v>1954</v>
      </c>
      <c r="C1581" s="20" t="s">
        <v>1955</v>
      </c>
      <c r="D1581" s="51" t="s">
        <v>1813</v>
      </c>
      <c r="E1581" s="52" t="n">
        <v>25.8</v>
      </c>
      <c r="F1581" s="54" t="n">
        <v>40940.0995949074</v>
      </c>
    </row>
    <row r="1582" customFormat="false" ht="15.75" hidden="false" customHeight="true" outlineLevel="0" collapsed="false">
      <c r="A1582" s="49" t="n">
        <v>1578</v>
      </c>
      <c r="B1582" s="50" t="s">
        <v>1956</v>
      </c>
      <c r="C1582" s="20" t="s">
        <v>1957</v>
      </c>
      <c r="D1582" s="51" t="s">
        <v>1813</v>
      </c>
      <c r="E1582" s="52" t="n">
        <v>25.8</v>
      </c>
      <c r="F1582" s="54" t="n">
        <v>40940.0995949074</v>
      </c>
    </row>
    <row r="1583" customFormat="false" ht="15.75" hidden="false" customHeight="true" outlineLevel="0" collapsed="false">
      <c r="A1583" s="49" t="n">
        <v>1579</v>
      </c>
      <c r="B1583" s="50" t="s">
        <v>1958</v>
      </c>
      <c r="C1583" s="20" t="s">
        <v>1959</v>
      </c>
      <c r="D1583" s="51" t="s">
        <v>1960</v>
      </c>
      <c r="E1583" s="52" t="n">
        <v>28.8</v>
      </c>
      <c r="F1583" s="54" t="n">
        <v>41040.0995949074</v>
      </c>
    </row>
    <row r="1584" customFormat="false" ht="15.75" hidden="false" customHeight="true" outlineLevel="0" collapsed="false">
      <c r="A1584" s="49" t="n">
        <v>1580</v>
      </c>
      <c r="B1584" s="50" t="s">
        <v>1961</v>
      </c>
      <c r="C1584" s="20" t="s">
        <v>1962</v>
      </c>
      <c r="D1584" s="51" t="s">
        <v>1960</v>
      </c>
      <c r="E1584" s="52" t="n">
        <v>28.8</v>
      </c>
      <c r="F1584" s="54" t="n">
        <v>41040.0995949074</v>
      </c>
    </row>
    <row r="1585" customFormat="false" ht="15.75" hidden="false" customHeight="true" outlineLevel="0" collapsed="false">
      <c r="A1585" s="49" t="n">
        <v>1581</v>
      </c>
      <c r="B1585" s="50" t="s">
        <v>1963</v>
      </c>
      <c r="C1585" s="20" t="s">
        <v>1964</v>
      </c>
      <c r="D1585" s="51" t="s">
        <v>1960</v>
      </c>
      <c r="E1585" s="52" t="n">
        <v>28.8</v>
      </c>
      <c r="F1585" s="54" t="n">
        <v>41040.0995949074</v>
      </c>
    </row>
    <row r="1586" customFormat="false" ht="15.75" hidden="false" customHeight="true" outlineLevel="0" collapsed="false">
      <c r="A1586" s="49" t="n">
        <v>1582</v>
      </c>
      <c r="B1586" s="50" t="s">
        <v>1965</v>
      </c>
      <c r="C1586" s="20" t="s">
        <v>1966</v>
      </c>
      <c r="D1586" s="51" t="s">
        <v>1960</v>
      </c>
      <c r="E1586" s="52" t="n">
        <v>28.8</v>
      </c>
      <c r="F1586" s="54" t="n">
        <v>41040.0995949074</v>
      </c>
    </row>
    <row r="1587" customFormat="false" ht="15.75" hidden="false" customHeight="true" outlineLevel="0" collapsed="false">
      <c r="A1587" s="49" t="n">
        <v>1583</v>
      </c>
      <c r="B1587" s="50" t="s">
        <v>1967</v>
      </c>
      <c r="C1587" s="20" t="s">
        <v>1968</v>
      </c>
      <c r="D1587" s="51" t="s">
        <v>1969</v>
      </c>
      <c r="E1587" s="52" t="n">
        <v>25.8</v>
      </c>
      <c r="F1587" s="54" t="n">
        <v>40648.0995949074</v>
      </c>
    </row>
    <row r="1588" customFormat="false" ht="15.75" hidden="false" customHeight="true" outlineLevel="0" collapsed="false">
      <c r="A1588" s="49" t="n">
        <v>1584</v>
      </c>
      <c r="B1588" s="50" t="s">
        <v>1967</v>
      </c>
      <c r="C1588" s="20" t="s">
        <v>1968</v>
      </c>
      <c r="D1588" s="51" t="s">
        <v>1969</v>
      </c>
      <c r="E1588" s="52" t="n">
        <v>25.8</v>
      </c>
      <c r="F1588" s="54" t="n">
        <v>40648.0995949074</v>
      </c>
    </row>
    <row r="1589" customFormat="false" ht="15.75" hidden="false" customHeight="true" outlineLevel="0" collapsed="false">
      <c r="A1589" s="49" t="n">
        <v>1585</v>
      </c>
      <c r="B1589" s="50" t="s">
        <v>1970</v>
      </c>
      <c r="C1589" s="20" t="s">
        <v>1971</v>
      </c>
      <c r="D1589" s="51" t="s">
        <v>371</v>
      </c>
      <c r="E1589" s="52" t="n">
        <v>23.8</v>
      </c>
      <c r="F1589" s="54" t="n">
        <v>41379.0995949074</v>
      </c>
    </row>
    <row r="1590" customFormat="false" ht="15.75" hidden="false" customHeight="true" outlineLevel="0" collapsed="false">
      <c r="A1590" s="49" t="n">
        <v>1586</v>
      </c>
      <c r="B1590" s="50" t="s">
        <v>1972</v>
      </c>
      <c r="C1590" s="20" t="s">
        <v>1973</v>
      </c>
      <c r="D1590" s="51" t="s">
        <v>371</v>
      </c>
      <c r="E1590" s="52" t="n">
        <v>23.8</v>
      </c>
      <c r="F1590" s="54" t="n">
        <v>40648.0995949074</v>
      </c>
    </row>
    <row r="1591" customFormat="false" ht="15.75" hidden="false" customHeight="true" outlineLevel="0" collapsed="false">
      <c r="A1591" s="49" t="n">
        <v>1587</v>
      </c>
      <c r="B1591" s="50" t="s">
        <v>1974</v>
      </c>
      <c r="C1591" s="20" t="s">
        <v>1975</v>
      </c>
      <c r="D1591" s="51" t="s">
        <v>371</v>
      </c>
      <c r="E1591" s="52" t="n">
        <v>23.8</v>
      </c>
      <c r="F1591" s="54" t="n">
        <v>40673.0995949074</v>
      </c>
    </row>
    <row r="1592" customFormat="false" ht="15.75" hidden="false" customHeight="true" outlineLevel="0" collapsed="false">
      <c r="A1592" s="49" t="n">
        <v>1588</v>
      </c>
      <c r="B1592" s="50" t="s">
        <v>1976</v>
      </c>
      <c r="C1592" s="20" t="s">
        <v>1977</v>
      </c>
      <c r="D1592" s="51" t="s">
        <v>371</v>
      </c>
      <c r="E1592" s="52" t="n">
        <v>23.8</v>
      </c>
      <c r="F1592" s="54" t="n">
        <v>40678.0995949074</v>
      </c>
    </row>
    <row r="1593" customFormat="false" ht="15.75" hidden="false" customHeight="true" outlineLevel="0" collapsed="false">
      <c r="A1593" s="49" t="n">
        <v>1589</v>
      </c>
      <c r="B1593" s="50" t="s">
        <v>1978</v>
      </c>
      <c r="C1593" s="20" t="s">
        <v>1979</v>
      </c>
      <c r="D1593" s="51" t="s">
        <v>1900</v>
      </c>
      <c r="E1593" s="52" t="n">
        <v>27.8</v>
      </c>
      <c r="F1593" s="54" t="n">
        <v>40992.0995949074</v>
      </c>
    </row>
    <row r="1594" customFormat="false" ht="15.75" hidden="false" customHeight="true" outlineLevel="0" collapsed="false">
      <c r="A1594" s="49" t="n">
        <v>1590</v>
      </c>
      <c r="B1594" s="50" t="s">
        <v>1980</v>
      </c>
      <c r="C1594" s="20" t="s">
        <v>1981</v>
      </c>
      <c r="D1594" s="51" t="s">
        <v>1900</v>
      </c>
      <c r="E1594" s="52" t="n">
        <v>27.8</v>
      </c>
      <c r="F1594" s="54" t="n">
        <v>40983.0995949074</v>
      </c>
    </row>
    <row r="1595" customFormat="false" ht="15.75" hidden="false" customHeight="true" outlineLevel="0" collapsed="false">
      <c r="A1595" s="49" t="n">
        <v>1591</v>
      </c>
      <c r="B1595" s="50" t="s">
        <v>1982</v>
      </c>
      <c r="C1595" s="20" t="s">
        <v>1983</v>
      </c>
      <c r="D1595" s="51" t="s">
        <v>1900</v>
      </c>
      <c r="E1595" s="52" t="n">
        <v>25.8</v>
      </c>
      <c r="F1595" s="54" t="n">
        <v>40932.0995949074</v>
      </c>
    </row>
    <row r="1596" customFormat="false" ht="15.75" hidden="false" customHeight="true" outlineLevel="0" collapsed="false">
      <c r="A1596" s="49" t="n">
        <v>1592</v>
      </c>
      <c r="B1596" s="50" t="s">
        <v>1984</v>
      </c>
      <c r="C1596" s="20" t="s">
        <v>1985</v>
      </c>
      <c r="D1596" s="51" t="s">
        <v>1619</v>
      </c>
      <c r="E1596" s="52" t="n">
        <v>25.8</v>
      </c>
      <c r="F1596" s="54" t="n">
        <v>40914.0995949074</v>
      </c>
    </row>
    <row r="1597" customFormat="false" ht="15.75" hidden="false" customHeight="true" outlineLevel="0" collapsed="false">
      <c r="A1597" s="49" t="n">
        <v>1593</v>
      </c>
      <c r="B1597" s="50" t="s">
        <v>1986</v>
      </c>
      <c r="C1597" s="20" t="s">
        <v>1987</v>
      </c>
      <c r="D1597" s="51" t="s">
        <v>1988</v>
      </c>
      <c r="E1597" s="52" t="n">
        <v>25.8</v>
      </c>
      <c r="F1597" s="54" t="n">
        <v>40608.0995949074</v>
      </c>
    </row>
    <row r="1598" customFormat="false" ht="15.75" hidden="false" customHeight="true" outlineLevel="0" collapsed="false">
      <c r="A1598" s="49" t="n">
        <v>1594</v>
      </c>
      <c r="B1598" s="50" t="s">
        <v>1989</v>
      </c>
      <c r="C1598" s="20" t="s">
        <v>1990</v>
      </c>
      <c r="D1598" s="51" t="s">
        <v>1619</v>
      </c>
      <c r="E1598" s="52" t="n">
        <v>25.8</v>
      </c>
      <c r="F1598" s="54" t="n">
        <v>40914.0995949074</v>
      </c>
    </row>
    <row r="1599" customFormat="false" ht="15.75" hidden="false" customHeight="true" outlineLevel="0" collapsed="false">
      <c r="A1599" s="49" t="n">
        <v>1595</v>
      </c>
      <c r="B1599" s="50" t="s">
        <v>1991</v>
      </c>
      <c r="C1599" s="20" t="s">
        <v>1992</v>
      </c>
      <c r="D1599" s="51" t="s">
        <v>1619</v>
      </c>
      <c r="E1599" s="52" t="n">
        <v>25.8</v>
      </c>
      <c r="F1599" s="54" t="n">
        <v>40918.0995949074</v>
      </c>
    </row>
    <row r="1600" customFormat="false" ht="15.75" hidden="false" customHeight="true" outlineLevel="0" collapsed="false">
      <c r="A1600" s="49" t="n">
        <v>1596</v>
      </c>
      <c r="B1600" s="50" t="s">
        <v>1993</v>
      </c>
      <c r="C1600" s="20" t="s">
        <v>1994</v>
      </c>
      <c r="D1600" s="51" t="s">
        <v>1619</v>
      </c>
      <c r="E1600" s="52" t="n">
        <v>25.8</v>
      </c>
      <c r="F1600" s="54" t="n">
        <v>40914.0995949074</v>
      </c>
    </row>
    <row r="1601" customFormat="false" ht="15.75" hidden="false" customHeight="true" outlineLevel="0" collapsed="false">
      <c r="A1601" s="49" t="n">
        <v>1597</v>
      </c>
      <c r="B1601" s="50" t="s">
        <v>1995</v>
      </c>
      <c r="C1601" s="20" t="s">
        <v>1996</v>
      </c>
      <c r="D1601" s="51" t="s">
        <v>1619</v>
      </c>
      <c r="E1601" s="52" t="n">
        <v>25.8</v>
      </c>
      <c r="F1601" s="54" t="n">
        <v>40914.0995949074</v>
      </c>
    </row>
    <row r="1602" customFormat="false" ht="15.75" hidden="false" customHeight="true" outlineLevel="0" collapsed="false">
      <c r="A1602" s="49" t="n">
        <v>1598</v>
      </c>
      <c r="B1602" s="50" t="s">
        <v>1997</v>
      </c>
      <c r="C1602" s="20" t="s">
        <v>1998</v>
      </c>
      <c r="D1602" s="51" t="s">
        <v>1619</v>
      </c>
      <c r="E1602" s="52" t="n">
        <v>25.8</v>
      </c>
      <c r="F1602" s="54" t="n">
        <v>40914.0995949074</v>
      </c>
    </row>
    <row r="1603" customFormat="false" ht="15.75" hidden="false" customHeight="true" outlineLevel="0" collapsed="false">
      <c r="A1603" s="49" t="n">
        <v>1599</v>
      </c>
      <c r="B1603" s="50" t="s">
        <v>1999</v>
      </c>
      <c r="C1603" s="20" t="s">
        <v>2000</v>
      </c>
      <c r="D1603" s="51" t="s">
        <v>1900</v>
      </c>
      <c r="E1603" s="52" t="n">
        <v>26</v>
      </c>
      <c r="F1603" s="54" t="n">
        <v>41258.0995949074</v>
      </c>
    </row>
    <row r="1604" customFormat="false" ht="15.75" hidden="false" customHeight="true" outlineLevel="0" collapsed="false">
      <c r="A1604" s="49" t="n">
        <v>1600</v>
      </c>
      <c r="B1604" s="50" t="s">
        <v>2001</v>
      </c>
      <c r="C1604" s="20" t="s">
        <v>2002</v>
      </c>
      <c r="D1604" s="51" t="s">
        <v>371</v>
      </c>
      <c r="E1604" s="52" t="n">
        <v>23.8</v>
      </c>
      <c r="F1604" s="54" t="n">
        <v>41014.0995949074</v>
      </c>
    </row>
    <row r="1605" customFormat="false" ht="15.75" hidden="false" customHeight="true" outlineLevel="0" collapsed="false">
      <c r="A1605" s="49" t="n">
        <v>1601</v>
      </c>
      <c r="B1605" s="50" t="s">
        <v>2003</v>
      </c>
      <c r="C1605" s="20" t="s">
        <v>2004</v>
      </c>
      <c r="D1605" s="51" t="s">
        <v>371</v>
      </c>
      <c r="E1605" s="52" t="n">
        <v>23.8</v>
      </c>
      <c r="F1605" s="54" t="n">
        <v>40673.0995949074</v>
      </c>
    </row>
    <row r="1606" customFormat="false" ht="15.75" hidden="false" customHeight="true" outlineLevel="0" collapsed="false">
      <c r="A1606" s="49" t="n">
        <v>1602</v>
      </c>
      <c r="B1606" s="50" t="s">
        <v>2005</v>
      </c>
      <c r="C1606" s="20" t="s">
        <v>2006</v>
      </c>
      <c r="D1606" s="51" t="s">
        <v>371</v>
      </c>
      <c r="E1606" s="52" t="n">
        <v>23.8</v>
      </c>
      <c r="F1606" s="54" t="n">
        <v>41014.0995949074</v>
      </c>
    </row>
    <row r="1607" customFormat="false" ht="15.75" hidden="false" customHeight="true" outlineLevel="0" collapsed="false">
      <c r="A1607" s="49" t="n">
        <v>1603</v>
      </c>
      <c r="B1607" s="50" t="s">
        <v>2007</v>
      </c>
      <c r="C1607" s="20" t="s">
        <v>2008</v>
      </c>
      <c r="D1607" s="51" t="s">
        <v>1619</v>
      </c>
      <c r="E1607" s="52" t="n">
        <v>25.8</v>
      </c>
      <c r="F1607" s="54" t="n">
        <v>40910.0995949074</v>
      </c>
    </row>
    <row r="1608" customFormat="false" ht="15.75" hidden="false" customHeight="true" outlineLevel="0" collapsed="false">
      <c r="A1608" s="49" t="n">
        <v>1604</v>
      </c>
      <c r="B1608" s="50" t="s">
        <v>2009</v>
      </c>
      <c r="C1608" s="20" t="s">
        <v>2010</v>
      </c>
      <c r="D1608" s="51" t="s">
        <v>1619</v>
      </c>
      <c r="E1608" s="52" t="n">
        <v>25.8</v>
      </c>
      <c r="F1608" s="54" t="n">
        <v>40914.0995949074</v>
      </c>
    </row>
    <row r="1609" customFormat="false" ht="15.75" hidden="false" customHeight="true" outlineLevel="0" collapsed="false">
      <c r="A1609" s="49" t="n">
        <v>1605</v>
      </c>
      <c r="B1609" s="50" t="s">
        <v>2011</v>
      </c>
      <c r="C1609" s="20" t="s">
        <v>2012</v>
      </c>
      <c r="D1609" s="51" t="s">
        <v>1619</v>
      </c>
      <c r="E1609" s="52" t="n">
        <v>25.8</v>
      </c>
      <c r="F1609" s="54" t="n">
        <v>40914.0995949074</v>
      </c>
    </row>
    <row r="1610" customFormat="false" ht="15.75" hidden="false" customHeight="true" outlineLevel="0" collapsed="false">
      <c r="A1610" s="49" t="n">
        <v>1606</v>
      </c>
      <c r="B1610" s="50" t="s">
        <v>2013</v>
      </c>
      <c r="C1610" s="20" t="s">
        <v>2014</v>
      </c>
      <c r="D1610" s="51" t="s">
        <v>1619</v>
      </c>
      <c r="E1610" s="52" t="n">
        <v>25.8</v>
      </c>
      <c r="F1610" s="54" t="n">
        <v>40914.0995949074</v>
      </c>
    </row>
    <row r="1611" customFormat="false" ht="15.75" hidden="false" customHeight="true" outlineLevel="0" collapsed="false">
      <c r="A1611" s="49" t="n">
        <v>1607</v>
      </c>
      <c r="B1611" s="50" t="s">
        <v>2015</v>
      </c>
      <c r="C1611" s="20" t="s">
        <v>2016</v>
      </c>
      <c r="D1611" s="51" t="s">
        <v>1619</v>
      </c>
      <c r="E1611" s="52" t="n">
        <v>25.8</v>
      </c>
      <c r="F1611" s="54" t="n">
        <v>40965.0995949074</v>
      </c>
    </row>
    <row r="1612" customFormat="false" ht="15.75" hidden="false" customHeight="true" outlineLevel="0" collapsed="false">
      <c r="A1612" s="49" t="n">
        <v>1608</v>
      </c>
      <c r="B1612" s="50" t="s">
        <v>2017</v>
      </c>
      <c r="C1612" s="20" t="s">
        <v>2018</v>
      </c>
      <c r="D1612" s="51" t="s">
        <v>371</v>
      </c>
      <c r="E1612" s="52" t="n">
        <v>23.8</v>
      </c>
      <c r="F1612" s="54" t="n">
        <v>40673.0995949074</v>
      </c>
    </row>
    <row r="1613" customFormat="false" ht="15.75" hidden="false" customHeight="true" outlineLevel="0" collapsed="false">
      <c r="A1613" s="49" t="n">
        <v>1609</v>
      </c>
      <c r="B1613" s="50" t="s">
        <v>2019</v>
      </c>
      <c r="C1613" s="20" t="s">
        <v>2020</v>
      </c>
      <c r="D1613" s="51" t="s">
        <v>1287</v>
      </c>
      <c r="E1613" s="52" t="n">
        <v>28.8</v>
      </c>
      <c r="F1613" s="54" t="n">
        <v>41040.0995949074</v>
      </c>
    </row>
    <row r="1614" customFormat="false" ht="15.75" hidden="false" customHeight="true" outlineLevel="0" collapsed="false">
      <c r="A1614" s="49" t="n">
        <v>1610</v>
      </c>
      <c r="B1614" s="50" t="s">
        <v>2021</v>
      </c>
      <c r="C1614" s="20" t="s">
        <v>2022</v>
      </c>
      <c r="D1614" s="51" t="s">
        <v>371</v>
      </c>
      <c r="E1614" s="52" t="n">
        <v>23.8</v>
      </c>
      <c r="F1614" s="54" t="n">
        <v>40673.0995949074</v>
      </c>
    </row>
    <row r="1615" customFormat="false" ht="15.75" hidden="false" customHeight="true" outlineLevel="0" collapsed="false">
      <c r="A1615" s="49" t="n">
        <v>1611</v>
      </c>
      <c r="B1615" s="50" t="s">
        <v>2023</v>
      </c>
      <c r="C1615" s="20" t="s">
        <v>2024</v>
      </c>
      <c r="D1615" s="51" t="s">
        <v>371</v>
      </c>
      <c r="E1615" s="52" t="n">
        <v>23.8</v>
      </c>
      <c r="F1615" s="54" t="n">
        <v>40665.0995949074</v>
      </c>
    </row>
    <row r="1616" customFormat="false" ht="15.75" hidden="false" customHeight="true" outlineLevel="0" collapsed="false">
      <c r="A1616" s="49" t="n">
        <v>1612</v>
      </c>
      <c r="B1616" s="50" t="s">
        <v>2025</v>
      </c>
      <c r="C1616" s="20" t="s">
        <v>2026</v>
      </c>
      <c r="D1616" s="51" t="s">
        <v>1960</v>
      </c>
      <c r="E1616" s="52" t="n">
        <v>28.8</v>
      </c>
      <c r="F1616" s="54" t="n">
        <v>41040.0995949074</v>
      </c>
    </row>
    <row r="1617" customFormat="false" ht="15.75" hidden="false" customHeight="true" outlineLevel="0" collapsed="false">
      <c r="A1617" s="49" t="n">
        <v>1613</v>
      </c>
      <c r="B1617" s="50" t="s">
        <v>2027</v>
      </c>
      <c r="C1617" s="20" t="s">
        <v>2028</v>
      </c>
      <c r="D1617" s="51" t="s">
        <v>1960</v>
      </c>
      <c r="E1617" s="52" t="n">
        <v>28.8</v>
      </c>
      <c r="F1617" s="54" t="n">
        <v>41045.0995949074</v>
      </c>
    </row>
    <row r="1618" customFormat="false" ht="15.75" hidden="false" customHeight="true" outlineLevel="0" collapsed="false">
      <c r="A1618" s="49" t="n">
        <v>1614</v>
      </c>
      <c r="B1618" s="50" t="s">
        <v>2029</v>
      </c>
      <c r="C1618" s="20" t="s">
        <v>2030</v>
      </c>
      <c r="D1618" s="51" t="s">
        <v>1960</v>
      </c>
      <c r="E1618" s="52" t="n">
        <v>28.5</v>
      </c>
      <c r="F1618" s="54" t="n">
        <v>41040.0995949074</v>
      </c>
    </row>
    <row r="1619" customFormat="false" ht="15.75" hidden="false" customHeight="true" outlineLevel="0" collapsed="false">
      <c r="A1619" s="49" t="n">
        <v>1615</v>
      </c>
      <c r="B1619" s="50" t="s">
        <v>2031</v>
      </c>
      <c r="C1619" s="20" t="s">
        <v>2032</v>
      </c>
      <c r="D1619" s="51" t="s">
        <v>1619</v>
      </c>
      <c r="E1619" s="52" t="n">
        <v>25.8</v>
      </c>
      <c r="F1619" s="54" t="n">
        <v>40910.0995949074</v>
      </c>
    </row>
    <row r="1620" customFormat="false" ht="15.75" hidden="false" customHeight="true" outlineLevel="0" collapsed="false">
      <c r="A1620" s="49" t="n">
        <v>1616</v>
      </c>
      <c r="B1620" s="50" t="s">
        <v>2033</v>
      </c>
      <c r="C1620" s="20" t="s">
        <v>2034</v>
      </c>
      <c r="D1620" s="51" t="s">
        <v>1147</v>
      </c>
      <c r="E1620" s="52" t="n">
        <v>21.6</v>
      </c>
      <c r="F1620" s="54" t="n">
        <v>41111.0995949074</v>
      </c>
    </row>
    <row r="1621" customFormat="false" ht="15.75" hidden="false" customHeight="true" outlineLevel="0" collapsed="false">
      <c r="A1621" s="49" t="n">
        <v>1617</v>
      </c>
      <c r="B1621" s="50" t="s">
        <v>2035</v>
      </c>
      <c r="C1621" s="20" t="s">
        <v>2036</v>
      </c>
      <c r="D1621" s="51" t="s">
        <v>2037</v>
      </c>
      <c r="E1621" s="52" t="n">
        <v>26</v>
      </c>
      <c r="F1621" s="54" t="n">
        <v>41285.0995949074</v>
      </c>
    </row>
    <row r="1622" customFormat="false" ht="15.75" hidden="false" customHeight="true" outlineLevel="0" collapsed="false">
      <c r="A1622" s="49" t="n">
        <v>1618</v>
      </c>
      <c r="B1622" s="50" t="s">
        <v>2038</v>
      </c>
      <c r="C1622" s="20" t="s">
        <v>1871</v>
      </c>
      <c r="D1622" s="51" t="s">
        <v>1555</v>
      </c>
      <c r="E1622" s="52" t="n">
        <v>28.8</v>
      </c>
      <c r="F1622" s="54" t="n">
        <v>41023.0995949074</v>
      </c>
    </row>
    <row r="1623" customFormat="false" ht="15.75" hidden="false" customHeight="true" outlineLevel="0" collapsed="false">
      <c r="A1623" s="49" t="n">
        <v>1619</v>
      </c>
      <c r="B1623" s="50" t="s">
        <v>2039</v>
      </c>
      <c r="C1623" s="20" t="s">
        <v>2040</v>
      </c>
      <c r="D1623" s="51" t="s">
        <v>1619</v>
      </c>
      <c r="E1623" s="52" t="n">
        <v>25.8</v>
      </c>
      <c r="F1623" s="54" t="n">
        <v>40914.0995949074</v>
      </c>
    </row>
    <row r="1624" customFormat="false" ht="15.75" hidden="false" customHeight="true" outlineLevel="0" collapsed="false">
      <c r="A1624" s="49" t="n">
        <v>1620</v>
      </c>
      <c r="B1624" s="50" t="s">
        <v>2041</v>
      </c>
      <c r="C1624" s="20" t="s">
        <v>2042</v>
      </c>
      <c r="D1624" s="51" t="s">
        <v>9</v>
      </c>
      <c r="E1624" s="52" t="n">
        <v>19.8</v>
      </c>
      <c r="F1624" s="54" t="n">
        <v>41298.0995949074</v>
      </c>
    </row>
    <row r="1625" customFormat="false" ht="15.75" hidden="false" customHeight="true" outlineLevel="0" collapsed="false">
      <c r="A1625" s="49" t="n">
        <v>1621</v>
      </c>
      <c r="B1625" s="50" t="s">
        <v>2003</v>
      </c>
      <c r="C1625" s="20" t="s">
        <v>2004</v>
      </c>
      <c r="D1625" s="51" t="s">
        <v>371</v>
      </c>
      <c r="E1625" s="52" t="n">
        <v>23.8</v>
      </c>
      <c r="F1625" s="54" t="n">
        <v>40673.0995949074</v>
      </c>
    </row>
    <row r="1626" customFormat="false" ht="15.75" hidden="false" customHeight="true" outlineLevel="0" collapsed="false">
      <c r="A1626" s="49" t="n">
        <v>1622</v>
      </c>
      <c r="B1626" s="50" t="s">
        <v>2043</v>
      </c>
      <c r="C1626" s="20" t="s">
        <v>2044</v>
      </c>
      <c r="D1626" s="51" t="s">
        <v>371</v>
      </c>
      <c r="E1626" s="52" t="n">
        <v>23.8</v>
      </c>
      <c r="F1626" s="54" t="n">
        <v>40673.0995949074</v>
      </c>
    </row>
    <row r="1627" customFormat="false" ht="15.75" hidden="false" customHeight="true" outlineLevel="0" collapsed="false">
      <c r="A1627" s="49" t="n">
        <v>1623</v>
      </c>
      <c r="B1627" s="50" t="s">
        <v>2045</v>
      </c>
      <c r="C1627" s="20" t="s">
        <v>2046</v>
      </c>
      <c r="D1627" s="51" t="s">
        <v>371</v>
      </c>
      <c r="E1627" s="52" t="n">
        <v>23.8</v>
      </c>
      <c r="F1627" s="54" t="n">
        <v>40648.0995949074</v>
      </c>
    </row>
    <row r="1628" customFormat="false" ht="15.75" hidden="false" customHeight="true" outlineLevel="0" collapsed="false">
      <c r="A1628" s="49" t="n">
        <v>1624</v>
      </c>
      <c r="B1628" s="50" t="s">
        <v>2047</v>
      </c>
      <c r="C1628" s="20" t="s">
        <v>2048</v>
      </c>
      <c r="D1628" s="51" t="s">
        <v>1900</v>
      </c>
      <c r="E1628" s="52" t="n">
        <v>27.8</v>
      </c>
      <c r="F1628" s="54" t="n">
        <v>40835.0995949074</v>
      </c>
    </row>
    <row r="1629" customFormat="false" ht="15.75" hidden="false" customHeight="true" outlineLevel="0" collapsed="false">
      <c r="A1629" s="49" t="n">
        <v>1625</v>
      </c>
      <c r="B1629" s="50" t="s">
        <v>2049</v>
      </c>
      <c r="C1629" s="20" t="s">
        <v>2050</v>
      </c>
      <c r="D1629" s="51" t="s">
        <v>1900</v>
      </c>
      <c r="E1629" s="52" t="n">
        <v>25.8</v>
      </c>
      <c r="F1629" s="54" t="n">
        <v>40918.0995949074</v>
      </c>
    </row>
    <row r="1630" customFormat="false" ht="15.75" hidden="false" customHeight="true" outlineLevel="0" collapsed="false">
      <c r="A1630" s="49" t="n">
        <v>1626</v>
      </c>
      <c r="B1630" s="50" t="s">
        <v>2051</v>
      </c>
      <c r="C1630" s="20" t="s">
        <v>2052</v>
      </c>
      <c r="D1630" s="51" t="s">
        <v>371</v>
      </c>
      <c r="E1630" s="52" t="n">
        <v>23.8</v>
      </c>
      <c r="F1630" s="54" t="n">
        <v>40770.0995949074</v>
      </c>
    </row>
    <row r="1631" customFormat="false" ht="15.75" hidden="false" customHeight="true" outlineLevel="0" collapsed="false">
      <c r="A1631" s="49" t="n">
        <v>1627</v>
      </c>
      <c r="B1631" s="50" t="s">
        <v>2053</v>
      </c>
      <c r="C1631" s="20" t="s">
        <v>2054</v>
      </c>
      <c r="D1631" s="51" t="s">
        <v>371</v>
      </c>
      <c r="E1631" s="52" t="n">
        <v>23.8</v>
      </c>
      <c r="F1631" s="54" t="n">
        <v>40673.0995949074</v>
      </c>
    </row>
    <row r="1632" customFormat="false" ht="15.75" hidden="false" customHeight="true" outlineLevel="0" collapsed="false">
      <c r="A1632" s="49" t="n">
        <v>1628</v>
      </c>
      <c r="B1632" s="50" t="s">
        <v>2055</v>
      </c>
      <c r="C1632" s="20" t="s">
        <v>2056</v>
      </c>
      <c r="D1632" s="51" t="s">
        <v>371</v>
      </c>
      <c r="E1632" s="52" t="n">
        <v>23.8</v>
      </c>
      <c r="F1632" s="54" t="n">
        <v>40648.0995949074</v>
      </c>
    </row>
    <row r="1633" customFormat="false" ht="15.75" hidden="false" customHeight="true" outlineLevel="0" collapsed="false">
      <c r="A1633" s="49" t="n">
        <v>1629</v>
      </c>
      <c r="B1633" s="50" t="s">
        <v>2057</v>
      </c>
      <c r="C1633" s="20" t="s">
        <v>2058</v>
      </c>
      <c r="D1633" s="51" t="s">
        <v>371</v>
      </c>
      <c r="E1633" s="52" t="n">
        <v>23.8</v>
      </c>
      <c r="F1633" s="54" t="n">
        <v>40673.0995949074</v>
      </c>
    </row>
    <row r="1634" customFormat="false" ht="15.75" hidden="false" customHeight="true" outlineLevel="0" collapsed="false">
      <c r="A1634" s="49" t="n">
        <v>1630</v>
      </c>
      <c r="B1634" s="50" t="s">
        <v>2059</v>
      </c>
      <c r="C1634" s="20" t="s">
        <v>2060</v>
      </c>
      <c r="D1634" s="51" t="s">
        <v>371</v>
      </c>
      <c r="E1634" s="52" t="n">
        <v>23.8</v>
      </c>
      <c r="F1634" s="54" t="n">
        <v>40673.0995949074</v>
      </c>
    </row>
    <row r="1635" customFormat="false" ht="15.75" hidden="false" customHeight="true" outlineLevel="0" collapsed="false">
      <c r="A1635" s="49" t="n">
        <v>1631</v>
      </c>
      <c r="B1635" s="50" t="s">
        <v>2061</v>
      </c>
      <c r="C1635" s="20" t="s">
        <v>2062</v>
      </c>
      <c r="D1635" s="51" t="s">
        <v>371</v>
      </c>
      <c r="E1635" s="52" t="n">
        <v>23.8</v>
      </c>
      <c r="F1635" s="54" t="n">
        <v>40678.0995949074</v>
      </c>
    </row>
    <row r="1636" customFormat="false" ht="15.75" hidden="false" customHeight="true" outlineLevel="0" collapsed="false">
      <c r="A1636" s="49" t="n">
        <v>1632</v>
      </c>
      <c r="B1636" s="50" t="s">
        <v>2063</v>
      </c>
      <c r="C1636" s="20" t="s">
        <v>2064</v>
      </c>
      <c r="D1636" s="51" t="s">
        <v>1619</v>
      </c>
      <c r="E1636" s="52" t="n">
        <v>29.8</v>
      </c>
      <c r="F1636" s="54" t="n">
        <v>41004.0995949074</v>
      </c>
    </row>
    <row r="1637" customFormat="false" ht="15.75" hidden="false" customHeight="true" outlineLevel="0" collapsed="false">
      <c r="A1637" s="49" t="n">
        <v>1633</v>
      </c>
      <c r="B1637" s="50" t="s">
        <v>2065</v>
      </c>
      <c r="C1637" s="20" t="s">
        <v>2066</v>
      </c>
      <c r="D1637" s="51" t="s">
        <v>1560</v>
      </c>
      <c r="E1637" s="52" t="n">
        <v>23.8</v>
      </c>
      <c r="F1637" s="54" t="n">
        <v>41373.0995949074</v>
      </c>
    </row>
    <row r="1638" customFormat="false" ht="15.75" hidden="false" customHeight="true" outlineLevel="0" collapsed="false">
      <c r="A1638" s="49" t="n">
        <v>1634</v>
      </c>
      <c r="B1638" s="50" t="s">
        <v>2067</v>
      </c>
      <c r="C1638" s="20" t="s">
        <v>2068</v>
      </c>
      <c r="D1638" s="51" t="s">
        <v>1560</v>
      </c>
      <c r="E1638" s="52" t="n">
        <v>23.8</v>
      </c>
      <c r="F1638" s="54" t="n">
        <v>41373.0995949074</v>
      </c>
    </row>
    <row r="1639" customFormat="false" ht="15.75" hidden="false" customHeight="true" outlineLevel="0" collapsed="false">
      <c r="A1639" s="49" t="n">
        <v>1635</v>
      </c>
      <c r="B1639" s="50" t="s">
        <v>2069</v>
      </c>
      <c r="C1639" s="20" t="s">
        <v>2070</v>
      </c>
      <c r="D1639" s="51" t="s">
        <v>1560</v>
      </c>
      <c r="E1639" s="52" t="n">
        <v>25.8</v>
      </c>
      <c r="F1639" s="54" t="n">
        <v>41381.0995949074</v>
      </c>
    </row>
    <row r="1640" customFormat="false" ht="15.75" hidden="false" customHeight="true" outlineLevel="0" collapsed="false">
      <c r="A1640" s="49" t="n">
        <v>1636</v>
      </c>
      <c r="B1640" s="50" t="s">
        <v>2071</v>
      </c>
      <c r="C1640" s="20" t="s">
        <v>2072</v>
      </c>
      <c r="D1640" s="51" t="s">
        <v>2073</v>
      </c>
      <c r="E1640" s="52" t="n">
        <v>27.5</v>
      </c>
      <c r="F1640" s="54" t="n">
        <v>41038.0995949074</v>
      </c>
    </row>
    <row r="1641" customFormat="false" ht="15.75" hidden="false" customHeight="true" outlineLevel="0" collapsed="false">
      <c r="A1641" s="49" t="n">
        <v>1637</v>
      </c>
      <c r="B1641" s="50" t="s">
        <v>2074</v>
      </c>
      <c r="C1641" s="20" t="s">
        <v>2075</v>
      </c>
      <c r="D1641" s="51" t="s">
        <v>1560</v>
      </c>
      <c r="E1641" s="52" t="n">
        <v>23.8</v>
      </c>
      <c r="F1641" s="54" t="n">
        <v>41373.0995949074</v>
      </c>
    </row>
    <row r="1642" customFormat="false" ht="15.75" hidden="false" customHeight="true" outlineLevel="0" collapsed="false">
      <c r="A1642" s="49" t="n">
        <v>1638</v>
      </c>
      <c r="B1642" s="50" t="s">
        <v>2076</v>
      </c>
      <c r="C1642" s="20" t="s">
        <v>2077</v>
      </c>
      <c r="D1642" s="51" t="s">
        <v>2078</v>
      </c>
      <c r="E1642" s="52" t="n">
        <v>21.8</v>
      </c>
      <c r="F1642" s="54" t="n">
        <v>41200.0995949074</v>
      </c>
    </row>
    <row r="1643" customFormat="false" ht="15.75" hidden="false" customHeight="true" outlineLevel="0" collapsed="false">
      <c r="A1643" s="49" t="n">
        <v>1639</v>
      </c>
      <c r="B1643" s="50" t="s">
        <v>2079</v>
      </c>
      <c r="C1643" s="20" t="s">
        <v>2080</v>
      </c>
      <c r="D1643" s="51" t="s">
        <v>2078</v>
      </c>
      <c r="E1643" s="52" t="n">
        <v>21.8</v>
      </c>
      <c r="F1643" s="54" t="n">
        <v>41195.0995949074</v>
      </c>
    </row>
    <row r="1644" customFormat="false" ht="15.75" hidden="false" customHeight="true" outlineLevel="0" collapsed="false">
      <c r="A1644" s="49" t="n">
        <v>1640</v>
      </c>
      <c r="B1644" s="50" t="s">
        <v>2081</v>
      </c>
      <c r="C1644" s="20" t="s">
        <v>2082</v>
      </c>
      <c r="D1644" s="51" t="s">
        <v>2078</v>
      </c>
      <c r="E1644" s="52" t="n">
        <v>21.8</v>
      </c>
      <c r="F1644" s="54" t="n">
        <v>41195.0995949074</v>
      </c>
    </row>
    <row r="1645" customFormat="false" ht="15.75" hidden="false" customHeight="true" outlineLevel="0" collapsed="false">
      <c r="A1645" s="49" t="n">
        <v>1641</v>
      </c>
      <c r="B1645" s="50" t="s">
        <v>2083</v>
      </c>
      <c r="C1645" s="20" t="s">
        <v>2084</v>
      </c>
      <c r="D1645" s="51" t="s">
        <v>2078</v>
      </c>
      <c r="E1645" s="52" t="n">
        <v>21.8</v>
      </c>
      <c r="F1645" s="54" t="n">
        <v>41195.0995949074</v>
      </c>
    </row>
    <row r="1646" customFormat="false" ht="15.75" hidden="false" customHeight="true" outlineLevel="0" collapsed="false">
      <c r="A1646" s="49" t="n">
        <v>1642</v>
      </c>
      <c r="B1646" s="50" t="s">
        <v>2085</v>
      </c>
      <c r="C1646" s="20" t="s">
        <v>2086</v>
      </c>
      <c r="D1646" s="51" t="s">
        <v>2078</v>
      </c>
      <c r="E1646" s="52" t="n">
        <v>21.8</v>
      </c>
      <c r="F1646" s="54" t="n">
        <v>41200.0995949074</v>
      </c>
    </row>
    <row r="1647" customFormat="false" ht="15.75" hidden="false" customHeight="true" outlineLevel="0" collapsed="false">
      <c r="A1647" s="49" t="n">
        <v>1643</v>
      </c>
      <c r="B1647" s="50" t="s">
        <v>2087</v>
      </c>
      <c r="C1647" s="20" t="s">
        <v>2088</v>
      </c>
      <c r="D1647" s="51" t="s">
        <v>2078</v>
      </c>
      <c r="E1647" s="52" t="n">
        <v>21.8</v>
      </c>
      <c r="F1647" s="54" t="n">
        <v>41195.0995949074</v>
      </c>
    </row>
    <row r="1648" customFormat="false" ht="15.75" hidden="false" customHeight="true" outlineLevel="0" collapsed="false">
      <c r="A1648" s="49" t="n">
        <v>1644</v>
      </c>
      <c r="B1648" s="50" t="s">
        <v>2089</v>
      </c>
      <c r="C1648" s="20" t="s">
        <v>2090</v>
      </c>
      <c r="D1648" s="51" t="s">
        <v>1619</v>
      </c>
      <c r="E1648" s="52" t="n">
        <v>21.8</v>
      </c>
      <c r="F1648" s="54" t="n">
        <v>40910.0995949074</v>
      </c>
    </row>
    <row r="1649" customFormat="false" ht="15.75" hidden="false" customHeight="true" outlineLevel="0" collapsed="false">
      <c r="A1649" s="49" t="n">
        <v>1645</v>
      </c>
      <c r="B1649" s="50" t="s">
        <v>2091</v>
      </c>
      <c r="C1649" s="20" t="s">
        <v>2092</v>
      </c>
      <c r="D1649" s="51" t="s">
        <v>2078</v>
      </c>
      <c r="E1649" s="52" t="n">
        <v>21.8</v>
      </c>
      <c r="F1649" s="54" t="n">
        <v>41195.0995949074</v>
      </c>
    </row>
    <row r="1650" customFormat="false" ht="15.75" hidden="false" customHeight="true" outlineLevel="0" collapsed="false">
      <c r="A1650" s="49" t="n">
        <v>1646</v>
      </c>
      <c r="B1650" s="50" t="s">
        <v>2093</v>
      </c>
      <c r="C1650" s="20" t="s">
        <v>2094</v>
      </c>
      <c r="D1650" s="51" t="s">
        <v>2078</v>
      </c>
      <c r="E1650" s="52" t="n">
        <v>21.8</v>
      </c>
      <c r="F1650" s="54" t="n">
        <v>41195.0995949074</v>
      </c>
    </row>
    <row r="1651" customFormat="false" ht="15.75" hidden="false" customHeight="true" outlineLevel="0" collapsed="false">
      <c r="A1651" s="49" t="n">
        <v>1647</v>
      </c>
      <c r="B1651" s="50" t="s">
        <v>2095</v>
      </c>
      <c r="C1651" s="20" t="s">
        <v>2096</v>
      </c>
      <c r="D1651" s="51" t="s">
        <v>2078</v>
      </c>
      <c r="E1651" s="52" t="n">
        <v>21.8</v>
      </c>
      <c r="F1651" s="54" t="n">
        <v>41195.0995949074</v>
      </c>
    </row>
    <row r="1652" customFormat="false" ht="15.75" hidden="false" customHeight="true" outlineLevel="0" collapsed="false">
      <c r="A1652" s="49" t="n">
        <v>1648</v>
      </c>
      <c r="B1652" s="50" t="s">
        <v>2097</v>
      </c>
      <c r="C1652" s="20" t="s">
        <v>2098</v>
      </c>
      <c r="D1652" s="51" t="s">
        <v>2078</v>
      </c>
      <c r="E1652" s="52" t="n">
        <v>21.8</v>
      </c>
      <c r="F1652" s="54" t="n">
        <v>41195.0995949074</v>
      </c>
    </row>
    <row r="1653" customFormat="false" ht="15.75" hidden="false" customHeight="true" outlineLevel="0" collapsed="false">
      <c r="A1653" s="49" t="n">
        <v>1649</v>
      </c>
      <c r="B1653" s="50" t="s">
        <v>2099</v>
      </c>
      <c r="C1653" s="20" t="s">
        <v>2100</v>
      </c>
      <c r="D1653" s="51" t="s">
        <v>2078</v>
      </c>
      <c r="E1653" s="52" t="n">
        <v>21.8</v>
      </c>
      <c r="F1653" s="54" t="n">
        <v>41195.0995949074</v>
      </c>
    </row>
    <row r="1654" customFormat="false" ht="15.75" hidden="false" customHeight="true" outlineLevel="0" collapsed="false">
      <c r="A1654" s="49" t="n">
        <v>1650</v>
      </c>
      <c r="B1654" s="50" t="s">
        <v>2101</v>
      </c>
      <c r="C1654" s="20" t="s">
        <v>2102</v>
      </c>
      <c r="D1654" s="51" t="s">
        <v>2078</v>
      </c>
      <c r="E1654" s="52" t="n">
        <v>21.8</v>
      </c>
      <c r="F1654" s="54" t="n">
        <v>41195.0995949074</v>
      </c>
    </row>
    <row r="1655" customFormat="false" ht="15.75" hidden="false" customHeight="true" outlineLevel="0" collapsed="false">
      <c r="A1655" s="49" t="n">
        <v>1651</v>
      </c>
      <c r="B1655" s="50" t="s">
        <v>2103</v>
      </c>
      <c r="C1655" s="20" t="s">
        <v>2104</v>
      </c>
      <c r="D1655" s="51" t="s">
        <v>2078</v>
      </c>
      <c r="E1655" s="52" t="n">
        <v>21.8</v>
      </c>
      <c r="F1655" s="54" t="n">
        <v>41195.0995949074</v>
      </c>
    </row>
    <row r="1656" customFormat="false" ht="15.75" hidden="false" customHeight="true" outlineLevel="0" collapsed="false">
      <c r="A1656" s="49" t="n">
        <v>1652</v>
      </c>
      <c r="B1656" s="50" t="s">
        <v>2105</v>
      </c>
      <c r="C1656" s="20" t="s">
        <v>2106</v>
      </c>
      <c r="D1656" s="51" t="s">
        <v>1900</v>
      </c>
      <c r="E1656" s="52" t="n">
        <v>29.8</v>
      </c>
      <c r="F1656" s="54" t="n">
        <v>41020.0995949074</v>
      </c>
    </row>
    <row r="1657" customFormat="false" ht="15.75" hidden="false" customHeight="true" outlineLevel="0" collapsed="false">
      <c r="A1657" s="49" t="n">
        <v>1653</v>
      </c>
      <c r="B1657" s="50" t="s">
        <v>2107</v>
      </c>
      <c r="C1657" s="20" t="s">
        <v>2108</v>
      </c>
      <c r="D1657" s="51" t="s">
        <v>1900</v>
      </c>
      <c r="E1657" s="52" t="n">
        <v>29.8</v>
      </c>
      <c r="F1657" s="54" t="n">
        <v>41020.0995949074</v>
      </c>
    </row>
    <row r="1658" customFormat="false" ht="15.75" hidden="false" customHeight="true" outlineLevel="0" collapsed="false">
      <c r="A1658" s="49" t="n">
        <v>1654</v>
      </c>
      <c r="B1658" s="50" t="s">
        <v>2109</v>
      </c>
      <c r="C1658" s="20" t="s">
        <v>2110</v>
      </c>
      <c r="D1658" s="51" t="s">
        <v>1900</v>
      </c>
      <c r="E1658" s="52" t="n">
        <v>29.8</v>
      </c>
      <c r="F1658" s="54" t="n">
        <v>41020.0995949074</v>
      </c>
    </row>
    <row r="1659" customFormat="false" ht="15.75" hidden="false" customHeight="true" outlineLevel="0" collapsed="false">
      <c r="A1659" s="49" t="n">
        <v>1655</v>
      </c>
      <c r="B1659" s="50" t="s">
        <v>2111</v>
      </c>
      <c r="C1659" s="20" t="s">
        <v>2112</v>
      </c>
      <c r="D1659" s="51" t="s">
        <v>1619</v>
      </c>
      <c r="E1659" s="52" t="n">
        <v>29.8</v>
      </c>
      <c r="F1659" s="54" t="n">
        <v>41006.0995949074</v>
      </c>
    </row>
    <row r="1660" customFormat="false" ht="15.75" hidden="false" customHeight="true" outlineLevel="0" collapsed="false">
      <c r="A1660" s="49" t="n">
        <v>1656</v>
      </c>
      <c r="B1660" s="50" t="s">
        <v>2113</v>
      </c>
      <c r="C1660" s="20" t="s">
        <v>2114</v>
      </c>
      <c r="D1660" s="51" t="s">
        <v>1900</v>
      </c>
      <c r="E1660" s="52" t="n">
        <v>29.8</v>
      </c>
      <c r="F1660" s="54" t="n">
        <v>41020.0995949074</v>
      </c>
    </row>
    <row r="1661" customFormat="false" ht="15.75" hidden="false" customHeight="true" outlineLevel="0" collapsed="false">
      <c r="A1661" s="49" t="n">
        <v>1657</v>
      </c>
      <c r="B1661" s="50" t="s">
        <v>2115</v>
      </c>
      <c r="C1661" s="20" t="s">
        <v>2116</v>
      </c>
      <c r="D1661" s="51" t="s">
        <v>1900</v>
      </c>
      <c r="E1661" s="52" t="n">
        <v>29.8</v>
      </c>
      <c r="F1661" s="54" t="n">
        <v>41020.0995949074</v>
      </c>
    </row>
    <row r="1662" customFormat="false" ht="15.75" hidden="false" customHeight="true" outlineLevel="0" collapsed="false">
      <c r="A1662" s="49" t="n">
        <v>1658</v>
      </c>
      <c r="B1662" s="50" t="s">
        <v>2117</v>
      </c>
      <c r="C1662" s="20" t="s">
        <v>2118</v>
      </c>
      <c r="D1662" s="51" t="s">
        <v>1900</v>
      </c>
      <c r="E1662" s="52" t="n">
        <v>29.8</v>
      </c>
      <c r="F1662" s="54" t="n">
        <v>41009.0995949074</v>
      </c>
    </row>
    <row r="1663" customFormat="false" ht="15.75" hidden="false" customHeight="true" outlineLevel="0" collapsed="false">
      <c r="A1663" s="49" t="n">
        <v>1659</v>
      </c>
      <c r="B1663" s="50" t="s">
        <v>2119</v>
      </c>
      <c r="C1663" s="20" t="s">
        <v>2120</v>
      </c>
      <c r="D1663" s="51" t="s">
        <v>1287</v>
      </c>
      <c r="E1663" s="52" t="n">
        <v>29.8</v>
      </c>
      <c r="F1663" s="54" t="n">
        <v>41009.0995949074</v>
      </c>
    </row>
    <row r="1664" customFormat="false" ht="15.75" hidden="false" customHeight="true" outlineLevel="0" collapsed="false">
      <c r="A1664" s="49" t="n">
        <v>1660</v>
      </c>
      <c r="B1664" s="50" t="s">
        <v>2121</v>
      </c>
      <c r="C1664" s="20" t="s">
        <v>2122</v>
      </c>
      <c r="D1664" s="51" t="s">
        <v>1498</v>
      </c>
      <c r="E1664" s="52" t="n">
        <v>28.5</v>
      </c>
      <c r="F1664" s="54" t="n">
        <v>41060.0995949074</v>
      </c>
    </row>
    <row r="1665" customFormat="false" ht="15.75" hidden="false" customHeight="true" outlineLevel="0" collapsed="false">
      <c r="A1665" s="49" t="n">
        <v>1661</v>
      </c>
      <c r="B1665" s="50" t="s">
        <v>2123</v>
      </c>
      <c r="C1665" s="20" t="s">
        <v>2124</v>
      </c>
      <c r="D1665" s="51" t="s">
        <v>1498</v>
      </c>
      <c r="E1665" s="52" t="n">
        <v>27.5</v>
      </c>
      <c r="F1665" s="54" t="n">
        <v>41055.0995949074</v>
      </c>
    </row>
    <row r="1666" customFormat="false" ht="15.75" hidden="false" customHeight="true" outlineLevel="0" collapsed="false">
      <c r="A1666" s="49" t="n">
        <v>1662</v>
      </c>
      <c r="B1666" s="50" t="s">
        <v>2125</v>
      </c>
      <c r="C1666" s="20" t="s">
        <v>2126</v>
      </c>
      <c r="D1666" s="51" t="s">
        <v>2127</v>
      </c>
      <c r="E1666" s="52" t="n">
        <v>29.8</v>
      </c>
      <c r="F1666" s="54" t="n">
        <v>41009.0995949074</v>
      </c>
    </row>
    <row r="1667" customFormat="false" ht="15.75" hidden="false" customHeight="true" outlineLevel="0" collapsed="false">
      <c r="A1667" s="49" t="n">
        <v>1663</v>
      </c>
      <c r="B1667" s="50" t="s">
        <v>2128</v>
      </c>
      <c r="C1667" s="20" t="s">
        <v>2129</v>
      </c>
      <c r="D1667" s="51" t="s">
        <v>1900</v>
      </c>
      <c r="E1667" s="52" t="n">
        <v>29.8</v>
      </c>
      <c r="F1667" s="54" t="n">
        <v>41385.0995949074</v>
      </c>
    </row>
    <row r="1668" customFormat="false" ht="15.75" hidden="false" customHeight="true" outlineLevel="0" collapsed="false">
      <c r="A1668" s="49" t="n">
        <v>1664</v>
      </c>
      <c r="B1668" s="50" t="s">
        <v>2130</v>
      </c>
      <c r="C1668" s="20" t="s">
        <v>2131</v>
      </c>
      <c r="D1668" s="51" t="s">
        <v>2132</v>
      </c>
      <c r="E1668" s="52" t="n">
        <v>29.8</v>
      </c>
      <c r="F1668" s="54" t="n">
        <v>41196.0995949074</v>
      </c>
    </row>
    <row r="1669" customFormat="false" ht="15.75" hidden="false" customHeight="true" outlineLevel="0" collapsed="false">
      <c r="A1669" s="49" t="n">
        <v>1665</v>
      </c>
      <c r="B1669" s="50" t="s">
        <v>2133</v>
      </c>
      <c r="C1669" s="20" t="s">
        <v>2134</v>
      </c>
      <c r="D1669" s="51" t="s">
        <v>2132</v>
      </c>
      <c r="E1669" s="52" t="n">
        <v>29.8</v>
      </c>
      <c r="F1669" s="54" t="n">
        <v>41196.0995949074</v>
      </c>
    </row>
    <row r="1670" customFormat="false" ht="15.75" hidden="false" customHeight="true" outlineLevel="0" collapsed="false">
      <c r="A1670" s="49" t="n">
        <v>1666</v>
      </c>
      <c r="B1670" s="50" t="s">
        <v>2135</v>
      </c>
      <c r="C1670" s="20" t="s">
        <v>2136</v>
      </c>
      <c r="D1670" s="51" t="s">
        <v>2132</v>
      </c>
      <c r="E1670" s="52" t="n">
        <v>29.8</v>
      </c>
      <c r="F1670" s="54" t="n">
        <v>41189.0995949074</v>
      </c>
    </row>
    <row r="1671" customFormat="false" ht="15.75" hidden="false" customHeight="true" outlineLevel="0" collapsed="false">
      <c r="A1671" s="49" t="n">
        <v>1667</v>
      </c>
      <c r="B1671" s="50" t="s">
        <v>2137</v>
      </c>
      <c r="C1671" s="20" t="s">
        <v>2138</v>
      </c>
      <c r="D1671" s="51" t="s">
        <v>2132</v>
      </c>
      <c r="E1671" s="52" t="n">
        <v>29.8</v>
      </c>
      <c r="F1671" s="54" t="n">
        <v>41189.0995949074</v>
      </c>
    </row>
    <row r="1672" customFormat="false" ht="15.75" hidden="false" customHeight="true" outlineLevel="0" collapsed="false">
      <c r="A1672" s="49" t="n">
        <v>1668</v>
      </c>
      <c r="B1672" s="50" t="s">
        <v>2139</v>
      </c>
      <c r="C1672" s="20" t="s">
        <v>2140</v>
      </c>
      <c r="D1672" s="51" t="s">
        <v>2132</v>
      </c>
      <c r="E1672" s="52" t="n">
        <v>29.8</v>
      </c>
      <c r="F1672" s="54" t="n">
        <v>41196.0995949074</v>
      </c>
    </row>
    <row r="1673" customFormat="false" ht="15.75" hidden="false" customHeight="true" outlineLevel="0" collapsed="false">
      <c r="A1673" s="49" t="n">
        <v>1669</v>
      </c>
      <c r="B1673" s="50" t="s">
        <v>2141</v>
      </c>
      <c r="C1673" s="20" t="s">
        <v>2142</v>
      </c>
      <c r="D1673" s="51" t="s">
        <v>2132</v>
      </c>
      <c r="E1673" s="52" t="n">
        <v>29.8</v>
      </c>
      <c r="F1673" s="54" t="n">
        <v>41196.0995949074</v>
      </c>
    </row>
    <row r="1674" customFormat="false" ht="15.75" hidden="false" customHeight="true" outlineLevel="0" collapsed="false">
      <c r="A1674" s="49" t="n">
        <v>1670</v>
      </c>
      <c r="B1674" s="50" t="s">
        <v>2143</v>
      </c>
      <c r="C1674" s="20" t="s">
        <v>2144</v>
      </c>
      <c r="D1674" s="51" t="s">
        <v>2132</v>
      </c>
      <c r="E1674" s="52" t="n">
        <v>29.8</v>
      </c>
      <c r="F1674" s="54" t="n">
        <v>41196.0995949074</v>
      </c>
    </row>
    <row r="1675" customFormat="false" ht="15.75" hidden="false" customHeight="true" outlineLevel="0" collapsed="false">
      <c r="A1675" s="49" t="n">
        <v>1671</v>
      </c>
      <c r="B1675" s="50" t="s">
        <v>2145</v>
      </c>
      <c r="C1675" s="20" t="s">
        <v>2146</v>
      </c>
      <c r="D1675" s="51" t="s">
        <v>2132</v>
      </c>
      <c r="E1675" s="52" t="n">
        <v>29.8</v>
      </c>
      <c r="F1675" s="54" t="n">
        <v>41189.0995949074</v>
      </c>
    </row>
    <row r="1676" customFormat="false" ht="15.75" hidden="false" customHeight="true" outlineLevel="0" collapsed="false">
      <c r="A1676" s="49" t="n">
        <v>1672</v>
      </c>
      <c r="B1676" s="50" t="s">
        <v>2147</v>
      </c>
      <c r="C1676" s="20" t="s">
        <v>2148</v>
      </c>
      <c r="D1676" s="51" t="s">
        <v>2132</v>
      </c>
      <c r="E1676" s="52" t="n">
        <v>29.8</v>
      </c>
      <c r="F1676" s="54" t="n">
        <v>41189.0995949074</v>
      </c>
    </row>
    <row r="1677" customFormat="false" ht="15.75" hidden="false" customHeight="true" outlineLevel="0" collapsed="false">
      <c r="A1677" s="49" t="n">
        <v>1673</v>
      </c>
      <c r="B1677" s="50" t="s">
        <v>2149</v>
      </c>
      <c r="C1677" s="20" t="s">
        <v>2150</v>
      </c>
      <c r="D1677" s="51" t="s">
        <v>2132</v>
      </c>
      <c r="E1677" s="52" t="n">
        <v>29.8</v>
      </c>
      <c r="F1677" s="54" t="n">
        <v>41189.0995949074</v>
      </c>
    </row>
    <row r="1678" customFormat="false" ht="15.75" hidden="false" customHeight="true" outlineLevel="0" collapsed="false">
      <c r="A1678" s="49" t="n">
        <v>1674</v>
      </c>
      <c r="B1678" s="50" t="s">
        <v>2151</v>
      </c>
      <c r="C1678" s="20" t="s">
        <v>2152</v>
      </c>
      <c r="D1678" s="51" t="s">
        <v>371</v>
      </c>
      <c r="E1678" s="52" t="n">
        <v>23.8</v>
      </c>
      <c r="F1678" s="54" t="n">
        <v>40678.0995949074</v>
      </c>
    </row>
    <row r="1679" customFormat="false" ht="15.75" hidden="false" customHeight="true" outlineLevel="0" collapsed="false">
      <c r="A1679" s="49" t="n">
        <v>1675</v>
      </c>
      <c r="B1679" s="50" t="s">
        <v>2153</v>
      </c>
      <c r="C1679" s="20" t="s">
        <v>2154</v>
      </c>
      <c r="D1679" s="51" t="s">
        <v>1960</v>
      </c>
      <c r="E1679" s="52" t="n">
        <v>21.6</v>
      </c>
      <c r="F1679" s="54" t="n">
        <v>41163.0995949074</v>
      </c>
    </row>
    <row r="1680" customFormat="false" ht="15.75" hidden="false" customHeight="true" outlineLevel="0" collapsed="false">
      <c r="A1680" s="49" t="n">
        <v>1676</v>
      </c>
      <c r="B1680" s="50" t="s">
        <v>2155</v>
      </c>
      <c r="C1680" s="20" t="s">
        <v>2156</v>
      </c>
      <c r="D1680" s="51" t="s">
        <v>1960</v>
      </c>
      <c r="E1680" s="52" t="n">
        <v>28.8</v>
      </c>
      <c r="F1680" s="54" t="n">
        <v>41040.0995949074</v>
      </c>
    </row>
    <row r="1681" customFormat="false" ht="15.75" hidden="false" customHeight="true" outlineLevel="0" collapsed="false">
      <c r="A1681" s="49" t="n">
        <v>1677</v>
      </c>
      <c r="B1681" s="50" t="s">
        <v>2157</v>
      </c>
      <c r="C1681" s="20" t="s">
        <v>2158</v>
      </c>
      <c r="D1681" s="51" t="s">
        <v>371</v>
      </c>
      <c r="E1681" s="52" t="n">
        <v>23.8</v>
      </c>
      <c r="F1681" s="54" t="n">
        <v>40673.0995949074</v>
      </c>
    </row>
    <row r="1682" customFormat="false" ht="15.75" hidden="false" customHeight="true" outlineLevel="0" collapsed="false">
      <c r="A1682" s="49" t="n">
        <v>1678</v>
      </c>
      <c r="B1682" s="50" t="s">
        <v>2159</v>
      </c>
      <c r="C1682" s="20" t="s">
        <v>2160</v>
      </c>
      <c r="D1682" s="51" t="s">
        <v>371</v>
      </c>
      <c r="E1682" s="52" t="n">
        <v>23.8</v>
      </c>
      <c r="F1682" s="54" t="n">
        <v>40678.0995949074</v>
      </c>
    </row>
    <row r="1683" customFormat="false" ht="15.75" hidden="false" customHeight="true" outlineLevel="0" collapsed="false">
      <c r="A1683" s="49" t="n">
        <v>1679</v>
      </c>
      <c r="B1683" s="50" t="s">
        <v>2161</v>
      </c>
      <c r="C1683" s="20" t="s">
        <v>2162</v>
      </c>
      <c r="D1683" s="51" t="s">
        <v>1960</v>
      </c>
      <c r="E1683" s="52" t="n">
        <v>28.8</v>
      </c>
      <c r="F1683" s="54" t="n">
        <v>41040.0995949074</v>
      </c>
    </row>
    <row r="1684" customFormat="false" ht="15.75" hidden="false" customHeight="true" outlineLevel="0" collapsed="false">
      <c r="A1684" s="49" t="n">
        <v>1680</v>
      </c>
      <c r="B1684" s="50" t="s">
        <v>2163</v>
      </c>
      <c r="C1684" s="20" t="s">
        <v>2164</v>
      </c>
      <c r="D1684" s="51" t="s">
        <v>371</v>
      </c>
      <c r="E1684" s="52" t="n">
        <v>23.8</v>
      </c>
      <c r="F1684" s="54" t="n">
        <v>41012.0995949074</v>
      </c>
    </row>
    <row r="1685" customFormat="false" ht="15.75" hidden="false" customHeight="true" outlineLevel="0" collapsed="false">
      <c r="A1685" s="49" t="n">
        <v>1681</v>
      </c>
      <c r="B1685" s="50" t="s">
        <v>2165</v>
      </c>
      <c r="C1685" s="20" t="s">
        <v>2166</v>
      </c>
      <c r="D1685" s="51" t="s">
        <v>371</v>
      </c>
      <c r="E1685" s="52" t="n">
        <v>23.8</v>
      </c>
      <c r="F1685" s="54" t="n">
        <v>41012.0995949074</v>
      </c>
    </row>
    <row r="1686" customFormat="false" ht="15.75" hidden="false" customHeight="true" outlineLevel="0" collapsed="false">
      <c r="A1686" s="49" t="n">
        <v>1682</v>
      </c>
      <c r="B1686" s="50" t="s">
        <v>2167</v>
      </c>
      <c r="C1686" s="20" t="s">
        <v>2168</v>
      </c>
      <c r="D1686" s="51" t="s">
        <v>1960</v>
      </c>
      <c r="E1686" s="52" t="n">
        <v>21.6</v>
      </c>
      <c r="F1686" s="54" t="n">
        <v>41101.0995949074</v>
      </c>
    </row>
    <row r="1687" customFormat="false" ht="15.75" hidden="false" customHeight="true" outlineLevel="0" collapsed="false">
      <c r="A1687" s="49" t="n">
        <v>1683</v>
      </c>
      <c r="B1687" s="50" t="s">
        <v>2169</v>
      </c>
      <c r="C1687" s="20" t="s">
        <v>2170</v>
      </c>
      <c r="D1687" s="51" t="s">
        <v>1461</v>
      </c>
      <c r="E1687" s="52" t="n">
        <v>24</v>
      </c>
      <c r="F1687" s="54" t="n">
        <v>40647.0995949074</v>
      </c>
    </row>
    <row r="1688" customFormat="false" ht="15.75" hidden="false" customHeight="true" outlineLevel="0" collapsed="false">
      <c r="A1688" s="49" t="n">
        <v>1684</v>
      </c>
      <c r="B1688" s="50" t="s">
        <v>2171</v>
      </c>
      <c r="C1688" s="20" t="s">
        <v>2172</v>
      </c>
      <c r="D1688" s="51" t="s">
        <v>371</v>
      </c>
      <c r="E1688" s="52" t="n">
        <v>23.8</v>
      </c>
      <c r="F1688" s="54" t="n">
        <v>40673.0995949074</v>
      </c>
    </row>
    <row r="1689" customFormat="false" ht="15.75" hidden="false" customHeight="true" outlineLevel="0" collapsed="false">
      <c r="A1689" s="49" t="n">
        <v>1685</v>
      </c>
      <c r="B1689" s="50" t="s">
        <v>2173</v>
      </c>
      <c r="C1689" s="20" t="s">
        <v>2174</v>
      </c>
      <c r="D1689" s="51" t="s">
        <v>371</v>
      </c>
      <c r="E1689" s="52" t="n">
        <v>23.8</v>
      </c>
      <c r="F1689" s="54" t="n">
        <v>40673.0995949074</v>
      </c>
    </row>
    <row r="1690" customFormat="false" ht="15.75" hidden="false" customHeight="true" outlineLevel="0" collapsed="false">
      <c r="A1690" s="49" t="n">
        <v>1686</v>
      </c>
      <c r="B1690" s="50" t="s">
        <v>2175</v>
      </c>
      <c r="C1690" s="20" t="s">
        <v>2176</v>
      </c>
      <c r="D1690" s="51" t="s">
        <v>371</v>
      </c>
      <c r="E1690" s="52" t="n">
        <v>23.8</v>
      </c>
      <c r="F1690" s="54" t="n">
        <v>40673.0995949074</v>
      </c>
    </row>
    <row r="1691" customFormat="false" ht="15.75" hidden="false" customHeight="true" outlineLevel="0" collapsed="false">
      <c r="A1691" s="49" t="n">
        <v>1687</v>
      </c>
      <c r="B1691" s="50" t="s">
        <v>2177</v>
      </c>
      <c r="C1691" s="20" t="s">
        <v>2178</v>
      </c>
      <c r="D1691" s="51" t="s">
        <v>371</v>
      </c>
      <c r="E1691" s="52" t="n">
        <v>23.8</v>
      </c>
      <c r="F1691" s="54" t="n">
        <v>40673.0995949074</v>
      </c>
    </row>
    <row r="1692" customFormat="false" ht="15.75" hidden="false" customHeight="true" outlineLevel="0" collapsed="false">
      <c r="A1692" s="49" t="n">
        <v>1688</v>
      </c>
      <c r="B1692" s="50" t="s">
        <v>2179</v>
      </c>
      <c r="C1692" s="20" t="s">
        <v>2180</v>
      </c>
      <c r="D1692" s="51" t="s">
        <v>1960</v>
      </c>
      <c r="E1692" s="52" t="n">
        <v>28.8</v>
      </c>
      <c r="F1692" s="54" t="n">
        <v>41045.0995949074</v>
      </c>
    </row>
    <row r="1693" customFormat="false" ht="15.75" hidden="false" customHeight="true" outlineLevel="0" collapsed="false">
      <c r="A1693" s="49" t="n">
        <v>1689</v>
      </c>
      <c r="B1693" s="50" t="s">
        <v>2181</v>
      </c>
      <c r="C1693" s="20" t="s">
        <v>2182</v>
      </c>
      <c r="D1693" s="51" t="s">
        <v>1960</v>
      </c>
      <c r="E1693" s="52" t="n">
        <v>28.8</v>
      </c>
      <c r="F1693" s="54" t="n">
        <v>41040.0995949074</v>
      </c>
    </row>
    <row r="1694" customFormat="false" ht="15.75" hidden="false" customHeight="true" outlineLevel="0" collapsed="false">
      <c r="A1694" s="49" t="n">
        <v>1690</v>
      </c>
      <c r="B1694" s="50" t="s">
        <v>2183</v>
      </c>
      <c r="C1694" s="20" t="s">
        <v>2184</v>
      </c>
      <c r="D1694" s="51" t="s">
        <v>371</v>
      </c>
      <c r="E1694" s="52" t="n">
        <v>23.8</v>
      </c>
      <c r="F1694" s="54" t="n">
        <v>40673.0995949074</v>
      </c>
    </row>
    <row r="1695" customFormat="false" ht="15.75" hidden="false" customHeight="true" outlineLevel="0" collapsed="false">
      <c r="A1695" s="49" t="n">
        <v>1691</v>
      </c>
      <c r="B1695" s="50" t="s">
        <v>2185</v>
      </c>
      <c r="C1695" s="20" t="s">
        <v>2186</v>
      </c>
      <c r="D1695" s="51" t="s">
        <v>371</v>
      </c>
      <c r="E1695" s="52" t="n">
        <v>23.8</v>
      </c>
      <c r="F1695" s="54" t="n">
        <v>40678.0995949074</v>
      </c>
    </row>
    <row r="1696" customFormat="false" ht="15.75" hidden="false" customHeight="true" outlineLevel="0" collapsed="false">
      <c r="A1696" s="49" t="n">
        <v>1692</v>
      </c>
      <c r="B1696" s="50" t="s">
        <v>2187</v>
      </c>
      <c r="C1696" s="20" t="s">
        <v>2188</v>
      </c>
      <c r="D1696" s="51" t="s">
        <v>1960</v>
      </c>
      <c r="E1696" s="52" t="n">
        <v>21.6</v>
      </c>
      <c r="F1696" s="54" t="n">
        <v>40827.0995949074</v>
      </c>
    </row>
    <row r="1697" customFormat="false" ht="15.75" hidden="false" customHeight="true" outlineLevel="0" collapsed="false">
      <c r="A1697" s="49" t="n">
        <v>1693</v>
      </c>
      <c r="B1697" s="50" t="s">
        <v>2189</v>
      </c>
      <c r="C1697" s="20" t="s">
        <v>2190</v>
      </c>
      <c r="D1697" s="51" t="s">
        <v>1960</v>
      </c>
      <c r="E1697" s="52" t="n">
        <v>21.6</v>
      </c>
      <c r="F1697" s="54" t="n">
        <v>41193.0995949074</v>
      </c>
    </row>
    <row r="1698" customFormat="false" ht="15.75" hidden="false" customHeight="true" outlineLevel="0" collapsed="false">
      <c r="A1698" s="49" t="n">
        <v>1694</v>
      </c>
      <c r="B1698" s="50" t="s">
        <v>2191</v>
      </c>
      <c r="C1698" s="20" t="s">
        <v>2192</v>
      </c>
      <c r="D1698" s="51" t="s">
        <v>1813</v>
      </c>
      <c r="E1698" s="52" t="n">
        <v>25.8</v>
      </c>
      <c r="F1698" s="54" t="n">
        <v>40940.0995949074</v>
      </c>
    </row>
    <row r="1699" customFormat="false" ht="15.75" hidden="false" customHeight="true" outlineLevel="0" collapsed="false">
      <c r="A1699" s="49" t="n">
        <v>1695</v>
      </c>
      <c r="B1699" s="50" t="s">
        <v>2193</v>
      </c>
      <c r="C1699" s="20" t="s">
        <v>2194</v>
      </c>
      <c r="D1699" s="51" t="s">
        <v>1461</v>
      </c>
      <c r="E1699" s="52" t="n">
        <v>24</v>
      </c>
      <c r="F1699" s="54" t="n">
        <v>40642.0995949074</v>
      </c>
    </row>
    <row r="1700" customFormat="false" ht="15.75" hidden="false" customHeight="true" outlineLevel="0" collapsed="false">
      <c r="A1700" s="49" t="n">
        <v>1696</v>
      </c>
      <c r="B1700" s="50" t="s">
        <v>2195</v>
      </c>
      <c r="C1700" s="20" t="s">
        <v>2196</v>
      </c>
      <c r="D1700" s="51" t="s">
        <v>1461</v>
      </c>
      <c r="E1700" s="52" t="n">
        <v>24</v>
      </c>
      <c r="F1700" s="54" t="n">
        <v>40650.0995949074</v>
      </c>
    </row>
    <row r="1701" customFormat="false" ht="15.75" hidden="false" customHeight="true" outlineLevel="0" collapsed="false">
      <c r="A1701" s="49" t="n">
        <v>1697</v>
      </c>
      <c r="B1701" s="50" t="s">
        <v>2197</v>
      </c>
      <c r="C1701" s="20" t="s">
        <v>2198</v>
      </c>
      <c r="D1701" s="51" t="s">
        <v>1461</v>
      </c>
      <c r="E1701" s="52" t="n">
        <v>24</v>
      </c>
      <c r="F1701" s="54" t="n">
        <v>40650.0995949074</v>
      </c>
    </row>
    <row r="1702" customFormat="false" ht="15.75" hidden="false" customHeight="true" outlineLevel="0" collapsed="false">
      <c r="A1702" s="49" t="n">
        <v>1698</v>
      </c>
      <c r="B1702" s="50" t="s">
        <v>2199</v>
      </c>
      <c r="C1702" s="20" t="s">
        <v>2200</v>
      </c>
      <c r="D1702" s="51" t="s">
        <v>1461</v>
      </c>
      <c r="E1702" s="52" t="n">
        <v>24</v>
      </c>
      <c r="F1702" s="54" t="n">
        <v>40650.0995949074</v>
      </c>
    </row>
    <row r="1703" customFormat="false" ht="15.75" hidden="false" customHeight="true" outlineLevel="0" collapsed="false">
      <c r="A1703" s="49" t="n">
        <v>1699</v>
      </c>
      <c r="B1703" s="50" t="s">
        <v>2201</v>
      </c>
      <c r="C1703" s="20" t="s">
        <v>2202</v>
      </c>
      <c r="D1703" s="51" t="s">
        <v>1813</v>
      </c>
      <c r="E1703" s="52" t="n">
        <v>25.8</v>
      </c>
      <c r="F1703" s="54" t="n">
        <v>40940.0995949074</v>
      </c>
    </row>
    <row r="1704" customFormat="false" ht="15.75" hidden="false" customHeight="true" outlineLevel="0" collapsed="false">
      <c r="A1704" s="49" t="n">
        <v>1700</v>
      </c>
      <c r="B1704" s="50" t="s">
        <v>2203</v>
      </c>
      <c r="C1704" s="20" t="s">
        <v>2204</v>
      </c>
      <c r="D1704" s="51" t="s">
        <v>1461</v>
      </c>
      <c r="E1704" s="52" t="n">
        <v>24</v>
      </c>
      <c r="F1704" s="54" t="n">
        <v>41008.0995949074</v>
      </c>
    </row>
    <row r="1705" customFormat="false" ht="15.75" hidden="false" customHeight="true" outlineLevel="0" collapsed="false">
      <c r="A1705" s="49" t="n">
        <v>1701</v>
      </c>
      <c r="B1705" s="50" t="s">
        <v>2205</v>
      </c>
      <c r="C1705" s="20" t="s">
        <v>2206</v>
      </c>
      <c r="D1705" s="51" t="s">
        <v>1461</v>
      </c>
      <c r="E1705" s="52" t="n">
        <v>24</v>
      </c>
      <c r="F1705" s="54" t="n">
        <v>40650.0995949074</v>
      </c>
    </row>
    <row r="1706" customFormat="false" ht="15.75" hidden="false" customHeight="true" outlineLevel="0" collapsed="false">
      <c r="A1706" s="49" t="n">
        <v>1702</v>
      </c>
      <c r="B1706" s="50" t="s">
        <v>2207</v>
      </c>
      <c r="C1706" s="20" t="s">
        <v>2208</v>
      </c>
      <c r="D1706" s="51" t="s">
        <v>1461</v>
      </c>
      <c r="E1706" s="52" t="n">
        <v>24</v>
      </c>
      <c r="F1706" s="54" t="n">
        <v>40642.0995949074</v>
      </c>
    </row>
    <row r="1707" customFormat="false" ht="15.75" hidden="false" customHeight="true" outlineLevel="0" collapsed="false">
      <c r="A1707" s="49" t="n">
        <v>1703</v>
      </c>
      <c r="B1707" s="50" t="s">
        <v>2209</v>
      </c>
      <c r="C1707" s="20" t="s">
        <v>2210</v>
      </c>
      <c r="D1707" s="51" t="s">
        <v>1461</v>
      </c>
      <c r="E1707" s="52" t="n">
        <v>24</v>
      </c>
      <c r="F1707" s="54" t="n">
        <v>40642.0995949074</v>
      </c>
    </row>
    <row r="1708" customFormat="false" ht="15.75" hidden="false" customHeight="true" outlineLevel="0" collapsed="false">
      <c r="A1708" s="49" t="n">
        <v>1704</v>
      </c>
      <c r="B1708" s="50" t="s">
        <v>2211</v>
      </c>
      <c r="C1708" s="20" t="s">
        <v>2212</v>
      </c>
      <c r="D1708" s="51" t="s">
        <v>1461</v>
      </c>
      <c r="E1708" s="52" t="n">
        <v>24</v>
      </c>
      <c r="F1708" s="54" t="n">
        <v>40648.0995949074</v>
      </c>
    </row>
    <row r="1709" customFormat="false" ht="15.75" hidden="false" customHeight="true" outlineLevel="0" collapsed="false">
      <c r="A1709" s="49" t="n">
        <v>1705</v>
      </c>
      <c r="B1709" s="50" t="s">
        <v>2213</v>
      </c>
      <c r="C1709" s="20" t="s">
        <v>2214</v>
      </c>
      <c r="D1709" s="51" t="s">
        <v>1461</v>
      </c>
      <c r="E1709" s="52" t="n">
        <v>27.6</v>
      </c>
      <c r="F1709" s="54" t="n">
        <v>40647.0995949074</v>
      </c>
    </row>
    <row r="1710" customFormat="false" ht="15.75" hidden="false" customHeight="true" outlineLevel="0" collapsed="false">
      <c r="A1710" s="49" t="n">
        <v>1706</v>
      </c>
      <c r="B1710" s="50" t="s">
        <v>2215</v>
      </c>
      <c r="C1710" s="20" t="s">
        <v>2216</v>
      </c>
      <c r="D1710" s="51" t="s">
        <v>1461</v>
      </c>
      <c r="E1710" s="52" t="n">
        <v>24</v>
      </c>
      <c r="F1710" s="54" t="n">
        <v>41373.0995949074</v>
      </c>
    </row>
    <row r="1711" customFormat="false" ht="15.75" hidden="false" customHeight="true" outlineLevel="0" collapsed="false">
      <c r="A1711" s="49" t="n">
        <v>1707</v>
      </c>
      <c r="B1711" s="50" t="s">
        <v>2217</v>
      </c>
      <c r="C1711" s="20" t="s">
        <v>2218</v>
      </c>
      <c r="D1711" s="51" t="s">
        <v>1560</v>
      </c>
      <c r="E1711" s="52" t="n">
        <v>25.8</v>
      </c>
      <c r="F1711" s="54" t="n">
        <v>41008.0995949074</v>
      </c>
    </row>
    <row r="1712" customFormat="false" ht="15.75" hidden="false" customHeight="true" outlineLevel="0" collapsed="false">
      <c r="A1712" s="49" t="n">
        <v>1708</v>
      </c>
      <c r="B1712" s="50" t="s">
        <v>2219</v>
      </c>
      <c r="C1712" s="20" t="s">
        <v>2220</v>
      </c>
      <c r="D1712" s="51" t="s">
        <v>371</v>
      </c>
      <c r="E1712" s="52" t="n">
        <v>23.8</v>
      </c>
      <c r="F1712" s="54" t="n">
        <v>41073.0995949074</v>
      </c>
    </row>
    <row r="1713" customFormat="false" ht="15.75" hidden="false" customHeight="true" outlineLevel="0" collapsed="false">
      <c r="A1713" s="49" t="n">
        <v>1709</v>
      </c>
      <c r="B1713" s="50" t="s">
        <v>2221</v>
      </c>
      <c r="C1713" s="20" t="s">
        <v>2222</v>
      </c>
      <c r="D1713" s="51" t="s">
        <v>1813</v>
      </c>
      <c r="E1713" s="52" t="n">
        <v>21.8</v>
      </c>
      <c r="F1713" s="54" t="n">
        <v>40940.0995949074</v>
      </c>
    </row>
    <row r="1714" customFormat="false" ht="15.75" hidden="false" customHeight="true" outlineLevel="0" collapsed="false">
      <c r="A1714" s="49" t="n">
        <v>1710</v>
      </c>
      <c r="B1714" s="50" t="s">
        <v>2223</v>
      </c>
      <c r="C1714" s="20" t="s">
        <v>2224</v>
      </c>
      <c r="D1714" s="51" t="s">
        <v>1461</v>
      </c>
      <c r="E1714" s="52" t="n">
        <v>27.6</v>
      </c>
      <c r="F1714" s="54" t="n">
        <v>40642.0995949074</v>
      </c>
    </row>
    <row r="1715" customFormat="false" ht="15.75" hidden="false" customHeight="true" outlineLevel="0" collapsed="false">
      <c r="A1715" s="49" t="n">
        <v>1711</v>
      </c>
      <c r="B1715" s="50" t="s">
        <v>2225</v>
      </c>
      <c r="C1715" s="20" t="s">
        <v>2226</v>
      </c>
      <c r="D1715" s="51" t="s">
        <v>1560</v>
      </c>
      <c r="E1715" s="52" t="n">
        <v>23.8</v>
      </c>
      <c r="F1715" s="54" t="n">
        <v>41373.0995949074</v>
      </c>
    </row>
    <row r="1716" customFormat="false" ht="15.75" hidden="false" customHeight="true" outlineLevel="0" collapsed="false">
      <c r="A1716" s="49" t="n">
        <v>1712</v>
      </c>
      <c r="B1716" s="50" t="s">
        <v>2227</v>
      </c>
      <c r="C1716" s="20" t="s">
        <v>2228</v>
      </c>
      <c r="D1716" s="51" t="s">
        <v>371</v>
      </c>
      <c r="E1716" s="52" t="n">
        <v>23.8</v>
      </c>
      <c r="F1716" s="54" t="n">
        <v>41012.0995949074</v>
      </c>
    </row>
    <row r="1717" customFormat="false" ht="15.75" hidden="false" customHeight="true" outlineLevel="0" collapsed="false">
      <c r="A1717" s="49" t="n">
        <v>1713</v>
      </c>
      <c r="B1717" s="50" t="s">
        <v>2229</v>
      </c>
      <c r="C1717" s="20" t="s">
        <v>2230</v>
      </c>
      <c r="D1717" s="51" t="s">
        <v>371</v>
      </c>
      <c r="E1717" s="52" t="n">
        <v>23.8</v>
      </c>
      <c r="F1717" s="54" t="n">
        <v>41012.0995949074</v>
      </c>
    </row>
    <row r="1718" customFormat="false" ht="15.75" hidden="false" customHeight="true" outlineLevel="0" collapsed="false">
      <c r="A1718" s="49" t="n">
        <v>1714</v>
      </c>
      <c r="B1718" s="50" t="s">
        <v>2231</v>
      </c>
      <c r="C1718" s="20" t="s">
        <v>2232</v>
      </c>
      <c r="D1718" s="51" t="s">
        <v>1560</v>
      </c>
      <c r="E1718" s="52" t="n">
        <v>23.8</v>
      </c>
      <c r="F1718" s="54" t="n">
        <v>41373.0995949074</v>
      </c>
    </row>
    <row r="1719" customFormat="false" ht="15.75" hidden="false" customHeight="true" outlineLevel="0" collapsed="false">
      <c r="A1719" s="49" t="n">
        <v>1715</v>
      </c>
      <c r="B1719" s="50" t="s">
        <v>2233</v>
      </c>
      <c r="C1719" s="20" t="s">
        <v>2234</v>
      </c>
      <c r="D1719" s="51" t="s">
        <v>2073</v>
      </c>
      <c r="E1719" s="52" t="n">
        <v>25</v>
      </c>
      <c r="F1719" s="54" t="n">
        <v>41038.0995949074</v>
      </c>
    </row>
    <row r="1720" customFormat="false" ht="15.75" hidden="false" customHeight="true" outlineLevel="0" collapsed="false">
      <c r="A1720" s="49" t="n">
        <v>1716</v>
      </c>
      <c r="B1720" s="50" t="s">
        <v>2235</v>
      </c>
      <c r="C1720" s="20" t="s">
        <v>2236</v>
      </c>
      <c r="D1720" s="51" t="s">
        <v>1461</v>
      </c>
      <c r="E1720" s="52" t="n">
        <v>27.6</v>
      </c>
      <c r="F1720" s="54" t="n">
        <v>40643.0995949074</v>
      </c>
    </row>
    <row r="1721" customFormat="false" ht="15.75" hidden="false" customHeight="true" outlineLevel="0" collapsed="false">
      <c r="A1721" s="49" t="n">
        <v>1717</v>
      </c>
      <c r="B1721" s="50" t="s">
        <v>2237</v>
      </c>
      <c r="C1721" s="20" t="s">
        <v>2238</v>
      </c>
      <c r="D1721" s="51" t="s">
        <v>1461</v>
      </c>
      <c r="E1721" s="52" t="n">
        <v>27.6</v>
      </c>
      <c r="F1721" s="54" t="n">
        <v>40643.0995949074</v>
      </c>
    </row>
    <row r="1722" customFormat="false" ht="15.75" hidden="false" customHeight="true" outlineLevel="0" collapsed="false">
      <c r="A1722" s="49" t="n">
        <v>1718</v>
      </c>
      <c r="B1722" s="50" t="s">
        <v>2239</v>
      </c>
      <c r="C1722" s="20" t="s">
        <v>2240</v>
      </c>
      <c r="D1722" s="51" t="s">
        <v>1461</v>
      </c>
      <c r="E1722" s="52" t="n">
        <v>24</v>
      </c>
      <c r="F1722" s="54" t="n">
        <v>40650.0995949074</v>
      </c>
    </row>
    <row r="1723" customFormat="false" ht="15.75" hidden="false" customHeight="true" outlineLevel="0" collapsed="false">
      <c r="A1723" s="49" t="n">
        <v>1719</v>
      </c>
      <c r="B1723" s="50" t="s">
        <v>2241</v>
      </c>
      <c r="C1723" s="20" t="s">
        <v>2242</v>
      </c>
      <c r="D1723" s="51" t="s">
        <v>1461</v>
      </c>
      <c r="E1723" s="52" t="n">
        <v>24</v>
      </c>
      <c r="F1723" s="54" t="n">
        <v>40647.0995949074</v>
      </c>
    </row>
    <row r="1724" customFormat="false" ht="15.75" hidden="false" customHeight="true" outlineLevel="0" collapsed="false">
      <c r="A1724" s="49" t="n">
        <v>1720</v>
      </c>
      <c r="B1724" s="50" t="s">
        <v>2243</v>
      </c>
      <c r="C1724" s="20" t="s">
        <v>2244</v>
      </c>
      <c r="D1724" s="51" t="s">
        <v>1461</v>
      </c>
      <c r="E1724" s="52" t="n">
        <v>24</v>
      </c>
      <c r="F1724" s="54" t="n">
        <v>40650.0995949074</v>
      </c>
    </row>
    <row r="1725" customFormat="false" ht="15.75" hidden="false" customHeight="true" outlineLevel="0" collapsed="false">
      <c r="A1725" s="49" t="n">
        <v>1721</v>
      </c>
      <c r="B1725" s="50" t="s">
        <v>2245</v>
      </c>
      <c r="C1725" s="20" t="s">
        <v>2246</v>
      </c>
      <c r="D1725" s="51" t="s">
        <v>1461</v>
      </c>
      <c r="E1725" s="52" t="n">
        <v>24</v>
      </c>
      <c r="F1725" s="54" t="n">
        <v>40647.0995949074</v>
      </c>
    </row>
    <row r="1726" customFormat="false" ht="15.75" hidden="false" customHeight="true" outlineLevel="0" collapsed="false">
      <c r="A1726" s="49" t="n">
        <v>1722</v>
      </c>
      <c r="B1726" s="50" t="s">
        <v>2247</v>
      </c>
      <c r="C1726" s="20" t="s">
        <v>2248</v>
      </c>
      <c r="D1726" s="51" t="s">
        <v>1461</v>
      </c>
      <c r="E1726" s="52" t="n">
        <v>24</v>
      </c>
      <c r="F1726" s="54" t="n">
        <v>40642.0995949074</v>
      </c>
    </row>
    <row r="1727" customFormat="false" ht="15.75" hidden="false" customHeight="true" outlineLevel="0" collapsed="false">
      <c r="A1727" s="49" t="n">
        <v>1723</v>
      </c>
      <c r="B1727" s="50" t="s">
        <v>2249</v>
      </c>
      <c r="C1727" s="20" t="s">
        <v>2250</v>
      </c>
      <c r="D1727" s="51" t="s">
        <v>1461</v>
      </c>
      <c r="E1727" s="52" t="n">
        <v>24</v>
      </c>
      <c r="F1727" s="54" t="n">
        <v>40650.0995949074</v>
      </c>
    </row>
    <row r="1728" customFormat="false" ht="15.75" hidden="false" customHeight="true" outlineLevel="0" collapsed="false">
      <c r="A1728" s="49" t="n">
        <v>1724</v>
      </c>
      <c r="B1728" s="50" t="s">
        <v>2251</v>
      </c>
      <c r="C1728" s="20" t="s">
        <v>2252</v>
      </c>
      <c r="D1728" s="51" t="s">
        <v>2253</v>
      </c>
      <c r="E1728" s="52" t="n">
        <v>23.8</v>
      </c>
      <c r="F1728" s="54" t="n">
        <v>41288.0995949074</v>
      </c>
    </row>
    <row r="1729" customFormat="false" ht="15.75" hidden="false" customHeight="true" outlineLevel="0" collapsed="false">
      <c r="A1729" s="49" t="n">
        <v>1725</v>
      </c>
      <c r="B1729" s="50" t="s">
        <v>2254</v>
      </c>
      <c r="C1729" s="20" t="s">
        <v>2255</v>
      </c>
      <c r="D1729" s="51" t="s">
        <v>2253</v>
      </c>
      <c r="E1729" s="52" t="n">
        <v>23.8</v>
      </c>
      <c r="F1729" s="54" t="n">
        <v>41288.0995949074</v>
      </c>
    </row>
    <row r="1730" customFormat="false" ht="15.75" hidden="false" customHeight="true" outlineLevel="0" collapsed="false">
      <c r="A1730" s="49" t="n">
        <v>1726</v>
      </c>
      <c r="B1730" s="50" t="s">
        <v>2256</v>
      </c>
      <c r="C1730" s="20" t="s">
        <v>2257</v>
      </c>
      <c r="D1730" s="51" t="s">
        <v>2253</v>
      </c>
      <c r="E1730" s="52" t="n">
        <v>23.8</v>
      </c>
      <c r="F1730" s="54" t="n">
        <v>41288.0995949074</v>
      </c>
    </row>
    <row r="1731" customFormat="false" ht="15.75" hidden="false" customHeight="true" outlineLevel="0" collapsed="false">
      <c r="A1731" s="49" t="n">
        <v>1727</v>
      </c>
      <c r="B1731" s="50" t="s">
        <v>2258</v>
      </c>
      <c r="C1731" s="20" t="s">
        <v>2259</v>
      </c>
      <c r="D1731" s="51" t="s">
        <v>2253</v>
      </c>
      <c r="E1731" s="52" t="n">
        <v>23.8</v>
      </c>
      <c r="F1731" s="54" t="n">
        <v>41288.0995949074</v>
      </c>
    </row>
    <row r="1732" customFormat="false" ht="15.75" hidden="false" customHeight="true" outlineLevel="0" collapsed="false">
      <c r="A1732" s="49" t="n">
        <v>1728</v>
      </c>
      <c r="B1732" s="50" t="s">
        <v>2260</v>
      </c>
      <c r="C1732" s="20" t="s">
        <v>2261</v>
      </c>
      <c r="D1732" s="51" t="s">
        <v>1560</v>
      </c>
      <c r="E1732" s="52" t="n">
        <v>25.8</v>
      </c>
      <c r="F1732" s="54" t="n">
        <v>41107.0995949074</v>
      </c>
    </row>
    <row r="1733" customFormat="false" ht="15.75" hidden="false" customHeight="true" outlineLevel="0" collapsed="false">
      <c r="A1733" s="49" t="n">
        <v>1729</v>
      </c>
      <c r="B1733" s="50" t="s">
        <v>2262</v>
      </c>
      <c r="C1733" s="20" t="s">
        <v>2263</v>
      </c>
      <c r="D1733" s="51" t="s">
        <v>1461</v>
      </c>
      <c r="E1733" s="52" t="n">
        <v>24</v>
      </c>
      <c r="F1733" s="54" t="n">
        <v>40642.0995949074</v>
      </c>
    </row>
    <row r="1734" customFormat="false" ht="15.75" hidden="false" customHeight="true" outlineLevel="0" collapsed="false">
      <c r="A1734" s="49" t="n">
        <v>1730</v>
      </c>
      <c r="B1734" s="50" t="s">
        <v>2264</v>
      </c>
      <c r="C1734" s="20" t="s">
        <v>2265</v>
      </c>
      <c r="D1734" s="51" t="s">
        <v>1461</v>
      </c>
      <c r="E1734" s="52" t="n">
        <v>24</v>
      </c>
      <c r="F1734" s="54" t="n">
        <v>40647.0995949074</v>
      </c>
    </row>
    <row r="1735" customFormat="false" ht="15.75" hidden="false" customHeight="true" outlineLevel="0" collapsed="false">
      <c r="A1735" s="49" t="n">
        <v>1731</v>
      </c>
      <c r="B1735" s="50" t="s">
        <v>2266</v>
      </c>
      <c r="C1735" s="20" t="s">
        <v>2267</v>
      </c>
      <c r="D1735" s="51" t="s">
        <v>1461</v>
      </c>
      <c r="E1735" s="52" t="n">
        <v>24</v>
      </c>
      <c r="F1735" s="54" t="n">
        <v>40647.0995949074</v>
      </c>
    </row>
    <row r="1736" customFormat="false" ht="15.75" hidden="false" customHeight="true" outlineLevel="0" collapsed="false">
      <c r="A1736" s="49" t="n">
        <v>1732</v>
      </c>
      <c r="B1736" s="50" t="s">
        <v>2268</v>
      </c>
      <c r="C1736" s="20" t="s">
        <v>2269</v>
      </c>
      <c r="D1736" s="51" t="s">
        <v>2270</v>
      </c>
      <c r="E1736" s="52" t="n">
        <v>23.8</v>
      </c>
      <c r="F1736" s="54" t="n">
        <v>41288.0995949074</v>
      </c>
    </row>
    <row r="1737" customFormat="false" ht="15.75" hidden="false" customHeight="true" outlineLevel="0" collapsed="false">
      <c r="A1737" s="49" t="n">
        <v>1733</v>
      </c>
      <c r="B1737" s="50" t="s">
        <v>2271</v>
      </c>
      <c r="C1737" s="20" t="s">
        <v>2272</v>
      </c>
      <c r="D1737" s="51" t="s">
        <v>2253</v>
      </c>
      <c r="E1737" s="52" t="n">
        <v>23.8</v>
      </c>
      <c r="F1737" s="54" t="n">
        <v>41288.0995949074</v>
      </c>
    </row>
    <row r="1738" customFormat="false" ht="15.75" hidden="false" customHeight="true" outlineLevel="0" collapsed="false">
      <c r="A1738" s="49" t="n">
        <v>1734</v>
      </c>
      <c r="B1738" s="50" t="s">
        <v>2273</v>
      </c>
      <c r="C1738" s="20" t="s">
        <v>2274</v>
      </c>
      <c r="D1738" s="51" t="s">
        <v>2253</v>
      </c>
      <c r="E1738" s="52" t="n">
        <v>23.8</v>
      </c>
      <c r="F1738" s="54" t="n">
        <v>41288.0995949074</v>
      </c>
    </row>
    <row r="1739" customFormat="false" ht="15.75" hidden="false" customHeight="true" outlineLevel="0" collapsed="false">
      <c r="A1739" s="49" t="n">
        <v>1735</v>
      </c>
      <c r="B1739" s="50" t="s">
        <v>2275</v>
      </c>
      <c r="C1739" s="20" t="s">
        <v>2276</v>
      </c>
      <c r="D1739" s="51" t="s">
        <v>2253</v>
      </c>
      <c r="E1739" s="52" t="n">
        <v>23.8</v>
      </c>
      <c r="F1739" s="54" t="n">
        <v>41288.0995949074</v>
      </c>
    </row>
    <row r="1740" customFormat="false" ht="15.75" hidden="false" customHeight="true" outlineLevel="0" collapsed="false">
      <c r="A1740" s="49" t="n">
        <v>1736</v>
      </c>
      <c r="B1740" s="50" t="s">
        <v>2277</v>
      </c>
      <c r="C1740" s="20" t="s">
        <v>2278</v>
      </c>
      <c r="D1740" s="51" t="s">
        <v>1461</v>
      </c>
      <c r="E1740" s="52" t="n">
        <v>29.5</v>
      </c>
      <c r="F1740" s="54" t="n">
        <v>40552.0995949074</v>
      </c>
    </row>
    <row r="1741" customFormat="false" ht="15.75" hidden="false" customHeight="true" outlineLevel="0" collapsed="false">
      <c r="A1741" s="49" t="n">
        <v>1737</v>
      </c>
      <c r="B1741" s="50" t="s">
        <v>2279</v>
      </c>
      <c r="C1741" s="20" t="s">
        <v>2280</v>
      </c>
      <c r="D1741" s="51" t="s">
        <v>371</v>
      </c>
      <c r="E1741" s="52" t="n">
        <v>23.8</v>
      </c>
      <c r="F1741" s="54" t="n">
        <v>40648.0995949074</v>
      </c>
    </row>
    <row r="1742" customFormat="false" ht="15.75" hidden="false" customHeight="true" outlineLevel="0" collapsed="false">
      <c r="A1742" s="49" t="n">
        <v>1738</v>
      </c>
      <c r="B1742" s="50" t="s">
        <v>2281</v>
      </c>
      <c r="C1742" s="20" t="s">
        <v>2282</v>
      </c>
      <c r="D1742" s="51" t="s">
        <v>371</v>
      </c>
      <c r="E1742" s="52" t="n">
        <v>23.8</v>
      </c>
      <c r="F1742" s="54" t="n">
        <v>40709.0995949074</v>
      </c>
    </row>
    <row r="1743" customFormat="false" ht="15.75" hidden="false" customHeight="true" outlineLevel="0" collapsed="false">
      <c r="A1743" s="49" t="n">
        <v>1739</v>
      </c>
      <c r="B1743" s="50" t="s">
        <v>2283</v>
      </c>
      <c r="C1743" s="20" t="s">
        <v>2284</v>
      </c>
      <c r="D1743" s="51" t="s">
        <v>371</v>
      </c>
      <c r="E1743" s="52" t="n">
        <v>27.6</v>
      </c>
      <c r="F1743" s="54" t="n">
        <v>41045.0995949074</v>
      </c>
    </row>
    <row r="1744" customFormat="false" ht="15.75" hidden="false" customHeight="true" outlineLevel="0" collapsed="false">
      <c r="A1744" s="49" t="n">
        <v>1740</v>
      </c>
      <c r="B1744" s="50" t="s">
        <v>2285</v>
      </c>
      <c r="C1744" s="20" t="s">
        <v>2286</v>
      </c>
      <c r="D1744" s="51" t="s">
        <v>371</v>
      </c>
      <c r="E1744" s="52" t="n">
        <v>27.6</v>
      </c>
      <c r="F1744" s="54" t="n">
        <v>41045.0995949074</v>
      </c>
    </row>
    <row r="1745" customFormat="false" ht="15.75" hidden="false" customHeight="true" outlineLevel="0" collapsed="false">
      <c r="A1745" s="49" t="n">
        <v>1741</v>
      </c>
      <c r="B1745" s="50" t="s">
        <v>2287</v>
      </c>
      <c r="C1745" s="20" t="s">
        <v>2288</v>
      </c>
      <c r="D1745" s="51" t="s">
        <v>371</v>
      </c>
      <c r="E1745" s="52" t="n">
        <v>27.6</v>
      </c>
      <c r="F1745" s="54" t="n">
        <v>41045.0995949074</v>
      </c>
    </row>
    <row r="1746" customFormat="false" ht="15.75" hidden="false" customHeight="true" outlineLevel="0" collapsed="false">
      <c r="A1746" s="49" t="n">
        <v>1742</v>
      </c>
      <c r="B1746" s="50" t="s">
        <v>2289</v>
      </c>
      <c r="C1746" s="20" t="s">
        <v>2290</v>
      </c>
      <c r="D1746" s="51" t="s">
        <v>371</v>
      </c>
      <c r="E1746" s="52" t="n">
        <v>27.6</v>
      </c>
      <c r="F1746" s="54" t="n">
        <v>41045.0995949074</v>
      </c>
    </row>
    <row r="1747" customFormat="false" ht="15.75" hidden="false" customHeight="true" outlineLevel="0" collapsed="false">
      <c r="A1747" s="49" t="n">
        <v>1743</v>
      </c>
      <c r="B1747" s="50" t="s">
        <v>2291</v>
      </c>
      <c r="C1747" s="20" t="s">
        <v>2292</v>
      </c>
      <c r="D1747" s="51" t="s">
        <v>371</v>
      </c>
      <c r="E1747" s="52" t="n">
        <v>27.6</v>
      </c>
      <c r="F1747" s="54" t="n">
        <v>41045.0995949074</v>
      </c>
    </row>
    <row r="1748" customFormat="false" ht="15.75" hidden="false" customHeight="true" outlineLevel="0" collapsed="false">
      <c r="A1748" s="49" t="n">
        <v>1744</v>
      </c>
      <c r="B1748" s="50" t="s">
        <v>2293</v>
      </c>
      <c r="C1748" s="20" t="s">
        <v>2294</v>
      </c>
      <c r="D1748" s="51" t="s">
        <v>371</v>
      </c>
      <c r="E1748" s="52" t="n">
        <v>27.6</v>
      </c>
      <c r="F1748" s="54" t="n">
        <v>41045.0995949074</v>
      </c>
    </row>
    <row r="1749" customFormat="false" ht="15.75" hidden="false" customHeight="true" outlineLevel="0" collapsed="false">
      <c r="A1749" s="49" t="n">
        <v>1745</v>
      </c>
      <c r="B1749" s="50" t="s">
        <v>2295</v>
      </c>
      <c r="C1749" s="20" t="s">
        <v>2296</v>
      </c>
      <c r="D1749" s="51" t="s">
        <v>371</v>
      </c>
      <c r="E1749" s="52" t="n">
        <v>27.6</v>
      </c>
      <c r="F1749" s="54" t="n">
        <v>41045.0995949074</v>
      </c>
    </row>
    <row r="1750" customFormat="false" ht="15.75" hidden="false" customHeight="true" outlineLevel="0" collapsed="false">
      <c r="A1750" s="49" t="n">
        <v>1746</v>
      </c>
      <c r="B1750" s="50" t="s">
        <v>2297</v>
      </c>
      <c r="C1750" s="20" t="s">
        <v>2298</v>
      </c>
      <c r="D1750" s="51" t="s">
        <v>371</v>
      </c>
      <c r="E1750" s="52" t="n">
        <v>27.6</v>
      </c>
      <c r="F1750" s="54" t="n">
        <v>41045.0995949074</v>
      </c>
    </row>
    <row r="1751" customFormat="false" ht="15.75" hidden="false" customHeight="true" outlineLevel="0" collapsed="false">
      <c r="A1751" s="49" t="n">
        <v>1747</v>
      </c>
      <c r="B1751" s="50" t="s">
        <v>2299</v>
      </c>
      <c r="C1751" s="20" t="s">
        <v>2300</v>
      </c>
      <c r="D1751" s="51" t="s">
        <v>371</v>
      </c>
      <c r="E1751" s="52" t="n">
        <v>27.6</v>
      </c>
      <c r="F1751" s="54" t="n">
        <v>41045.0995949074</v>
      </c>
    </row>
    <row r="1752" customFormat="false" ht="15.75" hidden="false" customHeight="true" outlineLevel="0" collapsed="false">
      <c r="A1752" s="49" t="n">
        <v>1748</v>
      </c>
      <c r="B1752" s="50" t="s">
        <v>2301</v>
      </c>
      <c r="C1752" s="20" t="s">
        <v>2302</v>
      </c>
      <c r="D1752" s="51" t="s">
        <v>371</v>
      </c>
      <c r="E1752" s="52" t="n">
        <v>27.6</v>
      </c>
      <c r="F1752" s="54" t="n">
        <v>41410.0995949074</v>
      </c>
    </row>
    <row r="1753" customFormat="false" ht="15.75" hidden="false" customHeight="true" outlineLevel="0" collapsed="false">
      <c r="A1753" s="49" t="n">
        <v>1749</v>
      </c>
      <c r="B1753" s="50" t="s">
        <v>2303</v>
      </c>
      <c r="C1753" s="20" t="s">
        <v>2304</v>
      </c>
      <c r="D1753" s="51" t="s">
        <v>371</v>
      </c>
      <c r="E1753" s="52" t="n">
        <v>27.6</v>
      </c>
      <c r="F1753" s="54" t="n">
        <v>41045.0995949074</v>
      </c>
    </row>
    <row r="1754" customFormat="false" ht="15.75" hidden="false" customHeight="true" outlineLevel="0" collapsed="false">
      <c r="A1754" s="49" t="n">
        <v>1750</v>
      </c>
      <c r="B1754" s="50" t="s">
        <v>2305</v>
      </c>
      <c r="C1754" s="20" t="s">
        <v>2306</v>
      </c>
      <c r="D1754" s="51" t="s">
        <v>371</v>
      </c>
      <c r="E1754" s="52" t="n">
        <v>27.6</v>
      </c>
      <c r="F1754" s="54" t="n">
        <v>41045.0995949074</v>
      </c>
    </row>
    <row r="1755" customFormat="false" ht="15.75" hidden="false" customHeight="true" outlineLevel="0" collapsed="false">
      <c r="A1755" s="49" t="n">
        <v>1751</v>
      </c>
      <c r="B1755" s="50" t="s">
        <v>2307</v>
      </c>
      <c r="C1755" s="20" t="s">
        <v>2308</v>
      </c>
      <c r="D1755" s="51" t="s">
        <v>371</v>
      </c>
      <c r="E1755" s="52" t="n">
        <v>27.6</v>
      </c>
      <c r="F1755" s="54" t="n">
        <v>41045.0995949074</v>
      </c>
    </row>
    <row r="1756" customFormat="false" ht="15.75" hidden="false" customHeight="true" outlineLevel="0" collapsed="false">
      <c r="A1756" s="49" t="n">
        <v>1752</v>
      </c>
      <c r="B1756" s="50" t="s">
        <v>2309</v>
      </c>
      <c r="C1756" s="20" t="s">
        <v>2310</v>
      </c>
      <c r="D1756" s="51" t="s">
        <v>371</v>
      </c>
      <c r="E1756" s="52" t="n">
        <v>27.6</v>
      </c>
      <c r="F1756" s="54" t="n">
        <v>41045.0995949074</v>
      </c>
    </row>
    <row r="1757" customFormat="false" ht="15.75" hidden="false" customHeight="true" outlineLevel="0" collapsed="false">
      <c r="A1757" s="49" t="n">
        <v>1753</v>
      </c>
      <c r="B1757" s="50" t="s">
        <v>2311</v>
      </c>
      <c r="C1757" s="20" t="s">
        <v>2312</v>
      </c>
      <c r="D1757" s="51" t="s">
        <v>2313</v>
      </c>
      <c r="E1757" s="52" t="n">
        <v>28.5</v>
      </c>
      <c r="F1757" s="54" t="n">
        <v>41053.0995949074</v>
      </c>
    </row>
    <row r="1758" customFormat="false" ht="15.75" hidden="false" customHeight="true" outlineLevel="0" collapsed="false">
      <c r="A1758" s="49" t="n">
        <v>1754</v>
      </c>
      <c r="B1758" s="50" t="s">
        <v>2314</v>
      </c>
      <c r="C1758" s="20" t="s">
        <v>2315</v>
      </c>
      <c r="D1758" s="51" t="s">
        <v>371</v>
      </c>
      <c r="E1758" s="52" t="n">
        <v>27.6</v>
      </c>
      <c r="F1758" s="54" t="n">
        <v>41015.0995949074</v>
      </c>
    </row>
    <row r="1759" customFormat="false" ht="15.75" hidden="false" customHeight="true" outlineLevel="0" collapsed="false">
      <c r="A1759" s="49" t="n">
        <v>1755</v>
      </c>
      <c r="B1759" s="50" t="s">
        <v>2316</v>
      </c>
      <c r="C1759" s="20" t="s">
        <v>2317</v>
      </c>
      <c r="D1759" s="51" t="s">
        <v>371</v>
      </c>
      <c r="E1759" s="52" t="n">
        <v>27.6</v>
      </c>
      <c r="F1759" s="54" t="n">
        <v>41045.0995949074</v>
      </c>
    </row>
    <row r="1760" customFormat="false" ht="15.75" hidden="false" customHeight="true" outlineLevel="0" collapsed="false">
      <c r="A1760" s="49" t="n">
        <v>1756</v>
      </c>
      <c r="B1760" s="50" t="s">
        <v>2318</v>
      </c>
      <c r="C1760" s="20" t="s">
        <v>2319</v>
      </c>
      <c r="D1760" s="51" t="s">
        <v>371</v>
      </c>
      <c r="E1760" s="52" t="n">
        <v>27.6</v>
      </c>
      <c r="F1760" s="54" t="n">
        <v>41045.0995949074</v>
      </c>
    </row>
    <row r="1761" customFormat="false" ht="15.75" hidden="false" customHeight="true" outlineLevel="0" collapsed="false">
      <c r="A1761" s="49" t="n">
        <v>1757</v>
      </c>
      <c r="B1761" s="50" t="s">
        <v>2320</v>
      </c>
      <c r="C1761" s="20" t="s">
        <v>2321</v>
      </c>
      <c r="D1761" s="51" t="s">
        <v>371</v>
      </c>
      <c r="E1761" s="52" t="n">
        <v>27.6</v>
      </c>
      <c r="F1761" s="54" t="n">
        <v>41045.0995949074</v>
      </c>
    </row>
    <row r="1762" customFormat="false" ht="15.75" hidden="false" customHeight="true" outlineLevel="0" collapsed="false">
      <c r="A1762" s="49" t="n">
        <v>1758</v>
      </c>
      <c r="B1762" s="50" t="s">
        <v>2322</v>
      </c>
      <c r="C1762" s="20" t="s">
        <v>2323</v>
      </c>
      <c r="D1762" s="51" t="s">
        <v>371</v>
      </c>
      <c r="E1762" s="52" t="n">
        <v>27.6</v>
      </c>
      <c r="F1762" s="54" t="n">
        <v>41045.0995949074</v>
      </c>
    </row>
    <row r="1763" customFormat="false" ht="15.75" hidden="false" customHeight="true" outlineLevel="0" collapsed="false">
      <c r="A1763" s="49" t="n">
        <v>1759</v>
      </c>
      <c r="B1763" s="50" t="s">
        <v>2324</v>
      </c>
      <c r="C1763" s="20" t="s">
        <v>2325</v>
      </c>
      <c r="D1763" s="51" t="s">
        <v>371</v>
      </c>
      <c r="E1763" s="52" t="n">
        <v>27.6</v>
      </c>
      <c r="F1763" s="54" t="n">
        <v>41045.0995949074</v>
      </c>
    </row>
    <row r="1764" customFormat="false" ht="15.75" hidden="false" customHeight="true" outlineLevel="0" collapsed="false">
      <c r="A1764" s="49" t="n">
        <v>1760</v>
      </c>
      <c r="B1764" s="50" t="s">
        <v>2326</v>
      </c>
      <c r="C1764" s="20" t="s">
        <v>2327</v>
      </c>
      <c r="D1764" s="51" t="s">
        <v>371</v>
      </c>
      <c r="E1764" s="52" t="n">
        <v>27.6</v>
      </c>
      <c r="F1764" s="54" t="n">
        <v>41045.0995949074</v>
      </c>
    </row>
    <row r="1765" customFormat="false" ht="15.75" hidden="false" customHeight="true" outlineLevel="0" collapsed="false">
      <c r="A1765" s="49" t="n">
        <v>1761</v>
      </c>
      <c r="B1765" s="50" t="s">
        <v>2328</v>
      </c>
      <c r="C1765" s="20" t="s">
        <v>2329</v>
      </c>
      <c r="D1765" s="51" t="s">
        <v>371</v>
      </c>
      <c r="E1765" s="52" t="n">
        <v>27.6</v>
      </c>
      <c r="F1765" s="54" t="n">
        <v>41045.0995949074</v>
      </c>
    </row>
    <row r="1766" customFormat="false" ht="15.75" hidden="false" customHeight="true" outlineLevel="0" collapsed="false">
      <c r="A1766" s="49" t="n">
        <v>1762</v>
      </c>
      <c r="B1766" s="50" t="s">
        <v>2330</v>
      </c>
      <c r="C1766" s="20" t="s">
        <v>2331</v>
      </c>
      <c r="D1766" s="51" t="s">
        <v>371</v>
      </c>
      <c r="E1766" s="52" t="n">
        <v>27.6</v>
      </c>
      <c r="F1766" s="54" t="n">
        <v>41045.0995949074</v>
      </c>
    </row>
    <row r="1767" customFormat="false" ht="15.75" hidden="false" customHeight="true" outlineLevel="0" collapsed="false">
      <c r="A1767" s="49" t="n">
        <v>1763</v>
      </c>
      <c r="B1767" s="50" t="s">
        <v>2332</v>
      </c>
      <c r="C1767" s="20" t="s">
        <v>2333</v>
      </c>
      <c r="D1767" s="51" t="s">
        <v>371</v>
      </c>
      <c r="E1767" s="52" t="n">
        <v>27.6</v>
      </c>
      <c r="F1767" s="54" t="n">
        <v>41045.0995949074</v>
      </c>
    </row>
    <row r="1768" customFormat="false" ht="15.75" hidden="false" customHeight="true" outlineLevel="0" collapsed="false">
      <c r="A1768" s="49" t="n">
        <v>1764</v>
      </c>
      <c r="B1768" s="50" t="s">
        <v>2334</v>
      </c>
      <c r="C1768" s="20" t="s">
        <v>2335</v>
      </c>
      <c r="D1768" s="51" t="s">
        <v>371</v>
      </c>
      <c r="E1768" s="52" t="n">
        <v>27.6</v>
      </c>
      <c r="F1768" s="54" t="n">
        <v>41045.0995949074</v>
      </c>
    </row>
    <row r="1769" customFormat="false" ht="15.75" hidden="false" customHeight="true" outlineLevel="0" collapsed="false">
      <c r="A1769" s="49" t="n">
        <v>1765</v>
      </c>
      <c r="B1769" s="50" t="s">
        <v>2336</v>
      </c>
      <c r="C1769" s="20" t="s">
        <v>2337</v>
      </c>
      <c r="D1769" s="51" t="s">
        <v>371</v>
      </c>
      <c r="E1769" s="52" t="n">
        <v>27.6</v>
      </c>
      <c r="F1769" s="54" t="n">
        <v>41045.0995949074</v>
      </c>
    </row>
    <row r="1770" customFormat="false" ht="15.75" hidden="false" customHeight="true" outlineLevel="0" collapsed="false">
      <c r="A1770" s="49" t="n">
        <v>1766</v>
      </c>
      <c r="B1770" s="50" t="s">
        <v>2338</v>
      </c>
      <c r="C1770" s="20" t="s">
        <v>2339</v>
      </c>
      <c r="D1770" s="51" t="s">
        <v>371</v>
      </c>
      <c r="E1770" s="52" t="n">
        <v>27.6</v>
      </c>
      <c r="F1770" s="54" t="n">
        <v>41045.0995949074</v>
      </c>
    </row>
    <row r="1771" customFormat="false" ht="15.75" hidden="false" customHeight="true" outlineLevel="0" collapsed="false">
      <c r="A1771" s="49" t="n">
        <v>1767</v>
      </c>
      <c r="B1771" s="50" t="s">
        <v>2340</v>
      </c>
      <c r="C1771" s="20" t="s">
        <v>2341</v>
      </c>
      <c r="D1771" s="51" t="s">
        <v>371</v>
      </c>
      <c r="E1771" s="52" t="n">
        <v>27.6</v>
      </c>
      <c r="F1771" s="54" t="n">
        <v>41045.0995949074</v>
      </c>
    </row>
    <row r="1772" customFormat="false" ht="15.75" hidden="false" customHeight="true" outlineLevel="0" collapsed="false">
      <c r="A1772" s="49" t="n">
        <v>1768</v>
      </c>
      <c r="B1772" s="50" t="s">
        <v>2342</v>
      </c>
      <c r="C1772" s="20" t="s">
        <v>2343</v>
      </c>
      <c r="D1772" s="51" t="s">
        <v>371</v>
      </c>
      <c r="E1772" s="52" t="n">
        <v>27.6</v>
      </c>
      <c r="F1772" s="54" t="n">
        <v>41015.0995949074</v>
      </c>
    </row>
    <row r="1773" customFormat="false" ht="15.75" hidden="false" customHeight="true" outlineLevel="0" collapsed="false">
      <c r="A1773" s="49" t="n">
        <v>1769</v>
      </c>
      <c r="B1773" s="50" t="s">
        <v>2344</v>
      </c>
      <c r="C1773" s="20" t="s">
        <v>2345</v>
      </c>
      <c r="D1773" s="51" t="s">
        <v>371</v>
      </c>
      <c r="E1773" s="52" t="n">
        <v>27.6</v>
      </c>
      <c r="F1773" s="54" t="n">
        <v>41015.0995949074</v>
      </c>
    </row>
    <row r="1774" customFormat="false" ht="15.75" hidden="false" customHeight="true" outlineLevel="0" collapsed="false">
      <c r="A1774" s="49" t="n">
        <v>1770</v>
      </c>
      <c r="B1774" s="50" t="s">
        <v>2346</v>
      </c>
      <c r="C1774" s="20" t="s">
        <v>2347</v>
      </c>
      <c r="D1774" s="51" t="s">
        <v>371</v>
      </c>
      <c r="E1774" s="52" t="n">
        <v>27.6</v>
      </c>
      <c r="F1774" s="54" t="n">
        <v>41015.0995949074</v>
      </c>
    </row>
    <row r="1775" customFormat="false" ht="15.75" hidden="false" customHeight="true" outlineLevel="0" collapsed="false">
      <c r="A1775" s="49" t="n">
        <v>1771</v>
      </c>
      <c r="B1775" s="50" t="s">
        <v>2348</v>
      </c>
      <c r="C1775" s="20" t="s">
        <v>2349</v>
      </c>
      <c r="D1775" s="51" t="s">
        <v>2350</v>
      </c>
      <c r="E1775" s="52" t="n">
        <v>28.5</v>
      </c>
      <c r="F1775" s="54" t="n">
        <v>41053.0995949074</v>
      </c>
    </row>
    <row r="1776" customFormat="false" ht="15.75" hidden="false" customHeight="true" outlineLevel="0" collapsed="false">
      <c r="A1776" s="49" t="n">
        <v>1772</v>
      </c>
      <c r="B1776" s="50" t="s">
        <v>2351</v>
      </c>
      <c r="C1776" s="20" t="s">
        <v>2352</v>
      </c>
      <c r="D1776" s="51" t="s">
        <v>371</v>
      </c>
      <c r="E1776" s="52" t="n">
        <v>27.6</v>
      </c>
      <c r="F1776" s="54" t="n">
        <v>41015.0995949074</v>
      </c>
    </row>
    <row r="1777" customFormat="false" ht="15.75" hidden="false" customHeight="true" outlineLevel="0" collapsed="false">
      <c r="A1777" s="49" t="n">
        <v>1773</v>
      </c>
      <c r="B1777" s="50" t="s">
        <v>2353</v>
      </c>
      <c r="C1777" s="20" t="s">
        <v>2354</v>
      </c>
      <c r="D1777" s="51" t="s">
        <v>371</v>
      </c>
      <c r="E1777" s="52" t="n">
        <v>27.6</v>
      </c>
      <c r="F1777" s="54" t="n">
        <v>41015.0995949074</v>
      </c>
    </row>
    <row r="1778" customFormat="false" ht="15.75" hidden="false" customHeight="true" outlineLevel="0" collapsed="false">
      <c r="A1778" s="49" t="n">
        <v>1774</v>
      </c>
      <c r="B1778" s="50" t="s">
        <v>2355</v>
      </c>
      <c r="C1778" s="20" t="s">
        <v>2356</v>
      </c>
      <c r="D1778" s="51" t="s">
        <v>371</v>
      </c>
      <c r="E1778" s="52" t="n">
        <v>27.6</v>
      </c>
      <c r="F1778" s="54" t="n">
        <v>41015.0995949074</v>
      </c>
    </row>
    <row r="1779" customFormat="false" ht="15.75" hidden="false" customHeight="true" outlineLevel="0" collapsed="false">
      <c r="A1779" s="49" t="n">
        <v>1775</v>
      </c>
      <c r="B1779" s="50" t="s">
        <v>2357</v>
      </c>
      <c r="C1779" s="20" t="s">
        <v>2358</v>
      </c>
      <c r="D1779" s="51" t="s">
        <v>371</v>
      </c>
      <c r="E1779" s="52" t="n">
        <v>27.6</v>
      </c>
      <c r="F1779" s="54" t="n">
        <v>41015.0995949074</v>
      </c>
    </row>
    <row r="1780" customFormat="false" ht="15.75" hidden="false" customHeight="true" outlineLevel="0" collapsed="false">
      <c r="A1780" s="49" t="n">
        <v>1776</v>
      </c>
      <c r="B1780" s="50" t="s">
        <v>2359</v>
      </c>
      <c r="C1780" s="20" t="s">
        <v>2360</v>
      </c>
      <c r="D1780" s="51" t="s">
        <v>371</v>
      </c>
      <c r="E1780" s="52" t="n">
        <v>27.6</v>
      </c>
      <c r="F1780" s="54" t="n">
        <v>41015.0995949074</v>
      </c>
    </row>
    <row r="1781" customFormat="false" ht="15.75" hidden="false" customHeight="true" outlineLevel="0" collapsed="false">
      <c r="A1781" s="49" t="n">
        <v>1777</v>
      </c>
      <c r="B1781" s="50" t="s">
        <v>2361</v>
      </c>
      <c r="C1781" s="20" t="s">
        <v>2362</v>
      </c>
      <c r="D1781" s="51" t="s">
        <v>371</v>
      </c>
      <c r="E1781" s="52" t="n">
        <v>27.6</v>
      </c>
      <c r="F1781" s="54" t="n">
        <v>41015.0995949074</v>
      </c>
    </row>
    <row r="1782" customFormat="false" ht="15.75" hidden="false" customHeight="true" outlineLevel="0" collapsed="false">
      <c r="A1782" s="49" t="n">
        <v>1778</v>
      </c>
      <c r="B1782" s="50" t="s">
        <v>2363</v>
      </c>
      <c r="C1782" s="20" t="s">
        <v>2364</v>
      </c>
      <c r="D1782" s="51" t="s">
        <v>2350</v>
      </c>
      <c r="E1782" s="52" t="n">
        <v>28.5</v>
      </c>
      <c r="F1782" s="54" t="n">
        <v>41053.0995949074</v>
      </c>
    </row>
    <row r="1783" customFormat="false" ht="15.75" hidden="false" customHeight="true" outlineLevel="0" collapsed="false">
      <c r="A1783" s="49" t="n">
        <v>1779</v>
      </c>
      <c r="B1783" s="50" t="s">
        <v>2365</v>
      </c>
      <c r="C1783" s="20" t="s">
        <v>2366</v>
      </c>
      <c r="D1783" s="51" t="s">
        <v>371</v>
      </c>
      <c r="E1783" s="52" t="n">
        <v>27.6</v>
      </c>
      <c r="F1783" s="54" t="n">
        <v>41045.0995949074</v>
      </c>
    </row>
    <row r="1784" customFormat="false" ht="15.75" hidden="false" customHeight="true" outlineLevel="0" collapsed="false">
      <c r="A1784" s="49" t="n">
        <v>1780</v>
      </c>
      <c r="B1784" s="50" t="s">
        <v>2367</v>
      </c>
      <c r="C1784" s="20" t="s">
        <v>2368</v>
      </c>
      <c r="D1784" s="51" t="s">
        <v>371</v>
      </c>
      <c r="E1784" s="52" t="n">
        <v>27.6</v>
      </c>
      <c r="F1784" s="54" t="n">
        <v>41045.0995949074</v>
      </c>
    </row>
    <row r="1785" customFormat="false" ht="15.75" hidden="false" customHeight="true" outlineLevel="0" collapsed="false">
      <c r="A1785" s="49" t="n">
        <v>1781</v>
      </c>
      <c r="B1785" s="50" t="s">
        <v>2369</v>
      </c>
      <c r="C1785" s="20" t="s">
        <v>2370</v>
      </c>
      <c r="D1785" s="51" t="s">
        <v>371</v>
      </c>
      <c r="E1785" s="52" t="n">
        <v>27.6</v>
      </c>
      <c r="F1785" s="54" t="n">
        <v>41045.0995949074</v>
      </c>
    </row>
    <row r="1786" customFormat="false" ht="15.75" hidden="false" customHeight="true" outlineLevel="0" collapsed="false">
      <c r="A1786" s="49" t="n">
        <v>1782</v>
      </c>
      <c r="B1786" s="50" t="s">
        <v>2371</v>
      </c>
      <c r="C1786" s="20" t="s">
        <v>2372</v>
      </c>
      <c r="D1786" s="51" t="s">
        <v>371</v>
      </c>
      <c r="E1786" s="52" t="n">
        <v>27.6</v>
      </c>
      <c r="F1786" s="54" t="n">
        <v>41045.0995949074</v>
      </c>
    </row>
    <row r="1787" customFormat="false" ht="15.75" hidden="false" customHeight="true" outlineLevel="0" collapsed="false">
      <c r="A1787" s="49" t="n">
        <v>1783</v>
      </c>
      <c r="B1787" s="50" t="s">
        <v>2373</v>
      </c>
      <c r="C1787" s="20" t="s">
        <v>2374</v>
      </c>
      <c r="D1787" s="51" t="s">
        <v>371</v>
      </c>
      <c r="E1787" s="52" t="n">
        <v>27.6</v>
      </c>
      <c r="F1787" s="54" t="n">
        <v>41045.0995949074</v>
      </c>
    </row>
    <row r="1788" customFormat="false" ht="15.75" hidden="false" customHeight="true" outlineLevel="0" collapsed="false">
      <c r="A1788" s="49" t="n">
        <v>1784</v>
      </c>
      <c r="B1788" s="50" t="s">
        <v>2375</v>
      </c>
      <c r="C1788" s="20" t="s">
        <v>2376</v>
      </c>
      <c r="D1788" s="51" t="s">
        <v>371</v>
      </c>
      <c r="E1788" s="52" t="n">
        <v>27.6</v>
      </c>
      <c r="F1788" s="54" t="n">
        <v>41045.0995949074</v>
      </c>
    </row>
    <row r="1789" customFormat="false" ht="15.75" hidden="false" customHeight="true" outlineLevel="0" collapsed="false">
      <c r="A1789" s="49" t="n">
        <v>1785</v>
      </c>
      <c r="B1789" s="50" t="s">
        <v>2377</v>
      </c>
      <c r="C1789" s="20" t="s">
        <v>2378</v>
      </c>
      <c r="D1789" s="51" t="s">
        <v>371</v>
      </c>
      <c r="E1789" s="52" t="n">
        <v>27.6</v>
      </c>
      <c r="F1789" s="54" t="n">
        <v>41045.0995949074</v>
      </c>
    </row>
    <row r="1790" customFormat="false" ht="15.75" hidden="false" customHeight="true" outlineLevel="0" collapsed="false">
      <c r="A1790" s="49" t="n">
        <v>1786</v>
      </c>
      <c r="B1790" s="50" t="s">
        <v>2379</v>
      </c>
      <c r="C1790" s="20" t="s">
        <v>2380</v>
      </c>
      <c r="D1790" s="51" t="s">
        <v>1498</v>
      </c>
      <c r="E1790" s="52" t="n">
        <v>23.6</v>
      </c>
      <c r="F1790" s="54" t="n">
        <v>41031.0995949074</v>
      </c>
    </row>
    <row r="1791" customFormat="false" ht="15.75" hidden="false" customHeight="true" outlineLevel="0" collapsed="false">
      <c r="A1791" s="49" t="n">
        <v>1787</v>
      </c>
      <c r="B1791" s="50" t="s">
        <v>2381</v>
      </c>
      <c r="C1791" s="20" t="s">
        <v>2382</v>
      </c>
      <c r="D1791" s="51" t="s">
        <v>1498</v>
      </c>
      <c r="E1791" s="52" t="n">
        <v>23.6</v>
      </c>
      <c r="F1791" s="54" t="n">
        <v>41060.0995949074</v>
      </c>
    </row>
    <row r="1792" customFormat="false" ht="15.75" hidden="false" customHeight="true" outlineLevel="0" collapsed="false">
      <c r="A1792" s="49" t="n">
        <v>1788</v>
      </c>
      <c r="B1792" s="50" t="s">
        <v>2383</v>
      </c>
      <c r="C1792" s="20" t="s">
        <v>2384</v>
      </c>
      <c r="D1792" s="51" t="s">
        <v>1189</v>
      </c>
      <c r="E1792" s="52" t="n">
        <v>21.6</v>
      </c>
      <c r="F1792" s="54" t="n">
        <v>41101.0995949074</v>
      </c>
    </row>
    <row r="1793" customFormat="false" ht="15.75" hidden="false" customHeight="true" outlineLevel="0" collapsed="false">
      <c r="A1793" s="49" t="n">
        <v>1789</v>
      </c>
      <c r="B1793" s="50" t="s">
        <v>2385</v>
      </c>
      <c r="C1793" s="20" t="s">
        <v>2386</v>
      </c>
      <c r="D1793" s="51" t="s">
        <v>1960</v>
      </c>
      <c r="E1793" s="52" t="n">
        <v>21.6</v>
      </c>
      <c r="F1793" s="54" t="n">
        <v>41101.0995949074</v>
      </c>
    </row>
    <row r="1794" customFormat="false" ht="15.75" hidden="false" customHeight="true" outlineLevel="0" collapsed="false">
      <c r="A1794" s="49" t="n">
        <v>1790</v>
      </c>
      <c r="B1794" s="50" t="s">
        <v>2387</v>
      </c>
      <c r="C1794" s="20" t="s">
        <v>2388</v>
      </c>
      <c r="D1794" s="51" t="s">
        <v>1960</v>
      </c>
      <c r="E1794" s="52" t="n">
        <v>21.6</v>
      </c>
      <c r="F1794" s="54" t="n">
        <v>41101.0995949074</v>
      </c>
    </row>
    <row r="1795" customFormat="false" ht="15.75" hidden="false" customHeight="true" outlineLevel="0" collapsed="false">
      <c r="A1795" s="49" t="n">
        <v>1791</v>
      </c>
      <c r="B1795" s="50" t="s">
        <v>2389</v>
      </c>
      <c r="C1795" s="20" t="s">
        <v>2390</v>
      </c>
      <c r="D1795" s="51" t="s">
        <v>1960</v>
      </c>
      <c r="E1795" s="52" t="n">
        <v>21.6</v>
      </c>
      <c r="F1795" s="54" t="n">
        <v>41224.0995949074</v>
      </c>
    </row>
    <row r="1796" customFormat="false" ht="15.75" hidden="false" customHeight="true" outlineLevel="0" collapsed="false">
      <c r="A1796" s="49" t="n">
        <v>1792</v>
      </c>
      <c r="B1796" s="50" t="s">
        <v>2391</v>
      </c>
      <c r="C1796" s="20" t="s">
        <v>2392</v>
      </c>
      <c r="D1796" s="51" t="s">
        <v>1147</v>
      </c>
      <c r="E1796" s="52" t="n">
        <v>27.5</v>
      </c>
      <c r="F1796" s="54" t="n">
        <v>41060.0995949074</v>
      </c>
    </row>
    <row r="1797" customFormat="false" ht="15.75" hidden="false" customHeight="true" outlineLevel="0" collapsed="false">
      <c r="A1797" s="49" t="n">
        <v>1793</v>
      </c>
      <c r="B1797" s="50" t="s">
        <v>2393</v>
      </c>
      <c r="C1797" s="20" t="s">
        <v>2394</v>
      </c>
      <c r="D1797" s="51" t="s">
        <v>1147</v>
      </c>
      <c r="E1797" s="52" t="n">
        <v>27.5</v>
      </c>
      <c r="F1797" s="54" t="n">
        <v>41060.0995949074</v>
      </c>
    </row>
    <row r="1798" customFormat="false" ht="15.75" hidden="false" customHeight="true" outlineLevel="0" collapsed="false">
      <c r="A1798" s="49" t="n">
        <v>1794</v>
      </c>
      <c r="B1798" s="50" t="s">
        <v>2395</v>
      </c>
      <c r="C1798" s="20" t="s">
        <v>2396</v>
      </c>
      <c r="D1798" s="51" t="s">
        <v>1147</v>
      </c>
      <c r="E1798" s="52" t="n">
        <v>25.5</v>
      </c>
      <c r="F1798" s="54" t="n">
        <v>41060.0995949074</v>
      </c>
    </row>
    <row r="1799" customFormat="false" ht="15.75" hidden="false" customHeight="true" outlineLevel="0" collapsed="false">
      <c r="A1799" s="49" t="n">
        <v>1795</v>
      </c>
      <c r="B1799" s="50" t="s">
        <v>2397</v>
      </c>
      <c r="C1799" s="20" t="s">
        <v>2398</v>
      </c>
      <c r="D1799" s="51" t="s">
        <v>1147</v>
      </c>
      <c r="E1799" s="52" t="n">
        <v>27.5</v>
      </c>
      <c r="F1799" s="54" t="n">
        <v>41060.0995949074</v>
      </c>
    </row>
    <row r="1800" customFormat="false" ht="15.75" hidden="false" customHeight="true" outlineLevel="0" collapsed="false">
      <c r="A1800" s="49" t="n">
        <v>1796</v>
      </c>
      <c r="B1800" s="50" t="s">
        <v>2399</v>
      </c>
      <c r="C1800" s="20" t="s">
        <v>2400</v>
      </c>
      <c r="D1800" s="51" t="s">
        <v>1147</v>
      </c>
      <c r="E1800" s="52" t="n">
        <v>27.5</v>
      </c>
      <c r="F1800" s="54" t="n">
        <v>41060.0995949074</v>
      </c>
    </row>
    <row r="1801" customFormat="false" ht="15.75" hidden="false" customHeight="true" outlineLevel="0" collapsed="false">
      <c r="A1801" s="49" t="n">
        <v>1797</v>
      </c>
      <c r="B1801" s="50" t="s">
        <v>2401</v>
      </c>
      <c r="C1801" s="20" t="s">
        <v>2402</v>
      </c>
      <c r="D1801" s="51" t="s">
        <v>1147</v>
      </c>
      <c r="E1801" s="52" t="n">
        <v>23.8</v>
      </c>
      <c r="F1801" s="54" t="n">
        <v>41060.0995949074</v>
      </c>
    </row>
    <row r="1802" customFormat="false" ht="15.75" hidden="false" customHeight="true" outlineLevel="0" collapsed="false">
      <c r="A1802" s="49" t="n">
        <v>1798</v>
      </c>
      <c r="B1802" s="50" t="s">
        <v>2403</v>
      </c>
      <c r="C1802" s="20" t="s">
        <v>2404</v>
      </c>
      <c r="D1802" s="51" t="s">
        <v>1147</v>
      </c>
      <c r="E1802" s="52" t="n">
        <v>27.5</v>
      </c>
      <c r="F1802" s="54" t="n">
        <v>41060.0995949074</v>
      </c>
    </row>
    <row r="1803" customFormat="false" ht="15.75" hidden="false" customHeight="true" outlineLevel="0" collapsed="false">
      <c r="A1803" s="49" t="n">
        <v>1799</v>
      </c>
      <c r="B1803" s="50" t="s">
        <v>2405</v>
      </c>
      <c r="C1803" s="20" t="s">
        <v>2406</v>
      </c>
      <c r="D1803" s="51" t="s">
        <v>1147</v>
      </c>
      <c r="E1803" s="52" t="n">
        <v>27.5</v>
      </c>
      <c r="F1803" s="54" t="n">
        <v>41060.0995949074</v>
      </c>
    </row>
    <row r="1804" customFormat="false" ht="15.75" hidden="false" customHeight="true" outlineLevel="0" collapsed="false">
      <c r="A1804" s="49" t="n">
        <v>1800</v>
      </c>
      <c r="B1804" s="50" t="s">
        <v>2407</v>
      </c>
      <c r="C1804" s="20" t="s">
        <v>2408</v>
      </c>
      <c r="D1804" s="51" t="s">
        <v>1147</v>
      </c>
      <c r="E1804" s="52" t="n">
        <v>27.5</v>
      </c>
      <c r="F1804" s="54" t="n">
        <v>41060.0995949074</v>
      </c>
    </row>
    <row r="1805" customFormat="false" ht="15.75" hidden="false" customHeight="true" outlineLevel="0" collapsed="false">
      <c r="A1805" s="49" t="n">
        <v>1801</v>
      </c>
      <c r="B1805" s="50" t="s">
        <v>2409</v>
      </c>
      <c r="C1805" s="20" t="s">
        <v>2410</v>
      </c>
      <c r="D1805" s="51" t="s">
        <v>1960</v>
      </c>
      <c r="E1805" s="52" t="n">
        <v>21.6</v>
      </c>
      <c r="F1805" s="54" t="n">
        <v>41224.0995949074</v>
      </c>
    </row>
    <row r="1806" customFormat="false" ht="15.75" hidden="false" customHeight="true" outlineLevel="0" collapsed="false">
      <c r="A1806" s="49" t="n">
        <v>1802</v>
      </c>
      <c r="B1806" s="50" t="s">
        <v>2411</v>
      </c>
      <c r="C1806" s="20" t="s">
        <v>2412</v>
      </c>
      <c r="D1806" s="51" t="s">
        <v>1147</v>
      </c>
      <c r="E1806" s="52" t="n">
        <v>25.5</v>
      </c>
      <c r="F1806" s="54" t="n">
        <v>41121.0995949074</v>
      </c>
    </row>
    <row r="1807" customFormat="false" ht="15.75" hidden="false" customHeight="true" outlineLevel="0" collapsed="false">
      <c r="A1807" s="49" t="n">
        <v>1803</v>
      </c>
      <c r="B1807" s="50" t="s">
        <v>2413</v>
      </c>
      <c r="C1807" s="20" t="s">
        <v>2414</v>
      </c>
      <c r="D1807" s="51" t="s">
        <v>1147</v>
      </c>
      <c r="E1807" s="52" t="n">
        <v>25.5</v>
      </c>
      <c r="F1807" s="54" t="n">
        <v>41120.0995949074</v>
      </c>
    </row>
    <row r="1808" customFormat="false" ht="15.75" hidden="false" customHeight="true" outlineLevel="0" collapsed="false">
      <c r="A1808" s="49" t="n">
        <v>1804</v>
      </c>
      <c r="B1808" s="50" t="s">
        <v>2415</v>
      </c>
      <c r="C1808" s="20" t="s">
        <v>2416</v>
      </c>
      <c r="D1808" s="51" t="s">
        <v>1147</v>
      </c>
      <c r="E1808" s="52" t="n">
        <v>27.5</v>
      </c>
      <c r="F1808" s="54" t="n">
        <v>41060.0995949074</v>
      </c>
    </row>
    <row r="1809" customFormat="false" ht="15.75" hidden="false" customHeight="true" outlineLevel="0" collapsed="false">
      <c r="A1809" s="49" t="n">
        <v>1805</v>
      </c>
      <c r="B1809" s="50" t="s">
        <v>2417</v>
      </c>
      <c r="C1809" s="20" t="s">
        <v>2418</v>
      </c>
      <c r="D1809" s="51" t="s">
        <v>1147</v>
      </c>
      <c r="E1809" s="52" t="n">
        <v>27.5</v>
      </c>
      <c r="F1809" s="54" t="n">
        <v>41060.0995949074</v>
      </c>
    </row>
    <row r="1810" customFormat="false" ht="15.75" hidden="false" customHeight="true" outlineLevel="0" collapsed="false">
      <c r="A1810" s="49" t="n">
        <v>1806</v>
      </c>
      <c r="B1810" s="50" t="s">
        <v>2419</v>
      </c>
      <c r="C1810" s="20" t="s">
        <v>2420</v>
      </c>
      <c r="D1810" s="51" t="s">
        <v>1147</v>
      </c>
      <c r="E1810" s="52" t="n">
        <v>27.5</v>
      </c>
      <c r="F1810" s="54" t="n">
        <v>41182.0995949074</v>
      </c>
    </row>
    <row r="1811" customFormat="false" ht="15.75" hidden="false" customHeight="true" outlineLevel="0" collapsed="false">
      <c r="A1811" s="49" t="n">
        <v>1807</v>
      </c>
      <c r="B1811" s="50" t="s">
        <v>2421</v>
      </c>
      <c r="C1811" s="20" t="s">
        <v>2422</v>
      </c>
      <c r="D1811" s="51" t="s">
        <v>1147</v>
      </c>
      <c r="E1811" s="52" t="n">
        <v>27.5</v>
      </c>
      <c r="F1811" s="54" t="n">
        <v>41152.0995949074</v>
      </c>
    </row>
    <row r="1812" customFormat="false" ht="15.75" hidden="false" customHeight="true" outlineLevel="0" collapsed="false">
      <c r="A1812" s="49" t="n">
        <v>1808</v>
      </c>
      <c r="B1812" s="50" t="s">
        <v>2423</v>
      </c>
      <c r="C1812" s="20" t="s">
        <v>2424</v>
      </c>
      <c r="D1812" s="51" t="s">
        <v>1147</v>
      </c>
      <c r="E1812" s="52" t="n">
        <v>28</v>
      </c>
      <c r="F1812" s="54" t="n">
        <v>41208.0995949074</v>
      </c>
    </row>
    <row r="1813" customFormat="false" ht="15.75" hidden="false" customHeight="true" outlineLevel="0" collapsed="false">
      <c r="A1813" s="49" t="n">
        <v>1809</v>
      </c>
      <c r="B1813" s="50" t="s">
        <v>2425</v>
      </c>
      <c r="C1813" s="20" t="s">
        <v>2426</v>
      </c>
      <c r="D1813" s="51" t="s">
        <v>1960</v>
      </c>
      <c r="E1813" s="52" t="n">
        <v>28.8</v>
      </c>
      <c r="F1813" s="54" t="n">
        <v>41040.0995949074</v>
      </c>
    </row>
    <row r="1814" customFormat="false" ht="15.75" hidden="false" customHeight="true" outlineLevel="0" collapsed="false">
      <c r="A1814" s="49" t="n">
        <v>1810</v>
      </c>
      <c r="B1814" s="50" t="s">
        <v>2427</v>
      </c>
      <c r="C1814" s="20" t="s">
        <v>2428</v>
      </c>
      <c r="D1814" s="51" t="s">
        <v>1900</v>
      </c>
      <c r="E1814" s="52" t="n">
        <v>29.8</v>
      </c>
      <c r="F1814" s="54" t="n">
        <v>41020.0995949074</v>
      </c>
    </row>
    <row r="1815" customFormat="false" ht="15.75" hidden="false" customHeight="true" outlineLevel="0" collapsed="false">
      <c r="A1815" s="49" t="n">
        <v>1811</v>
      </c>
      <c r="B1815" s="50" t="s">
        <v>2429</v>
      </c>
      <c r="C1815" s="20" t="s">
        <v>2430</v>
      </c>
      <c r="D1815" s="51" t="s">
        <v>1147</v>
      </c>
      <c r="E1815" s="52" t="n">
        <v>28.8</v>
      </c>
      <c r="F1815" s="54" t="n">
        <v>41178.0995949074</v>
      </c>
    </row>
    <row r="1816" customFormat="false" ht="15.75" hidden="false" customHeight="true" outlineLevel="0" collapsed="false">
      <c r="A1816" s="49" t="n">
        <v>1812</v>
      </c>
      <c r="B1816" s="50" t="s">
        <v>2431</v>
      </c>
      <c r="C1816" s="20" t="s">
        <v>2432</v>
      </c>
      <c r="D1816" s="51" t="s">
        <v>1147</v>
      </c>
      <c r="E1816" s="52" t="n">
        <v>27.5</v>
      </c>
      <c r="F1816" s="54" t="n">
        <v>41060.0995949074</v>
      </c>
    </row>
    <row r="1817" customFormat="false" ht="15.75" hidden="false" customHeight="true" outlineLevel="0" collapsed="false">
      <c r="A1817" s="49" t="n">
        <v>1813</v>
      </c>
      <c r="B1817" s="50" t="s">
        <v>2433</v>
      </c>
      <c r="C1817" s="20" t="s">
        <v>2434</v>
      </c>
      <c r="D1817" s="51" t="s">
        <v>1147</v>
      </c>
      <c r="E1817" s="52" t="n">
        <v>27.5</v>
      </c>
      <c r="F1817" s="54" t="n">
        <v>41060.0995949074</v>
      </c>
    </row>
    <row r="1818" customFormat="false" ht="15.75" hidden="false" customHeight="true" outlineLevel="0" collapsed="false">
      <c r="A1818" s="49" t="n">
        <v>1814</v>
      </c>
      <c r="B1818" s="50" t="s">
        <v>2435</v>
      </c>
      <c r="C1818" s="20" t="s">
        <v>2436</v>
      </c>
      <c r="D1818" s="51" t="s">
        <v>1960</v>
      </c>
      <c r="E1818" s="52" t="n">
        <v>21.6</v>
      </c>
      <c r="F1818" s="54" t="n">
        <v>41224.0995949074</v>
      </c>
    </row>
    <row r="1819" customFormat="false" ht="15.75" hidden="false" customHeight="true" outlineLevel="0" collapsed="false">
      <c r="A1819" s="49" t="n">
        <v>1815</v>
      </c>
      <c r="B1819" s="50" t="s">
        <v>2437</v>
      </c>
      <c r="C1819" s="20" t="s">
        <v>2438</v>
      </c>
      <c r="D1819" s="51" t="s">
        <v>1147</v>
      </c>
      <c r="E1819" s="52" t="n">
        <v>27.5</v>
      </c>
      <c r="F1819" s="54" t="n">
        <v>41152.0995949074</v>
      </c>
    </row>
    <row r="1820" customFormat="false" ht="15.75" hidden="false" customHeight="true" outlineLevel="0" collapsed="false">
      <c r="A1820" s="49" t="n">
        <v>1816</v>
      </c>
      <c r="B1820" s="50" t="s">
        <v>2439</v>
      </c>
      <c r="C1820" s="20" t="s">
        <v>2440</v>
      </c>
      <c r="D1820" s="51" t="s">
        <v>1147</v>
      </c>
      <c r="E1820" s="52" t="n">
        <v>27.5</v>
      </c>
      <c r="F1820" s="54" t="n">
        <v>41060.0995949074</v>
      </c>
    </row>
    <row r="1821" customFormat="false" ht="15.75" hidden="false" customHeight="true" outlineLevel="0" collapsed="false">
      <c r="A1821" s="49" t="n">
        <v>1817</v>
      </c>
      <c r="B1821" s="50" t="s">
        <v>2441</v>
      </c>
      <c r="C1821" s="20" t="s">
        <v>2442</v>
      </c>
      <c r="D1821" s="51" t="s">
        <v>1147</v>
      </c>
      <c r="E1821" s="52" t="n">
        <v>27.5</v>
      </c>
      <c r="F1821" s="54" t="n">
        <v>41152.0995949074</v>
      </c>
    </row>
    <row r="1822" customFormat="false" ht="15.75" hidden="false" customHeight="true" outlineLevel="0" collapsed="false">
      <c r="A1822" s="49" t="n">
        <v>1818</v>
      </c>
      <c r="B1822" s="50" t="s">
        <v>2443</v>
      </c>
      <c r="C1822" s="20" t="s">
        <v>2444</v>
      </c>
      <c r="D1822" s="51" t="s">
        <v>1147</v>
      </c>
      <c r="E1822" s="52" t="n">
        <v>22.5</v>
      </c>
      <c r="F1822" s="54" t="n">
        <v>41152.0995949074</v>
      </c>
    </row>
    <row r="1823" customFormat="false" ht="15.75" hidden="false" customHeight="true" outlineLevel="0" collapsed="false">
      <c r="A1823" s="49" t="n">
        <v>1819</v>
      </c>
      <c r="B1823" s="50" t="s">
        <v>2445</v>
      </c>
      <c r="C1823" s="20" t="s">
        <v>2446</v>
      </c>
      <c r="D1823" s="51" t="s">
        <v>1147</v>
      </c>
      <c r="E1823" s="52" t="n">
        <v>27.5</v>
      </c>
      <c r="F1823" s="54" t="n">
        <v>41152.0995949074</v>
      </c>
    </row>
    <row r="1824" customFormat="false" ht="15.75" hidden="false" customHeight="true" outlineLevel="0" collapsed="false">
      <c r="A1824" s="49" t="n">
        <v>1820</v>
      </c>
      <c r="B1824" s="50" t="s">
        <v>2447</v>
      </c>
      <c r="C1824" s="20" t="s">
        <v>2448</v>
      </c>
      <c r="D1824" s="51" t="s">
        <v>1147</v>
      </c>
      <c r="E1824" s="52" t="n">
        <v>27.5</v>
      </c>
      <c r="F1824" s="54" t="n">
        <v>41060.0995949074</v>
      </c>
    </row>
    <row r="1825" customFormat="false" ht="15.75" hidden="false" customHeight="true" outlineLevel="0" collapsed="false">
      <c r="A1825" s="49" t="n">
        <v>1821</v>
      </c>
      <c r="B1825" s="50" t="s">
        <v>2449</v>
      </c>
      <c r="C1825" s="20" t="s">
        <v>2450</v>
      </c>
      <c r="D1825" s="51" t="s">
        <v>1147</v>
      </c>
      <c r="E1825" s="52" t="n">
        <v>27.5</v>
      </c>
      <c r="F1825" s="54" t="n">
        <v>41060.0995949074</v>
      </c>
    </row>
    <row r="1826" customFormat="false" ht="15.75" hidden="false" customHeight="true" outlineLevel="0" collapsed="false">
      <c r="A1826" s="49" t="n">
        <v>1822</v>
      </c>
      <c r="B1826" s="50" t="s">
        <v>2451</v>
      </c>
      <c r="C1826" s="20" t="s">
        <v>2452</v>
      </c>
      <c r="D1826" s="51" t="s">
        <v>1147</v>
      </c>
      <c r="E1826" s="52" t="n">
        <v>27.5</v>
      </c>
      <c r="F1826" s="54" t="n">
        <v>41182.0995949074</v>
      </c>
    </row>
    <row r="1827" customFormat="false" ht="15.75" hidden="false" customHeight="true" outlineLevel="0" collapsed="false">
      <c r="A1827" s="49" t="n">
        <v>1823</v>
      </c>
      <c r="B1827" s="50" t="s">
        <v>2453</v>
      </c>
      <c r="C1827" s="20" t="s">
        <v>2454</v>
      </c>
      <c r="D1827" s="51" t="s">
        <v>1147</v>
      </c>
      <c r="E1827" s="52" t="n">
        <v>25.5</v>
      </c>
      <c r="F1827" s="54" t="n">
        <v>40999.0995949074</v>
      </c>
    </row>
    <row r="1828" customFormat="false" ht="15.75" hidden="false" customHeight="true" outlineLevel="0" collapsed="false">
      <c r="A1828" s="49" t="n">
        <v>1824</v>
      </c>
      <c r="B1828" s="50" t="s">
        <v>2455</v>
      </c>
      <c r="C1828" s="20" t="s">
        <v>2456</v>
      </c>
      <c r="D1828" s="51" t="s">
        <v>1900</v>
      </c>
      <c r="E1828" s="52" t="n">
        <v>29.8</v>
      </c>
      <c r="F1828" s="54" t="n">
        <v>41020.0995949074</v>
      </c>
    </row>
    <row r="1829" customFormat="false" ht="15.75" hidden="false" customHeight="true" outlineLevel="0" collapsed="false">
      <c r="A1829" s="49" t="n">
        <v>1825</v>
      </c>
      <c r="B1829" s="50" t="s">
        <v>2457</v>
      </c>
      <c r="C1829" s="20" t="s">
        <v>2458</v>
      </c>
      <c r="D1829" s="51" t="s">
        <v>1147</v>
      </c>
      <c r="E1829" s="52" t="n">
        <v>28.5</v>
      </c>
      <c r="F1829" s="54" t="n">
        <v>40998.0995949074</v>
      </c>
    </row>
    <row r="1830" customFormat="false" ht="15.75" hidden="false" customHeight="true" outlineLevel="0" collapsed="false">
      <c r="A1830" s="49" t="n">
        <v>1826</v>
      </c>
      <c r="B1830" s="50" t="s">
        <v>2459</v>
      </c>
      <c r="C1830" s="20" t="s">
        <v>2460</v>
      </c>
      <c r="D1830" s="51" t="s">
        <v>1147</v>
      </c>
      <c r="E1830" s="52" t="n">
        <v>27.5</v>
      </c>
      <c r="F1830" s="54" t="n">
        <v>41060.0995949074</v>
      </c>
    </row>
    <row r="1831" customFormat="false" ht="15.75" hidden="false" customHeight="true" outlineLevel="0" collapsed="false">
      <c r="A1831" s="49" t="n">
        <v>1827</v>
      </c>
      <c r="B1831" s="50" t="s">
        <v>2461</v>
      </c>
      <c r="C1831" s="20" t="s">
        <v>2462</v>
      </c>
      <c r="D1831" s="51" t="s">
        <v>1147</v>
      </c>
      <c r="E1831" s="52" t="n">
        <v>25.5</v>
      </c>
      <c r="F1831" s="54" t="n">
        <v>41060.0995949074</v>
      </c>
    </row>
    <row r="1832" customFormat="false" ht="15.75" hidden="false" customHeight="true" outlineLevel="0" collapsed="false">
      <c r="A1832" s="49" t="n">
        <v>1828</v>
      </c>
      <c r="B1832" s="50" t="s">
        <v>2463</v>
      </c>
      <c r="C1832" s="20" t="s">
        <v>2464</v>
      </c>
      <c r="D1832" s="51" t="s">
        <v>1147</v>
      </c>
      <c r="E1832" s="52" t="n">
        <v>27.5</v>
      </c>
      <c r="F1832" s="54" t="n">
        <v>41060.0995949074</v>
      </c>
    </row>
    <row r="1833" customFormat="false" ht="15.75" hidden="false" customHeight="true" outlineLevel="0" collapsed="false">
      <c r="A1833" s="49" t="n">
        <v>1829</v>
      </c>
      <c r="B1833" s="50" t="s">
        <v>2465</v>
      </c>
      <c r="C1833" s="20" t="s">
        <v>2466</v>
      </c>
      <c r="D1833" s="51" t="s">
        <v>1147</v>
      </c>
      <c r="E1833" s="52" t="n">
        <v>27.5</v>
      </c>
      <c r="F1833" s="54" t="n">
        <v>41060.0995949074</v>
      </c>
    </row>
    <row r="1834" customFormat="false" ht="15.75" hidden="false" customHeight="true" outlineLevel="0" collapsed="false">
      <c r="A1834" s="49" t="n">
        <v>1830</v>
      </c>
      <c r="B1834" s="50" t="s">
        <v>2467</v>
      </c>
      <c r="C1834" s="20" t="s">
        <v>2468</v>
      </c>
      <c r="D1834" s="51" t="s">
        <v>1147</v>
      </c>
      <c r="E1834" s="52" t="n">
        <v>21.3</v>
      </c>
      <c r="F1834" s="54" t="n">
        <v>41215.0995949074</v>
      </c>
    </row>
    <row r="1835" customFormat="false" ht="15.75" hidden="false" customHeight="true" outlineLevel="0" collapsed="false">
      <c r="A1835" s="49" t="n">
        <v>1831</v>
      </c>
      <c r="B1835" s="50" t="s">
        <v>2469</v>
      </c>
      <c r="C1835" s="20" t="s">
        <v>2470</v>
      </c>
      <c r="D1835" s="51" t="s">
        <v>1624</v>
      </c>
      <c r="E1835" s="52" t="n">
        <v>21.6</v>
      </c>
      <c r="F1835" s="54" t="n">
        <v>41224.0995949074</v>
      </c>
    </row>
    <row r="1836" customFormat="false" ht="15.75" hidden="false" customHeight="true" outlineLevel="0" collapsed="false">
      <c r="A1836" s="49" t="n">
        <v>1832</v>
      </c>
      <c r="B1836" s="50" t="s">
        <v>2471</v>
      </c>
      <c r="C1836" s="20" t="s">
        <v>2472</v>
      </c>
      <c r="D1836" s="51" t="s">
        <v>1147</v>
      </c>
      <c r="E1836" s="52" t="n">
        <v>28</v>
      </c>
      <c r="F1836" s="54" t="n">
        <v>41147.0995949074</v>
      </c>
    </row>
    <row r="1837" customFormat="false" ht="15.75" hidden="false" customHeight="true" outlineLevel="0" collapsed="false">
      <c r="A1837" s="49" t="n">
        <v>1833</v>
      </c>
      <c r="B1837" s="50" t="s">
        <v>2473</v>
      </c>
      <c r="C1837" s="20" t="s">
        <v>2474</v>
      </c>
      <c r="D1837" s="51" t="s">
        <v>2475</v>
      </c>
      <c r="E1837" s="52" t="n">
        <v>21</v>
      </c>
      <c r="F1837" s="54" t="n">
        <v>40908.0995949074</v>
      </c>
    </row>
    <row r="1838" customFormat="false" ht="15.75" hidden="false" customHeight="true" outlineLevel="0" collapsed="false">
      <c r="A1838" s="49" t="n">
        <v>1834</v>
      </c>
      <c r="B1838" s="50" t="s">
        <v>2476</v>
      </c>
      <c r="C1838" s="20" t="s">
        <v>2477</v>
      </c>
      <c r="D1838" s="51" t="s">
        <v>2475</v>
      </c>
      <c r="E1838" s="52" t="n">
        <v>24</v>
      </c>
      <c r="F1838" s="54" t="n">
        <v>41274.0995949074</v>
      </c>
    </row>
    <row r="1839" customFormat="false" ht="15.75" hidden="false" customHeight="true" outlineLevel="0" collapsed="false">
      <c r="A1839" s="49" t="n">
        <v>1835</v>
      </c>
      <c r="B1839" s="50" t="s">
        <v>2478</v>
      </c>
      <c r="C1839" s="20" t="s">
        <v>2479</v>
      </c>
      <c r="D1839" s="51" t="s">
        <v>1498</v>
      </c>
      <c r="E1839" s="52" t="n">
        <v>28.5</v>
      </c>
      <c r="F1839" s="54" t="n">
        <v>41060.0995949074</v>
      </c>
    </row>
    <row r="1840" customFormat="false" ht="15.75" hidden="false" customHeight="true" outlineLevel="0" collapsed="false">
      <c r="A1840" s="49" t="n">
        <v>1836</v>
      </c>
      <c r="B1840" s="50" t="s">
        <v>2480</v>
      </c>
      <c r="C1840" s="20" t="s">
        <v>2481</v>
      </c>
      <c r="D1840" s="51" t="s">
        <v>1498</v>
      </c>
      <c r="E1840" s="52" t="n">
        <v>22.8</v>
      </c>
      <c r="F1840" s="54" t="n">
        <v>41060.0995949074</v>
      </c>
    </row>
    <row r="1841" customFormat="false" ht="15.75" hidden="false" customHeight="true" outlineLevel="0" collapsed="false">
      <c r="A1841" s="49" t="n">
        <v>1837</v>
      </c>
      <c r="B1841" s="50" t="s">
        <v>2482</v>
      </c>
      <c r="C1841" s="20" t="s">
        <v>2483</v>
      </c>
      <c r="D1841" s="51" t="s">
        <v>1138</v>
      </c>
      <c r="E1841" s="52" t="n">
        <v>26</v>
      </c>
      <c r="F1841" s="54" t="n">
        <v>41060.0995949074</v>
      </c>
    </row>
    <row r="1842" customFormat="false" ht="15.75" hidden="false" customHeight="true" outlineLevel="0" collapsed="false">
      <c r="A1842" s="49" t="n">
        <v>1838</v>
      </c>
      <c r="B1842" s="50" t="s">
        <v>2484</v>
      </c>
      <c r="C1842" s="20" t="s">
        <v>2485</v>
      </c>
      <c r="D1842" s="51" t="s">
        <v>1498</v>
      </c>
      <c r="E1842" s="52" t="n">
        <v>25.5</v>
      </c>
      <c r="F1842" s="54" t="n">
        <v>41060.0995949074</v>
      </c>
    </row>
    <row r="1843" customFormat="false" ht="15.75" hidden="false" customHeight="true" outlineLevel="0" collapsed="false">
      <c r="A1843" s="49" t="n">
        <v>1839</v>
      </c>
      <c r="B1843" s="50" t="s">
        <v>2486</v>
      </c>
      <c r="C1843" s="20" t="s">
        <v>2487</v>
      </c>
      <c r="D1843" s="51" t="s">
        <v>1498</v>
      </c>
      <c r="E1843" s="52" t="n">
        <v>28.5</v>
      </c>
      <c r="F1843" s="54" t="n">
        <v>41060.0995949074</v>
      </c>
    </row>
    <row r="1844" customFormat="false" ht="15.75" hidden="false" customHeight="true" outlineLevel="0" collapsed="false">
      <c r="A1844" s="49" t="n">
        <v>1840</v>
      </c>
      <c r="B1844" s="50" t="s">
        <v>2488</v>
      </c>
      <c r="C1844" s="20" t="s">
        <v>2489</v>
      </c>
      <c r="D1844" s="51" t="s">
        <v>1498</v>
      </c>
      <c r="E1844" s="52" t="n">
        <v>21.8</v>
      </c>
      <c r="F1844" s="54" t="n">
        <v>41060.0995949074</v>
      </c>
    </row>
    <row r="1845" customFormat="false" ht="15.75" hidden="false" customHeight="true" outlineLevel="0" collapsed="false">
      <c r="A1845" s="49" t="n">
        <v>1841</v>
      </c>
      <c r="B1845" s="50" t="s">
        <v>2490</v>
      </c>
      <c r="C1845" s="20" t="s">
        <v>2491</v>
      </c>
      <c r="D1845" s="51" t="s">
        <v>1498</v>
      </c>
      <c r="E1845" s="52" t="n">
        <v>28.5</v>
      </c>
      <c r="F1845" s="54" t="n">
        <v>41060.0995949074</v>
      </c>
    </row>
    <row r="1846" customFormat="false" ht="15.75" hidden="false" customHeight="true" outlineLevel="0" collapsed="false">
      <c r="A1846" s="49" t="n">
        <v>1842</v>
      </c>
      <c r="B1846" s="50" t="s">
        <v>2492</v>
      </c>
      <c r="C1846" s="20" t="s">
        <v>2493</v>
      </c>
      <c r="D1846" s="51" t="s">
        <v>2494</v>
      </c>
      <c r="E1846" s="52" t="n">
        <v>28.5</v>
      </c>
      <c r="F1846" s="54" t="n">
        <v>41060.0995949074</v>
      </c>
    </row>
    <row r="1847" customFormat="false" ht="15.75" hidden="false" customHeight="true" outlineLevel="0" collapsed="false">
      <c r="A1847" s="49" t="n">
        <v>1843</v>
      </c>
      <c r="B1847" s="50" t="s">
        <v>2495</v>
      </c>
      <c r="C1847" s="20" t="s">
        <v>2496</v>
      </c>
      <c r="D1847" s="51" t="s">
        <v>1498</v>
      </c>
      <c r="E1847" s="52" t="n">
        <v>22.8</v>
      </c>
      <c r="F1847" s="54" t="n">
        <v>41060.0995949074</v>
      </c>
    </row>
    <row r="1848" customFormat="false" ht="15.75" hidden="false" customHeight="true" outlineLevel="0" collapsed="false">
      <c r="A1848" s="49" t="n">
        <v>1844</v>
      </c>
      <c r="B1848" s="50" t="s">
        <v>2497</v>
      </c>
      <c r="C1848" s="20" t="s">
        <v>2498</v>
      </c>
      <c r="D1848" s="51" t="s">
        <v>1498</v>
      </c>
      <c r="E1848" s="52" t="n">
        <v>25.5</v>
      </c>
      <c r="F1848" s="54" t="n">
        <v>41060.0995949074</v>
      </c>
    </row>
    <row r="1849" customFormat="false" ht="15.75" hidden="false" customHeight="true" outlineLevel="0" collapsed="false">
      <c r="A1849" s="49" t="n">
        <v>1845</v>
      </c>
      <c r="B1849" s="50" t="s">
        <v>2499</v>
      </c>
      <c r="C1849" s="20" t="s">
        <v>2500</v>
      </c>
      <c r="D1849" s="51" t="s">
        <v>1498</v>
      </c>
      <c r="E1849" s="52" t="n">
        <v>28.5</v>
      </c>
      <c r="F1849" s="54" t="n">
        <v>41060.0995949074</v>
      </c>
    </row>
    <row r="1850" customFormat="false" ht="15.75" hidden="false" customHeight="true" outlineLevel="0" collapsed="false">
      <c r="A1850" s="49" t="n">
        <v>1846</v>
      </c>
      <c r="B1850" s="50" t="s">
        <v>2501</v>
      </c>
      <c r="C1850" s="20" t="s">
        <v>2502</v>
      </c>
      <c r="D1850" s="51" t="s">
        <v>1498</v>
      </c>
      <c r="E1850" s="52" t="n">
        <v>27.5</v>
      </c>
      <c r="F1850" s="54" t="n">
        <v>41060.0995949074</v>
      </c>
    </row>
    <row r="1851" customFormat="false" ht="15.75" hidden="false" customHeight="true" outlineLevel="0" collapsed="false">
      <c r="A1851" s="49" t="n">
        <v>1847</v>
      </c>
      <c r="B1851" s="50" t="s">
        <v>2503</v>
      </c>
      <c r="C1851" s="20" t="s">
        <v>2504</v>
      </c>
      <c r="D1851" s="51" t="s">
        <v>1063</v>
      </c>
      <c r="E1851" s="52" t="n">
        <v>27.8</v>
      </c>
      <c r="F1851" s="54" t="n">
        <v>41303.0995949074</v>
      </c>
    </row>
    <row r="1852" customFormat="false" ht="15.75" hidden="false" customHeight="true" outlineLevel="0" collapsed="false">
      <c r="A1852" s="49" t="n">
        <v>1848</v>
      </c>
      <c r="B1852" s="50" t="s">
        <v>2505</v>
      </c>
      <c r="C1852" s="20" t="s">
        <v>2506</v>
      </c>
      <c r="D1852" s="51" t="s">
        <v>1063</v>
      </c>
      <c r="E1852" s="52" t="n">
        <v>25.8</v>
      </c>
      <c r="F1852" s="54" t="n">
        <v>41303.0995949074</v>
      </c>
    </row>
    <row r="1853" customFormat="false" ht="15.75" hidden="false" customHeight="true" outlineLevel="0" collapsed="false">
      <c r="A1853" s="49" t="n">
        <v>1849</v>
      </c>
      <c r="B1853" s="50" t="s">
        <v>2507</v>
      </c>
      <c r="C1853" s="20" t="s">
        <v>2508</v>
      </c>
      <c r="D1853" s="51" t="s">
        <v>1138</v>
      </c>
      <c r="E1853" s="52" t="n">
        <v>26</v>
      </c>
      <c r="F1853" s="54" t="n">
        <v>40694.0995949074</v>
      </c>
    </row>
    <row r="1854" customFormat="false" ht="15.75" hidden="false" customHeight="true" outlineLevel="0" collapsed="false">
      <c r="A1854" s="49" t="n">
        <v>1850</v>
      </c>
      <c r="B1854" s="50" t="s">
        <v>2509</v>
      </c>
      <c r="C1854" s="20" t="s">
        <v>2510</v>
      </c>
      <c r="D1854" s="51" t="s">
        <v>1498</v>
      </c>
      <c r="E1854" s="52" t="n">
        <v>22.8</v>
      </c>
      <c r="F1854" s="54" t="n">
        <v>41060.0995949074</v>
      </c>
    </row>
    <row r="1855" customFormat="false" ht="15.75" hidden="false" customHeight="true" outlineLevel="0" collapsed="false">
      <c r="A1855" s="49" t="n">
        <v>1851</v>
      </c>
      <c r="B1855" s="50" t="s">
        <v>2511</v>
      </c>
      <c r="C1855" s="20" t="s">
        <v>2512</v>
      </c>
      <c r="D1855" s="51" t="s">
        <v>371</v>
      </c>
      <c r="E1855" s="52" t="n">
        <v>27.6</v>
      </c>
      <c r="F1855" s="54" t="n">
        <v>41015.0995949074</v>
      </c>
    </row>
    <row r="1856" customFormat="false" ht="15.75" hidden="false" customHeight="true" outlineLevel="0" collapsed="false">
      <c r="A1856" s="49" t="n">
        <v>1852</v>
      </c>
      <c r="B1856" s="50" t="s">
        <v>2513</v>
      </c>
      <c r="C1856" s="20" t="s">
        <v>2514</v>
      </c>
      <c r="D1856" s="51" t="s">
        <v>1498</v>
      </c>
      <c r="E1856" s="52" t="n">
        <v>22.8</v>
      </c>
      <c r="F1856" s="54" t="n">
        <v>41060.0995949074</v>
      </c>
    </row>
    <row r="1857" customFormat="false" ht="15.75" hidden="false" customHeight="true" outlineLevel="0" collapsed="false">
      <c r="A1857" s="49" t="n">
        <v>1853</v>
      </c>
      <c r="B1857" s="50" t="s">
        <v>2515</v>
      </c>
      <c r="C1857" s="20" t="s">
        <v>2516</v>
      </c>
      <c r="D1857" s="51" t="s">
        <v>1498</v>
      </c>
      <c r="E1857" s="52" t="n">
        <v>28.5</v>
      </c>
      <c r="F1857" s="54" t="n">
        <v>41060.0995949074</v>
      </c>
    </row>
    <row r="1858" customFormat="false" ht="15.75" hidden="false" customHeight="true" outlineLevel="0" collapsed="false">
      <c r="A1858" s="49" t="n">
        <v>1854</v>
      </c>
      <c r="B1858" s="50" t="s">
        <v>2517</v>
      </c>
      <c r="C1858" s="20" t="s">
        <v>2518</v>
      </c>
      <c r="D1858" s="51" t="s">
        <v>1498</v>
      </c>
      <c r="E1858" s="52" t="n">
        <v>28.5</v>
      </c>
      <c r="F1858" s="54" t="n">
        <v>41060.0995949074</v>
      </c>
    </row>
    <row r="1859" customFormat="false" ht="15.75" hidden="false" customHeight="true" outlineLevel="0" collapsed="false">
      <c r="A1859" s="49" t="n">
        <v>1855</v>
      </c>
      <c r="B1859" s="50" t="s">
        <v>2519</v>
      </c>
      <c r="C1859" s="20" t="s">
        <v>2520</v>
      </c>
      <c r="D1859" s="51" t="s">
        <v>1498</v>
      </c>
      <c r="E1859" s="52" t="n">
        <v>28.5</v>
      </c>
      <c r="F1859" s="54" t="n">
        <v>41060.0995949074</v>
      </c>
    </row>
    <row r="1860" customFormat="false" ht="15.75" hidden="false" customHeight="true" outlineLevel="0" collapsed="false">
      <c r="A1860" s="49" t="n">
        <v>1856</v>
      </c>
      <c r="B1860" s="50" t="s">
        <v>2521</v>
      </c>
      <c r="C1860" s="20" t="s">
        <v>2522</v>
      </c>
      <c r="D1860" s="51" t="s">
        <v>1498</v>
      </c>
      <c r="E1860" s="52" t="n">
        <v>28.5</v>
      </c>
      <c r="F1860" s="54" t="n">
        <v>41060.0995949074</v>
      </c>
    </row>
    <row r="1861" customFormat="false" ht="15.75" hidden="false" customHeight="true" outlineLevel="0" collapsed="false">
      <c r="A1861" s="49" t="n">
        <v>1857</v>
      </c>
      <c r="B1861" s="50" t="s">
        <v>2523</v>
      </c>
      <c r="C1861" s="20" t="s">
        <v>2524</v>
      </c>
      <c r="D1861" s="51" t="s">
        <v>1498</v>
      </c>
      <c r="E1861" s="52" t="n">
        <v>27.5</v>
      </c>
      <c r="F1861" s="54" t="n">
        <v>41060.0995949074</v>
      </c>
    </row>
    <row r="1862" customFormat="false" ht="15.75" hidden="false" customHeight="true" outlineLevel="0" collapsed="false">
      <c r="A1862" s="49" t="n">
        <v>1858</v>
      </c>
      <c r="B1862" s="50" t="s">
        <v>2525</v>
      </c>
      <c r="C1862" s="20" t="s">
        <v>2526</v>
      </c>
      <c r="D1862" s="51" t="s">
        <v>1498</v>
      </c>
      <c r="E1862" s="52" t="n">
        <v>28.5</v>
      </c>
      <c r="F1862" s="54" t="n">
        <v>41060.0995949074</v>
      </c>
    </row>
    <row r="1863" customFormat="false" ht="15.75" hidden="false" customHeight="true" outlineLevel="0" collapsed="false">
      <c r="A1863" s="49" t="n">
        <v>1859</v>
      </c>
      <c r="B1863" s="50" t="s">
        <v>2527</v>
      </c>
      <c r="C1863" s="20" t="s">
        <v>2528</v>
      </c>
      <c r="D1863" s="51" t="s">
        <v>1498</v>
      </c>
      <c r="E1863" s="52" t="n">
        <v>26.5</v>
      </c>
      <c r="F1863" s="54" t="n">
        <v>41060.0995949074</v>
      </c>
    </row>
    <row r="1864" customFormat="false" ht="15.75" hidden="false" customHeight="true" outlineLevel="0" collapsed="false">
      <c r="A1864" s="49" t="n">
        <v>1860</v>
      </c>
      <c r="B1864" s="50" t="s">
        <v>2529</v>
      </c>
      <c r="C1864" s="20" t="s">
        <v>2530</v>
      </c>
      <c r="D1864" s="51" t="s">
        <v>371</v>
      </c>
      <c r="E1864" s="52" t="n">
        <v>27.6</v>
      </c>
      <c r="F1864" s="54" t="n">
        <v>41015.0995949074</v>
      </c>
    </row>
    <row r="1865" customFormat="false" ht="15.75" hidden="false" customHeight="true" outlineLevel="0" collapsed="false">
      <c r="A1865" s="49" t="n">
        <v>1861</v>
      </c>
      <c r="B1865" s="50" t="s">
        <v>2531</v>
      </c>
      <c r="C1865" s="20" t="s">
        <v>2532</v>
      </c>
      <c r="D1865" s="51" t="s">
        <v>371</v>
      </c>
      <c r="E1865" s="52" t="n">
        <v>27.6</v>
      </c>
      <c r="F1865" s="54" t="n">
        <v>41015.0995949074</v>
      </c>
    </row>
    <row r="1866" customFormat="false" ht="15.75" hidden="false" customHeight="true" outlineLevel="0" collapsed="false">
      <c r="A1866" s="49" t="n">
        <v>1862</v>
      </c>
      <c r="B1866" s="50" t="s">
        <v>2533</v>
      </c>
      <c r="C1866" s="20" t="s">
        <v>2534</v>
      </c>
      <c r="D1866" s="51" t="s">
        <v>371</v>
      </c>
      <c r="E1866" s="52" t="n">
        <v>27.6</v>
      </c>
      <c r="F1866" s="54" t="n">
        <v>41015.0995949074</v>
      </c>
    </row>
    <row r="1867" customFormat="false" ht="15.75" hidden="false" customHeight="true" outlineLevel="0" collapsed="false">
      <c r="A1867" s="49" t="n">
        <v>1863</v>
      </c>
      <c r="B1867" s="50" t="s">
        <v>2535</v>
      </c>
      <c r="C1867" s="20" t="s">
        <v>2536</v>
      </c>
      <c r="D1867" s="51" t="s">
        <v>371</v>
      </c>
      <c r="E1867" s="52" t="n">
        <v>27.6</v>
      </c>
      <c r="F1867" s="54" t="n">
        <v>41045.0995949074</v>
      </c>
    </row>
    <row r="1868" customFormat="false" ht="15.75" hidden="false" customHeight="true" outlineLevel="0" collapsed="false">
      <c r="A1868" s="49" t="n">
        <v>1864</v>
      </c>
      <c r="B1868" s="50" t="s">
        <v>2537</v>
      </c>
      <c r="C1868" s="20" t="s">
        <v>2538</v>
      </c>
      <c r="D1868" s="51" t="s">
        <v>371</v>
      </c>
      <c r="E1868" s="52" t="n">
        <v>27.6</v>
      </c>
      <c r="F1868" s="54" t="n">
        <v>41015.0995949074</v>
      </c>
    </row>
    <row r="1869" customFormat="false" ht="15.75" hidden="false" customHeight="true" outlineLevel="0" collapsed="false">
      <c r="A1869" s="49" t="n">
        <v>1865</v>
      </c>
      <c r="B1869" s="50" t="s">
        <v>2539</v>
      </c>
      <c r="C1869" s="20" t="s">
        <v>2540</v>
      </c>
      <c r="D1869" s="51" t="s">
        <v>371</v>
      </c>
      <c r="E1869" s="52" t="n">
        <v>27.6</v>
      </c>
      <c r="F1869" s="54" t="n">
        <v>41045.0995949074</v>
      </c>
    </row>
    <row r="1870" customFormat="false" ht="15.75" hidden="false" customHeight="true" outlineLevel="0" collapsed="false">
      <c r="A1870" s="49" t="n">
        <v>1866</v>
      </c>
      <c r="B1870" s="50" t="s">
        <v>2541</v>
      </c>
      <c r="C1870" s="20" t="s">
        <v>2542</v>
      </c>
      <c r="D1870" s="51" t="s">
        <v>371</v>
      </c>
      <c r="E1870" s="52" t="n">
        <v>27.6</v>
      </c>
      <c r="F1870" s="54" t="n">
        <v>41045.0995949074</v>
      </c>
    </row>
    <row r="1871" customFormat="false" ht="15.75" hidden="false" customHeight="true" outlineLevel="0" collapsed="false">
      <c r="A1871" s="49" t="n">
        <v>1867</v>
      </c>
      <c r="B1871" s="50" t="s">
        <v>2543</v>
      </c>
      <c r="C1871" s="20" t="s">
        <v>2544</v>
      </c>
      <c r="D1871" s="51" t="s">
        <v>371</v>
      </c>
      <c r="E1871" s="52" t="n">
        <v>27.6</v>
      </c>
      <c r="F1871" s="54" t="n">
        <v>41015.0995949074</v>
      </c>
    </row>
    <row r="1872" customFormat="false" ht="15.75" hidden="false" customHeight="true" outlineLevel="0" collapsed="false">
      <c r="A1872" s="49" t="n">
        <v>1868</v>
      </c>
      <c r="B1872" s="50" t="s">
        <v>2545</v>
      </c>
      <c r="C1872" s="20" t="s">
        <v>2546</v>
      </c>
      <c r="D1872" s="51" t="s">
        <v>1900</v>
      </c>
      <c r="E1872" s="52" t="n">
        <v>29.8</v>
      </c>
      <c r="F1872" s="54" t="n">
        <v>41020.0995949074</v>
      </c>
    </row>
    <row r="1873" customFormat="false" ht="15.75" hidden="false" customHeight="true" outlineLevel="0" collapsed="false">
      <c r="A1873" s="49" t="n">
        <v>1869</v>
      </c>
      <c r="B1873" s="50" t="s">
        <v>2547</v>
      </c>
      <c r="C1873" s="20" t="s">
        <v>2548</v>
      </c>
      <c r="D1873" s="51" t="s">
        <v>1900</v>
      </c>
      <c r="E1873" s="52" t="n">
        <v>29.8</v>
      </c>
      <c r="F1873" s="54" t="n">
        <v>41020.0995949074</v>
      </c>
    </row>
    <row r="1874" customFormat="false" ht="15.75" hidden="false" customHeight="true" outlineLevel="0" collapsed="false">
      <c r="A1874" s="49" t="n">
        <v>1870</v>
      </c>
      <c r="B1874" s="50" t="s">
        <v>2549</v>
      </c>
      <c r="C1874" s="20" t="s">
        <v>2550</v>
      </c>
      <c r="D1874" s="51" t="s">
        <v>1900</v>
      </c>
      <c r="E1874" s="52" t="n">
        <v>29.8</v>
      </c>
      <c r="F1874" s="54" t="n">
        <v>41020.0995949074</v>
      </c>
    </row>
    <row r="1875" customFormat="false" ht="15.75" hidden="false" customHeight="true" outlineLevel="0" collapsed="false">
      <c r="A1875" s="49" t="n">
        <v>1871</v>
      </c>
      <c r="B1875" s="50" t="s">
        <v>2551</v>
      </c>
      <c r="C1875" s="20" t="s">
        <v>2552</v>
      </c>
      <c r="D1875" s="51" t="s">
        <v>1900</v>
      </c>
      <c r="E1875" s="52" t="n">
        <v>29.8</v>
      </c>
      <c r="F1875" s="54" t="n">
        <v>41020.0995949074</v>
      </c>
    </row>
    <row r="1876" customFormat="false" ht="15.75" hidden="false" customHeight="true" outlineLevel="0" collapsed="false">
      <c r="A1876" s="49" t="n">
        <v>1872</v>
      </c>
      <c r="B1876" s="50" t="s">
        <v>2553</v>
      </c>
      <c r="C1876" s="20" t="s">
        <v>2554</v>
      </c>
      <c r="D1876" s="51" t="s">
        <v>1900</v>
      </c>
      <c r="E1876" s="52" t="n">
        <v>29.8</v>
      </c>
      <c r="F1876" s="54" t="n">
        <v>40929.0995949074</v>
      </c>
    </row>
    <row r="1877" customFormat="false" ht="15.75" hidden="false" customHeight="true" outlineLevel="0" collapsed="false">
      <c r="A1877" s="49" t="n">
        <v>1873</v>
      </c>
      <c r="B1877" s="50" t="s">
        <v>2555</v>
      </c>
      <c r="C1877" s="20" t="s">
        <v>2556</v>
      </c>
      <c r="D1877" s="51" t="s">
        <v>1147</v>
      </c>
      <c r="E1877" s="52" t="n">
        <v>22.5</v>
      </c>
      <c r="F1877" s="54" t="n">
        <v>41182.0995949074</v>
      </c>
    </row>
    <row r="1878" customFormat="false" ht="15.75" hidden="false" customHeight="true" outlineLevel="0" collapsed="false">
      <c r="A1878" s="49" t="n">
        <v>1874</v>
      </c>
      <c r="B1878" s="50" t="s">
        <v>2557</v>
      </c>
      <c r="C1878" s="20" t="s">
        <v>2558</v>
      </c>
      <c r="D1878" s="51" t="s">
        <v>1900</v>
      </c>
      <c r="E1878" s="52" t="n">
        <v>29.8</v>
      </c>
      <c r="F1878" s="54" t="n">
        <v>41020.0995949074</v>
      </c>
    </row>
    <row r="1879" customFormat="false" ht="15.75" hidden="false" customHeight="true" outlineLevel="0" collapsed="false">
      <c r="A1879" s="49" t="n">
        <v>1875</v>
      </c>
      <c r="B1879" s="50" t="s">
        <v>2559</v>
      </c>
      <c r="C1879" s="20" t="s">
        <v>2560</v>
      </c>
      <c r="D1879" s="51" t="s">
        <v>1900</v>
      </c>
      <c r="E1879" s="52" t="n">
        <v>29.8</v>
      </c>
      <c r="F1879" s="54" t="n">
        <v>41020.0995949074</v>
      </c>
    </row>
    <row r="1880" customFormat="false" ht="15.75" hidden="false" customHeight="true" outlineLevel="0" collapsed="false">
      <c r="A1880" s="49" t="n">
        <v>1876</v>
      </c>
      <c r="B1880" s="50" t="s">
        <v>2561</v>
      </c>
      <c r="C1880" s="20" t="s">
        <v>2562</v>
      </c>
      <c r="D1880" s="51" t="s">
        <v>1138</v>
      </c>
      <c r="E1880" s="52" t="n">
        <v>26</v>
      </c>
      <c r="F1880" s="54" t="n">
        <v>40786.0995949074</v>
      </c>
    </row>
    <row r="1881" customFormat="false" ht="15.75" hidden="false" customHeight="true" outlineLevel="0" collapsed="false">
      <c r="A1881" s="49" t="n">
        <v>1877</v>
      </c>
      <c r="B1881" s="50" t="s">
        <v>2563</v>
      </c>
      <c r="C1881" s="20" t="s">
        <v>2564</v>
      </c>
      <c r="D1881" s="51" t="s">
        <v>1138</v>
      </c>
      <c r="E1881" s="52" t="n">
        <v>26</v>
      </c>
      <c r="F1881" s="54" t="n">
        <v>41060.0995949074</v>
      </c>
    </row>
    <row r="1882" customFormat="false" ht="15.75" hidden="false" customHeight="true" outlineLevel="0" collapsed="false">
      <c r="A1882" s="49" t="n">
        <v>1878</v>
      </c>
      <c r="B1882" s="50" t="s">
        <v>2565</v>
      </c>
      <c r="C1882" s="20" t="s">
        <v>2566</v>
      </c>
      <c r="D1882" s="51" t="s">
        <v>1147</v>
      </c>
      <c r="E1882" s="52" t="n">
        <v>27.5</v>
      </c>
      <c r="F1882" s="54" t="n">
        <v>41182.0995949074</v>
      </c>
    </row>
    <row r="1883" customFormat="false" ht="15.75" hidden="false" customHeight="true" outlineLevel="0" collapsed="false">
      <c r="A1883" s="49" t="n">
        <v>1879</v>
      </c>
      <c r="B1883" s="50" t="s">
        <v>2567</v>
      </c>
      <c r="C1883" s="20" t="s">
        <v>2568</v>
      </c>
      <c r="D1883" s="51" t="s">
        <v>1063</v>
      </c>
      <c r="E1883" s="52" t="n">
        <v>25.8</v>
      </c>
      <c r="F1883" s="54" t="n">
        <v>41303.0995949074</v>
      </c>
    </row>
    <row r="1884" customFormat="false" ht="15.75" hidden="false" customHeight="true" outlineLevel="0" collapsed="false">
      <c r="A1884" s="49" t="n">
        <v>1880</v>
      </c>
      <c r="B1884" s="50" t="s">
        <v>2569</v>
      </c>
      <c r="C1884" s="20" t="s">
        <v>2570</v>
      </c>
      <c r="D1884" s="51" t="s">
        <v>371</v>
      </c>
      <c r="E1884" s="52" t="n">
        <v>27.6</v>
      </c>
      <c r="F1884" s="54" t="n">
        <v>41045.0995949074</v>
      </c>
    </row>
    <row r="1885" customFormat="false" ht="15.75" hidden="false" customHeight="true" outlineLevel="0" collapsed="false">
      <c r="A1885" s="49" t="n">
        <v>1881</v>
      </c>
      <c r="B1885" s="50" t="s">
        <v>2571</v>
      </c>
      <c r="C1885" s="20" t="s">
        <v>2572</v>
      </c>
      <c r="D1885" s="51" t="s">
        <v>371</v>
      </c>
      <c r="E1885" s="52" t="n">
        <v>27.6</v>
      </c>
      <c r="F1885" s="54" t="n">
        <v>41015.0995949074</v>
      </c>
    </row>
    <row r="1886" customFormat="false" ht="15.75" hidden="false" customHeight="true" outlineLevel="0" collapsed="false">
      <c r="A1886" s="49" t="n">
        <v>1882</v>
      </c>
      <c r="B1886" s="50" t="s">
        <v>2573</v>
      </c>
      <c r="C1886" s="20" t="s">
        <v>2574</v>
      </c>
      <c r="D1886" s="51" t="s">
        <v>371</v>
      </c>
      <c r="E1886" s="52" t="n">
        <v>27.6</v>
      </c>
      <c r="F1886" s="54" t="n">
        <v>41015.0995949074</v>
      </c>
    </row>
    <row r="1887" customFormat="false" ht="15.75" hidden="false" customHeight="true" outlineLevel="0" collapsed="false">
      <c r="A1887" s="49" t="n">
        <v>1883</v>
      </c>
      <c r="B1887" s="50" t="s">
        <v>2575</v>
      </c>
      <c r="C1887" s="20" t="s">
        <v>2576</v>
      </c>
      <c r="D1887" s="51" t="s">
        <v>371</v>
      </c>
      <c r="E1887" s="52" t="n">
        <v>27.6</v>
      </c>
      <c r="F1887" s="54" t="n">
        <v>41015.0995949074</v>
      </c>
    </row>
    <row r="1888" customFormat="false" ht="15.75" hidden="false" customHeight="true" outlineLevel="0" collapsed="false">
      <c r="A1888" s="49" t="n">
        <v>1884</v>
      </c>
      <c r="B1888" s="50" t="s">
        <v>2577</v>
      </c>
      <c r="C1888" s="20" t="s">
        <v>2578</v>
      </c>
      <c r="D1888" s="51" t="s">
        <v>371</v>
      </c>
      <c r="E1888" s="52" t="n">
        <v>27.6</v>
      </c>
      <c r="F1888" s="54" t="n">
        <v>41015.0995949074</v>
      </c>
    </row>
    <row r="1889" customFormat="false" ht="15.75" hidden="false" customHeight="true" outlineLevel="0" collapsed="false">
      <c r="A1889" s="49" t="n">
        <v>1885</v>
      </c>
      <c r="B1889" s="50" t="s">
        <v>2579</v>
      </c>
      <c r="C1889" s="20" t="s">
        <v>2580</v>
      </c>
      <c r="D1889" s="51" t="s">
        <v>371</v>
      </c>
      <c r="E1889" s="52" t="n">
        <v>27.6</v>
      </c>
      <c r="F1889" s="54" t="n">
        <v>41015.0995949074</v>
      </c>
    </row>
    <row r="1890" customFormat="false" ht="15.75" hidden="false" customHeight="true" outlineLevel="0" collapsed="false">
      <c r="A1890" s="49" t="n">
        <v>1886</v>
      </c>
      <c r="B1890" s="50" t="s">
        <v>2543</v>
      </c>
      <c r="C1890" s="20" t="s">
        <v>2544</v>
      </c>
      <c r="D1890" s="51" t="s">
        <v>371</v>
      </c>
      <c r="E1890" s="52" t="n">
        <v>27.6</v>
      </c>
      <c r="F1890" s="54" t="n">
        <v>41015.0995949074</v>
      </c>
    </row>
    <row r="1891" customFormat="false" ht="15.75" hidden="false" customHeight="true" outlineLevel="0" collapsed="false">
      <c r="A1891" s="49" t="n">
        <v>1887</v>
      </c>
      <c r="B1891" s="50" t="s">
        <v>2581</v>
      </c>
      <c r="C1891" s="20" t="s">
        <v>2582</v>
      </c>
      <c r="D1891" s="51" t="s">
        <v>371</v>
      </c>
      <c r="E1891" s="52" t="n">
        <v>27.6</v>
      </c>
      <c r="F1891" s="54" t="n">
        <v>41015.0995949074</v>
      </c>
    </row>
    <row r="1892" customFormat="false" ht="15.75" hidden="false" customHeight="true" outlineLevel="0" collapsed="false">
      <c r="A1892" s="49" t="n">
        <v>1888</v>
      </c>
      <c r="B1892" s="50" t="s">
        <v>2583</v>
      </c>
      <c r="C1892" s="20" t="s">
        <v>2584</v>
      </c>
      <c r="D1892" s="51" t="s">
        <v>1498</v>
      </c>
      <c r="E1892" s="52" t="n">
        <v>22.8</v>
      </c>
      <c r="F1892" s="54" t="n">
        <v>41060.0995949074</v>
      </c>
    </row>
    <row r="1893" customFormat="false" ht="15.75" hidden="false" customHeight="true" outlineLevel="0" collapsed="false">
      <c r="A1893" s="49" t="n">
        <v>1889</v>
      </c>
      <c r="B1893" s="50" t="s">
        <v>2585</v>
      </c>
      <c r="C1893" s="20" t="s">
        <v>2586</v>
      </c>
      <c r="D1893" s="51" t="s">
        <v>1498</v>
      </c>
      <c r="E1893" s="52" t="n">
        <v>28.5</v>
      </c>
      <c r="F1893" s="54" t="n">
        <v>41060.0995949074</v>
      </c>
    </row>
    <row r="1894" customFormat="false" ht="15.75" hidden="false" customHeight="true" outlineLevel="0" collapsed="false">
      <c r="A1894" s="49" t="n">
        <v>1890</v>
      </c>
      <c r="B1894" s="50" t="s">
        <v>2587</v>
      </c>
      <c r="C1894" s="20" t="s">
        <v>2588</v>
      </c>
      <c r="D1894" s="51" t="s">
        <v>1900</v>
      </c>
      <c r="E1894" s="52" t="n">
        <v>29.8</v>
      </c>
      <c r="F1894" s="54" t="n">
        <v>41020.0995949074</v>
      </c>
    </row>
    <row r="1895" customFormat="false" ht="15.75" hidden="false" customHeight="true" outlineLevel="0" collapsed="false">
      <c r="A1895" s="49" t="n">
        <v>1891</v>
      </c>
      <c r="B1895" s="50" t="s">
        <v>2589</v>
      </c>
      <c r="C1895" s="20" t="s">
        <v>2590</v>
      </c>
      <c r="D1895" s="51" t="s">
        <v>1063</v>
      </c>
      <c r="E1895" s="52" t="n">
        <v>27.8</v>
      </c>
      <c r="F1895" s="54" t="n">
        <v>41303.0995949074</v>
      </c>
    </row>
    <row r="1896" customFormat="false" ht="15.75" hidden="false" customHeight="true" outlineLevel="0" collapsed="false">
      <c r="A1896" s="49" t="n">
        <v>1892</v>
      </c>
      <c r="B1896" s="50" t="s">
        <v>2591</v>
      </c>
      <c r="C1896" s="20" t="s">
        <v>2592</v>
      </c>
      <c r="D1896" s="51" t="s">
        <v>371</v>
      </c>
      <c r="E1896" s="52" t="n">
        <v>27.6</v>
      </c>
      <c r="F1896" s="54" t="n">
        <v>41015.0995949074</v>
      </c>
    </row>
    <row r="1897" customFormat="false" ht="15.75" hidden="false" customHeight="true" outlineLevel="0" collapsed="false">
      <c r="A1897" s="49" t="n">
        <v>1893</v>
      </c>
      <c r="B1897" s="50" t="s">
        <v>2593</v>
      </c>
      <c r="C1897" s="20" t="s">
        <v>2594</v>
      </c>
      <c r="D1897" s="51" t="s">
        <v>371</v>
      </c>
      <c r="E1897" s="52" t="n">
        <v>27.6</v>
      </c>
      <c r="F1897" s="54" t="n">
        <v>41015.0995949074</v>
      </c>
    </row>
    <row r="1898" customFormat="false" ht="15.75" hidden="false" customHeight="true" outlineLevel="0" collapsed="false">
      <c r="A1898" s="49" t="n">
        <v>1894</v>
      </c>
      <c r="B1898" s="50" t="s">
        <v>2595</v>
      </c>
      <c r="C1898" s="20" t="s">
        <v>2596</v>
      </c>
      <c r="D1898" s="51" t="s">
        <v>371</v>
      </c>
      <c r="E1898" s="52" t="n">
        <v>27.6</v>
      </c>
      <c r="F1898" s="54" t="n">
        <v>41015.0995949074</v>
      </c>
    </row>
    <row r="1899" customFormat="false" ht="15.75" hidden="false" customHeight="true" outlineLevel="0" collapsed="false">
      <c r="A1899" s="49" t="n">
        <v>1895</v>
      </c>
      <c r="B1899" s="50" t="s">
        <v>2597</v>
      </c>
      <c r="C1899" s="20" t="s">
        <v>2598</v>
      </c>
      <c r="D1899" s="51" t="s">
        <v>371</v>
      </c>
      <c r="E1899" s="52" t="n">
        <v>27.6</v>
      </c>
      <c r="F1899" s="54" t="n">
        <v>41015.0995949074</v>
      </c>
    </row>
    <row r="1900" customFormat="false" ht="15.75" hidden="false" customHeight="true" outlineLevel="0" collapsed="false">
      <c r="A1900" s="49" t="n">
        <v>1896</v>
      </c>
      <c r="B1900" s="50" t="s">
        <v>2599</v>
      </c>
      <c r="C1900" s="20" t="s">
        <v>2600</v>
      </c>
      <c r="D1900" s="51" t="s">
        <v>1598</v>
      </c>
      <c r="E1900" s="52" t="n">
        <v>19.8</v>
      </c>
      <c r="F1900" s="54" t="n">
        <v>41375.0995949074</v>
      </c>
    </row>
    <row r="1901" customFormat="false" ht="15.75" hidden="false" customHeight="true" outlineLevel="0" collapsed="false">
      <c r="A1901" s="49" t="n">
        <v>1897</v>
      </c>
      <c r="B1901" s="50" t="s">
        <v>2601</v>
      </c>
      <c r="C1901" s="20" t="s">
        <v>2602</v>
      </c>
      <c r="D1901" s="51" t="s">
        <v>1598</v>
      </c>
      <c r="E1901" s="52" t="n">
        <v>19.8</v>
      </c>
      <c r="F1901" s="54" t="n">
        <v>41254.0995949074</v>
      </c>
    </row>
    <row r="1902" customFormat="false" ht="15.75" hidden="false" customHeight="true" outlineLevel="0" collapsed="false">
      <c r="A1902" s="49" t="n">
        <v>1898</v>
      </c>
      <c r="B1902" s="50" t="s">
        <v>2603</v>
      </c>
      <c r="C1902" s="20" t="s">
        <v>2604</v>
      </c>
      <c r="D1902" s="51" t="s">
        <v>1598</v>
      </c>
      <c r="E1902" s="52" t="n">
        <v>25.8</v>
      </c>
      <c r="F1902" s="54" t="n">
        <v>41375.0995949074</v>
      </c>
    </row>
    <row r="1903" customFormat="false" ht="15.75" hidden="false" customHeight="true" outlineLevel="0" collapsed="false">
      <c r="A1903" s="49" t="n">
        <v>1899</v>
      </c>
      <c r="B1903" s="50" t="s">
        <v>2605</v>
      </c>
      <c r="C1903" s="20" t="s">
        <v>2606</v>
      </c>
      <c r="D1903" s="51" t="s">
        <v>1598</v>
      </c>
      <c r="E1903" s="52" t="n">
        <v>18</v>
      </c>
      <c r="F1903" s="54" t="n">
        <v>41261.0995949074</v>
      </c>
    </row>
    <row r="1904" customFormat="false" ht="15.75" hidden="false" customHeight="true" outlineLevel="0" collapsed="false">
      <c r="A1904" s="49" t="n">
        <v>1900</v>
      </c>
      <c r="B1904" s="50" t="s">
        <v>2607</v>
      </c>
      <c r="C1904" s="20" t="s">
        <v>2608</v>
      </c>
      <c r="D1904" s="51" t="s">
        <v>1189</v>
      </c>
      <c r="E1904" s="52" t="n">
        <v>19.8</v>
      </c>
      <c r="F1904" s="54" t="n">
        <v>41285.0995949074</v>
      </c>
    </row>
    <row r="1905" customFormat="false" ht="15.75" hidden="false" customHeight="true" outlineLevel="0" collapsed="false">
      <c r="A1905" s="49" t="n">
        <v>1901</v>
      </c>
      <c r="B1905" s="50" t="s">
        <v>2609</v>
      </c>
      <c r="C1905" s="20" t="s">
        <v>2610</v>
      </c>
      <c r="D1905" s="51" t="s">
        <v>1189</v>
      </c>
      <c r="E1905" s="52" t="n">
        <v>20</v>
      </c>
      <c r="F1905" s="54" t="n">
        <v>40611.0995949074</v>
      </c>
    </row>
    <row r="1906" customFormat="false" ht="15.75" hidden="false" customHeight="true" outlineLevel="0" collapsed="false">
      <c r="A1906" s="49" t="n">
        <v>1902</v>
      </c>
      <c r="B1906" s="50" t="s">
        <v>2611</v>
      </c>
      <c r="C1906" s="55" t="s">
        <v>2612</v>
      </c>
      <c r="D1906" s="51" t="s">
        <v>1567</v>
      </c>
      <c r="E1906" s="52" t="n">
        <v>27</v>
      </c>
      <c r="F1906" s="54" t="n">
        <v>40642.0995949074</v>
      </c>
    </row>
    <row r="1907" customFormat="false" ht="15.75" hidden="false" customHeight="true" outlineLevel="0" collapsed="false">
      <c r="A1907" s="49" t="n">
        <v>1903</v>
      </c>
      <c r="B1907" s="50" t="s">
        <v>2613</v>
      </c>
      <c r="C1907" s="20" t="s">
        <v>2614</v>
      </c>
      <c r="D1907" s="51" t="s">
        <v>2037</v>
      </c>
      <c r="E1907" s="52" t="n">
        <v>26</v>
      </c>
      <c r="F1907" s="54" t="n">
        <v>41285.0995949074</v>
      </c>
    </row>
    <row r="1908" customFormat="false" ht="15.75" hidden="false" customHeight="true" outlineLevel="0" collapsed="false">
      <c r="A1908" s="49" t="n">
        <v>1904</v>
      </c>
      <c r="B1908" s="50" t="s">
        <v>2615</v>
      </c>
      <c r="C1908" s="20" t="s">
        <v>2616</v>
      </c>
      <c r="D1908" s="51" t="s">
        <v>2037</v>
      </c>
      <c r="E1908" s="52" t="n">
        <v>24</v>
      </c>
      <c r="F1908" s="54" t="n">
        <v>41285.0995949074</v>
      </c>
    </row>
    <row r="1909" customFormat="false" ht="15.75" hidden="false" customHeight="true" outlineLevel="0" collapsed="false">
      <c r="A1909" s="49" t="n">
        <v>1905</v>
      </c>
      <c r="B1909" s="50" t="s">
        <v>2617</v>
      </c>
      <c r="C1909" s="20" t="s">
        <v>2618</v>
      </c>
      <c r="D1909" s="51" t="s">
        <v>2619</v>
      </c>
      <c r="E1909" s="52" t="n">
        <v>24</v>
      </c>
      <c r="F1909" s="54" t="n">
        <v>41285.0995949074</v>
      </c>
    </row>
    <row r="1910" customFormat="false" ht="15.75" hidden="false" customHeight="true" outlineLevel="0" collapsed="false">
      <c r="A1910" s="49" t="n">
        <v>1906</v>
      </c>
      <c r="B1910" s="50" t="s">
        <v>2620</v>
      </c>
      <c r="C1910" s="20" t="s">
        <v>2621</v>
      </c>
      <c r="D1910" s="51" t="s">
        <v>2037</v>
      </c>
      <c r="E1910" s="52" t="n">
        <v>26</v>
      </c>
      <c r="F1910" s="54" t="n">
        <v>41285.0995949074</v>
      </c>
    </row>
    <row r="1911" customFormat="false" ht="15.75" hidden="false" customHeight="true" outlineLevel="0" collapsed="false">
      <c r="A1911" s="49" t="n">
        <v>1907</v>
      </c>
      <c r="B1911" s="50" t="s">
        <v>2622</v>
      </c>
      <c r="C1911" s="20" t="s">
        <v>2623</v>
      </c>
      <c r="D1911" s="51" t="s">
        <v>371</v>
      </c>
      <c r="E1911" s="52" t="n">
        <v>23.8</v>
      </c>
      <c r="F1911" s="54" t="n">
        <v>41012.0995949074</v>
      </c>
    </row>
    <row r="1912" customFormat="false" ht="15.75" hidden="false" customHeight="true" outlineLevel="0" collapsed="false">
      <c r="A1912" s="49" t="n">
        <v>1908</v>
      </c>
      <c r="B1912" s="50" t="s">
        <v>2624</v>
      </c>
      <c r="C1912" s="20" t="s">
        <v>2625</v>
      </c>
      <c r="D1912" s="51" t="s">
        <v>371</v>
      </c>
      <c r="E1912" s="52" t="n">
        <v>23.8</v>
      </c>
      <c r="F1912" s="54" t="n">
        <v>41012.0995949074</v>
      </c>
    </row>
    <row r="1913" customFormat="false" ht="15.75" hidden="false" customHeight="true" outlineLevel="0" collapsed="false">
      <c r="A1913" s="49" t="n">
        <v>1909</v>
      </c>
      <c r="B1913" s="50" t="s">
        <v>2626</v>
      </c>
      <c r="C1913" s="20" t="s">
        <v>2627</v>
      </c>
      <c r="D1913" s="51" t="s">
        <v>2628</v>
      </c>
      <c r="E1913" s="52" t="n">
        <v>25.8</v>
      </c>
      <c r="F1913" s="54" t="n">
        <v>41010.0995949074</v>
      </c>
    </row>
    <row r="1914" customFormat="false" ht="15.75" hidden="false" customHeight="true" outlineLevel="0" collapsed="false">
      <c r="A1914" s="49" t="n">
        <v>1910</v>
      </c>
      <c r="B1914" s="50" t="s">
        <v>2629</v>
      </c>
      <c r="C1914" s="20" t="s">
        <v>2630</v>
      </c>
      <c r="D1914" s="51" t="s">
        <v>2628</v>
      </c>
      <c r="E1914" s="52" t="n">
        <v>25.8</v>
      </c>
      <c r="F1914" s="54" t="n">
        <v>41010.0995949074</v>
      </c>
    </row>
    <row r="1915" customFormat="false" ht="15.75" hidden="false" customHeight="true" outlineLevel="0" collapsed="false">
      <c r="A1915" s="49" t="n">
        <v>1911</v>
      </c>
      <c r="B1915" s="50" t="s">
        <v>2631</v>
      </c>
      <c r="C1915" s="20" t="s">
        <v>2632</v>
      </c>
      <c r="D1915" s="51" t="s">
        <v>2628</v>
      </c>
      <c r="E1915" s="52" t="n">
        <v>25.8</v>
      </c>
      <c r="F1915" s="54" t="n">
        <v>41010.0995949074</v>
      </c>
    </row>
    <row r="1916" customFormat="false" ht="15.75" hidden="false" customHeight="true" outlineLevel="0" collapsed="false">
      <c r="A1916" s="49" t="n">
        <v>1912</v>
      </c>
      <c r="B1916" s="50" t="s">
        <v>2633</v>
      </c>
      <c r="C1916" s="20" t="s">
        <v>2634</v>
      </c>
      <c r="D1916" s="51" t="s">
        <v>1560</v>
      </c>
      <c r="E1916" s="52" t="n">
        <v>23.8</v>
      </c>
      <c r="F1916" s="54" t="n">
        <v>41008.0995949074</v>
      </c>
    </row>
    <row r="1917" customFormat="false" ht="15.75" hidden="false" customHeight="true" outlineLevel="0" collapsed="false">
      <c r="A1917" s="49" t="n">
        <v>1913</v>
      </c>
      <c r="B1917" s="50" t="s">
        <v>2635</v>
      </c>
      <c r="C1917" s="20" t="s">
        <v>2636</v>
      </c>
      <c r="D1917" s="51" t="s">
        <v>2628</v>
      </c>
      <c r="E1917" s="52" t="n">
        <v>25.8</v>
      </c>
      <c r="F1917" s="54" t="n">
        <v>41010.0995949074</v>
      </c>
    </row>
    <row r="1918" customFormat="false" ht="15.75" hidden="false" customHeight="true" outlineLevel="0" collapsed="false">
      <c r="A1918" s="49" t="n">
        <v>1914</v>
      </c>
      <c r="B1918" s="50" t="s">
        <v>2637</v>
      </c>
      <c r="C1918" s="20" t="s">
        <v>2638</v>
      </c>
      <c r="D1918" s="51" t="s">
        <v>2628</v>
      </c>
      <c r="E1918" s="52" t="n">
        <v>25.8</v>
      </c>
      <c r="F1918" s="54" t="n">
        <v>41010.0995949074</v>
      </c>
    </row>
    <row r="1919" customFormat="false" ht="15.75" hidden="false" customHeight="true" outlineLevel="0" collapsed="false">
      <c r="A1919" s="49" t="n">
        <v>1915</v>
      </c>
      <c r="B1919" s="50" t="s">
        <v>2639</v>
      </c>
      <c r="C1919" s="20" t="s">
        <v>2640</v>
      </c>
      <c r="D1919" s="51" t="s">
        <v>2628</v>
      </c>
      <c r="E1919" s="52" t="n">
        <v>25.8</v>
      </c>
      <c r="F1919" s="54" t="n">
        <v>41040.0995949074</v>
      </c>
    </row>
    <row r="1920" customFormat="false" ht="15.75" hidden="false" customHeight="true" outlineLevel="0" collapsed="false">
      <c r="A1920" s="49" t="n">
        <v>1916</v>
      </c>
      <c r="B1920" s="50" t="s">
        <v>2641</v>
      </c>
      <c r="C1920" s="20" t="s">
        <v>2642</v>
      </c>
      <c r="D1920" s="51" t="s">
        <v>2628</v>
      </c>
      <c r="E1920" s="52" t="n">
        <v>25.8</v>
      </c>
      <c r="F1920" s="54" t="n">
        <v>41010.0995949074</v>
      </c>
    </row>
    <row r="1921" customFormat="false" ht="15.75" hidden="false" customHeight="true" outlineLevel="0" collapsed="false">
      <c r="A1921" s="49" t="n">
        <v>1917</v>
      </c>
      <c r="B1921" s="50" t="s">
        <v>2643</v>
      </c>
      <c r="C1921" s="20" t="s">
        <v>2644</v>
      </c>
      <c r="D1921" s="51" t="s">
        <v>2628</v>
      </c>
      <c r="E1921" s="52" t="n">
        <v>25.8</v>
      </c>
      <c r="F1921" s="54" t="n">
        <v>41010.0995949074</v>
      </c>
    </row>
    <row r="1922" customFormat="false" ht="15.75" hidden="false" customHeight="true" outlineLevel="0" collapsed="false">
      <c r="A1922" s="49" t="n">
        <v>1918</v>
      </c>
      <c r="B1922" s="50" t="s">
        <v>2645</v>
      </c>
      <c r="C1922" s="20" t="s">
        <v>2646</v>
      </c>
      <c r="D1922" s="51" t="s">
        <v>2628</v>
      </c>
      <c r="E1922" s="52" t="n">
        <v>25.8</v>
      </c>
      <c r="F1922" s="54" t="n">
        <v>41010.0995949074</v>
      </c>
    </row>
    <row r="1923" customFormat="false" ht="15.75" hidden="false" customHeight="true" outlineLevel="0" collapsed="false">
      <c r="A1923" s="49" t="n">
        <v>1919</v>
      </c>
      <c r="B1923" s="50" t="s">
        <v>2647</v>
      </c>
      <c r="C1923" s="20" t="s">
        <v>2648</v>
      </c>
      <c r="D1923" s="51" t="s">
        <v>2628</v>
      </c>
      <c r="E1923" s="52" t="n">
        <v>25.8</v>
      </c>
      <c r="F1923" s="54" t="n">
        <v>41017.0995949074</v>
      </c>
    </row>
    <row r="1924" customFormat="false" ht="15.75" hidden="false" customHeight="true" outlineLevel="0" collapsed="false">
      <c r="A1924" s="49" t="n">
        <v>1920</v>
      </c>
      <c r="B1924" s="50" t="s">
        <v>2649</v>
      </c>
      <c r="C1924" s="20" t="s">
        <v>2650</v>
      </c>
      <c r="D1924" s="51" t="s">
        <v>371</v>
      </c>
      <c r="E1924" s="52" t="n">
        <v>25.8</v>
      </c>
      <c r="F1924" s="54" t="n">
        <v>41385.0995949074</v>
      </c>
    </row>
    <row r="1925" customFormat="false" ht="15.75" hidden="false" customHeight="true" outlineLevel="0" collapsed="false">
      <c r="A1925" s="49" t="n">
        <v>1921</v>
      </c>
      <c r="B1925" s="50" t="s">
        <v>2651</v>
      </c>
      <c r="C1925" s="20" t="s">
        <v>2652</v>
      </c>
      <c r="D1925" s="51" t="s">
        <v>1619</v>
      </c>
      <c r="E1925" s="52" t="n">
        <v>29.8</v>
      </c>
      <c r="F1925" s="54" t="n">
        <v>41087.0995949074</v>
      </c>
    </row>
    <row r="1926" customFormat="false" ht="15.75" hidden="false" customHeight="true" outlineLevel="0" collapsed="false">
      <c r="A1926" s="49" t="n">
        <v>1922</v>
      </c>
      <c r="B1926" s="50" t="s">
        <v>2653</v>
      </c>
      <c r="C1926" s="20" t="s">
        <v>2654</v>
      </c>
      <c r="D1926" s="51" t="s">
        <v>1960</v>
      </c>
      <c r="E1926" s="52" t="n">
        <v>21.6</v>
      </c>
      <c r="F1926" s="54" t="n">
        <v>41102.0995949074</v>
      </c>
    </row>
    <row r="1927" customFormat="false" ht="15.75" hidden="false" customHeight="true" outlineLevel="0" collapsed="false">
      <c r="A1927" s="49" t="n">
        <v>1923</v>
      </c>
      <c r="B1927" s="50" t="s">
        <v>2655</v>
      </c>
      <c r="C1927" s="20" t="s">
        <v>2656</v>
      </c>
      <c r="D1927" s="51" t="s">
        <v>371</v>
      </c>
      <c r="E1927" s="52" t="n">
        <v>25.8</v>
      </c>
      <c r="F1927" s="54" t="n">
        <v>41385.0995949074</v>
      </c>
    </row>
    <row r="1928" customFormat="false" ht="15.75" hidden="false" customHeight="true" outlineLevel="0" collapsed="false">
      <c r="A1928" s="49" t="n">
        <v>1924</v>
      </c>
      <c r="B1928" s="50" t="s">
        <v>2657</v>
      </c>
      <c r="C1928" s="20" t="s">
        <v>2658</v>
      </c>
      <c r="D1928" s="51" t="s">
        <v>2628</v>
      </c>
      <c r="E1928" s="52" t="n">
        <v>25.8</v>
      </c>
      <c r="F1928" s="54" t="n">
        <v>41010.0995949074</v>
      </c>
    </row>
    <row r="1929" customFormat="false" ht="15.75" hidden="false" customHeight="true" outlineLevel="0" collapsed="false">
      <c r="A1929" s="49" t="n">
        <v>1925</v>
      </c>
      <c r="B1929" s="50" t="s">
        <v>2659</v>
      </c>
      <c r="C1929" s="20" t="s">
        <v>2660</v>
      </c>
      <c r="D1929" s="51" t="s">
        <v>2037</v>
      </c>
      <c r="E1929" s="52" t="n">
        <v>24</v>
      </c>
      <c r="F1929" s="54" t="n">
        <v>41285.0995949074</v>
      </c>
    </row>
    <row r="1930" customFormat="false" ht="15.75" hidden="false" customHeight="true" outlineLevel="0" collapsed="false">
      <c r="A1930" s="49" t="n">
        <v>1926</v>
      </c>
      <c r="B1930" s="50" t="s">
        <v>2661</v>
      </c>
      <c r="C1930" s="20" t="s">
        <v>2662</v>
      </c>
      <c r="D1930" s="51" t="s">
        <v>1619</v>
      </c>
      <c r="E1930" s="52" t="n">
        <v>29.8</v>
      </c>
      <c r="F1930" s="54" t="n">
        <v>40910.0995949074</v>
      </c>
    </row>
    <row r="1931" customFormat="false" ht="15.75" hidden="false" customHeight="true" outlineLevel="0" collapsed="false">
      <c r="A1931" s="49" t="n">
        <v>1927</v>
      </c>
      <c r="B1931" s="50" t="s">
        <v>2663</v>
      </c>
      <c r="C1931" s="20" t="s">
        <v>2664</v>
      </c>
      <c r="D1931" s="51" t="s">
        <v>2037</v>
      </c>
      <c r="E1931" s="52" t="n">
        <v>26</v>
      </c>
      <c r="F1931" s="54" t="n">
        <v>41285.0995949074</v>
      </c>
    </row>
    <row r="1932" customFormat="false" ht="15.75" hidden="false" customHeight="true" outlineLevel="0" collapsed="false">
      <c r="A1932" s="49" t="n">
        <v>1928</v>
      </c>
      <c r="B1932" s="50" t="s">
        <v>2665</v>
      </c>
      <c r="C1932" s="20" t="s">
        <v>2666</v>
      </c>
      <c r="D1932" s="51" t="s">
        <v>2037</v>
      </c>
      <c r="E1932" s="52" t="n">
        <v>24</v>
      </c>
      <c r="F1932" s="54" t="n">
        <v>41285.0995949074</v>
      </c>
    </row>
    <row r="1933" customFormat="false" ht="15.75" hidden="false" customHeight="true" outlineLevel="0" collapsed="false">
      <c r="A1933" s="49" t="n">
        <v>1929</v>
      </c>
      <c r="B1933" s="50" t="s">
        <v>2667</v>
      </c>
      <c r="C1933" s="20" t="s">
        <v>2668</v>
      </c>
      <c r="D1933" s="51" t="s">
        <v>595</v>
      </c>
      <c r="E1933" s="52" t="n">
        <v>27.8</v>
      </c>
      <c r="F1933" s="54" t="n">
        <v>41053.0995949074</v>
      </c>
    </row>
    <row r="1934" customFormat="false" ht="15.75" hidden="false" customHeight="true" outlineLevel="0" collapsed="false">
      <c r="A1934" s="49" t="n">
        <v>1930</v>
      </c>
      <c r="B1934" s="50" t="s">
        <v>2669</v>
      </c>
      <c r="C1934" s="20" t="s">
        <v>2670</v>
      </c>
      <c r="D1934" s="51" t="s">
        <v>1960</v>
      </c>
      <c r="E1934" s="52" t="n">
        <v>21.6</v>
      </c>
      <c r="F1934" s="54" t="n">
        <v>41193.0995949074</v>
      </c>
    </row>
    <row r="1935" customFormat="false" ht="15.75" hidden="false" customHeight="true" outlineLevel="0" collapsed="false">
      <c r="A1935" s="49" t="n">
        <v>1931</v>
      </c>
      <c r="B1935" s="50" t="s">
        <v>2671</v>
      </c>
      <c r="C1935" s="20" t="s">
        <v>2672</v>
      </c>
      <c r="D1935" s="51" t="s">
        <v>2037</v>
      </c>
      <c r="E1935" s="52" t="n">
        <v>24</v>
      </c>
      <c r="F1935" s="54" t="n">
        <v>41285.0995949074</v>
      </c>
    </row>
    <row r="1936" customFormat="false" ht="15.75" hidden="false" customHeight="true" outlineLevel="0" collapsed="false">
      <c r="A1936" s="49" t="n">
        <v>1932</v>
      </c>
      <c r="B1936" s="50" t="s">
        <v>2673</v>
      </c>
      <c r="C1936" s="20" t="s">
        <v>2674</v>
      </c>
      <c r="D1936" s="51" t="s">
        <v>2037</v>
      </c>
      <c r="E1936" s="52" t="n">
        <v>24</v>
      </c>
      <c r="F1936" s="54" t="n">
        <v>41285.0995949074</v>
      </c>
    </row>
    <row r="1937" customFormat="false" ht="15.75" hidden="false" customHeight="true" outlineLevel="0" collapsed="false">
      <c r="A1937" s="49" t="n">
        <v>1933</v>
      </c>
      <c r="B1937" s="50" t="s">
        <v>2675</v>
      </c>
      <c r="C1937" s="20" t="s">
        <v>2676</v>
      </c>
      <c r="D1937" s="51" t="s">
        <v>2037</v>
      </c>
      <c r="E1937" s="52" t="n">
        <v>26</v>
      </c>
      <c r="F1937" s="54" t="n">
        <v>41285.0995949074</v>
      </c>
    </row>
    <row r="1938" customFormat="false" ht="15.75" hidden="false" customHeight="true" outlineLevel="0" collapsed="false">
      <c r="A1938" s="49" t="n">
        <v>1934</v>
      </c>
      <c r="B1938" s="50" t="s">
        <v>2677</v>
      </c>
      <c r="C1938" s="20" t="s">
        <v>2678</v>
      </c>
      <c r="D1938" s="51" t="s">
        <v>2037</v>
      </c>
      <c r="E1938" s="52" t="n">
        <v>24</v>
      </c>
      <c r="F1938" s="54" t="n">
        <v>41287.0995949074</v>
      </c>
    </row>
    <row r="1939" customFormat="false" ht="15.75" hidden="false" customHeight="true" outlineLevel="0" collapsed="false">
      <c r="A1939" s="49" t="n">
        <v>1935</v>
      </c>
      <c r="B1939" s="50" t="s">
        <v>2679</v>
      </c>
      <c r="C1939" s="20" t="s">
        <v>2680</v>
      </c>
      <c r="D1939" s="51" t="s">
        <v>2037</v>
      </c>
      <c r="E1939" s="52" t="n">
        <v>24</v>
      </c>
      <c r="F1939" s="54" t="n">
        <v>41287.0995949074</v>
      </c>
    </row>
    <row r="1940" customFormat="false" ht="15.75" hidden="false" customHeight="true" outlineLevel="0" collapsed="false">
      <c r="A1940" s="49" t="n">
        <v>1936</v>
      </c>
      <c r="B1940" s="50" t="s">
        <v>2681</v>
      </c>
      <c r="C1940" s="20" t="s">
        <v>2682</v>
      </c>
      <c r="D1940" s="51" t="s">
        <v>2037</v>
      </c>
      <c r="E1940" s="52" t="n">
        <v>24</v>
      </c>
      <c r="F1940" s="54" t="n">
        <v>41287.0995949074</v>
      </c>
    </row>
    <row r="1941" customFormat="false" ht="15.75" hidden="false" customHeight="true" outlineLevel="0" collapsed="false">
      <c r="A1941" s="49" t="n">
        <v>1937</v>
      </c>
      <c r="B1941" s="50" t="s">
        <v>2683</v>
      </c>
      <c r="C1941" s="20" t="s">
        <v>2684</v>
      </c>
      <c r="D1941" s="51" t="s">
        <v>371</v>
      </c>
      <c r="E1941" s="52" t="n">
        <v>23.8</v>
      </c>
      <c r="F1941" s="54" t="n">
        <v>41012.0995949074</v>
      </c>
    </row>
    <row r="1942" customFormat="false" ht="15.75" hidden="false" customHeight="true" outlineLevel="0" collapsed="false">
      <c r="A1942" s="49" t="n">
        <v>1938</v>
      </c>
      <c r="B1942" s="50" t="s">
        <v>2685</v>
      </c>
      <c r="C1942" s="20" t="s">
        <v>2686</v>
      </c>
      <c r="D1942" s="51" t="s">
        <v>371</v>
      </c>
      <c r="E1942" s="52" t="n">
        <v>23.8</v>
      </c>
      <c r="F1942" s="54" t="n">
        <v>41012.0995949074</v>
      </c>
    </row>
    <row r="1943" customFormat="false" ht="15.75" hidden="false" customHeight="true" outlineLevel="0" collapsed="false">
      <c r="A1943" s="49" t="n">
        <v>1939</v>
      </c>
      <c r="B1943" s="50" t="s">
        <v>2687</v>
      </c>
      <c r="C1943" s="20" t="s">
        <v>2688</v>
      </c>
      <c r="D1943" s="51" t="s">
        <v>371</v>
      </c>
      <c r="E1943" s="52" t="n">
        <v>23.8</v>
      </c>
      <c r="F1943" s="54" t="n">
        <v>41012.0995949074</v>
      </c>
    </row>
    <row r="1944" customFormat="false" ht="15.75" hidden="false" customHeight="true" outlineLevel="0" collapsed="false">
      <c r="A1944" s="49" t="n">
        <v>1940</v>
      </c>
      <c r="B1944" s="50" t="s">
        <v>2689</v>
      </c>
      <c r="C1944" s="20" t="s">
        <v>2690</v>
      </c>
      <c r="D1944" s="51" t="s">
        <v>2628</v>
      </c>
      <c r="E1944" s="52" t="n">
        <v>25.8</v>
      </c>
      <c r="F1944" s="54" t="n">
        <v>41010.0995949074</v>
      </c>
    </row>
    <row r="1945" customFormat="false" ht="15.75" hidden="false" customHeight="true" outlineLevel="0" collapsed="false">
      <c r="A1945" s="49" t="n">
        <v>1941</v>
      </c>
      <c r="B1945" s="50" t="s">
        <v>2691</v>
      </c>
      <c r="C1945" s="20" t="s">
        <v>2692</v>
      </c>
      <c r="D1945" s="51" t="s">
        <v>2037</v>
      </c>
      <c r="E1945" s="52" t="n">
        <v>24</v>
      </c>
      <c r="F1945" s="54" t="n">
        <v>41285.0995949074</v>
      </c>
    </row>
    <row r="1946" customFormat="false" ht="15.75" hidden="false" customHeight="true" outlineLevel="0" collapsed="false">
      <c r="A1946" s="49" t="n">
        <v>1942</v>
      </c>
      <c r="B1946" s="50" t="s">
        <v>2693</v>
      </c>
      <c r="C1946" s="20" t="s">
        <v>2694</v>
      </c>
      <c r="D1946" s="51" t="s">
        <v>2628</v>
      </c>
      <c r="E1946" s="52" t="n">
        <v>25.8</v>
      </c>
      <c r="F1946" s="54" t="n">
        <v>41010.0995949074</v>
      </c>
    </row>
    <row r="1947" customFormat="false" ht="15.75" hidden="false" customHeight="true" outlineLevel="0" collapsed="false">
      <c r="A1947" s="49" t="n">
        <v>1943</v>
      </c>
      <c r="B1947" s="50" t="s">
        <v>2695</v>
      </c>
      <c r="C1947" s="20" t="s">
        <v>2696</v>
      </c>
      <c r="D1947" s="51" t="s">
        <v>2628</v>
      </c>
      <c r="E1947" s="52" t="n">
        <v>25.8</v>
      </c>
      <c r="F1947" s="54" t="n">
        <v>41010.0995949074</v>
      </c>
    </row>
    <row r="1948" customFormat="false" ht="15.75" hidden="false" customHeight="true" outlineLevel="0" collapsed="false">
      <c r="A1948" s="49" t="n">
        <v>1944</v>
      </c>
      <c r="B1948" s="50" t="s">
        <v>2697</v>
      </c>
      <c r="C1948" s="20" t="s">
        <v>2698</v>
      </c>
      <c r="D1948" s="51" t="s">
        <v>2628</v>
      </c>
      <c r="E1948" s="52" t="n">
        <v>25.8</v>
      </c>
      <c r="F1948" s="54" t="n">
        <v>41010.0995949074</v>
      </c>
    </row>
    <row r="1949" customFormat="false" ht="15.75" hidden="false" customHeight="true" outlineLevel="0" collapsed="false">
      <c r="A1949" s="49" t="n">
        <v>1945</v>
      </c>
      <c r="B1949" s="50" t="s">
        <v>2699</v>
      </c>
      <c r="C1949" s="20" t="s">
        <v>2700</v>
      </c>
      <c r="D1949" s="51" t="s">
        <v>371</v>
      </c>
      <c r="E1949" s="52" t="n">
        <v>25.8</v>
      </c>
      <c r="F1949" s="54" t="n">
        <v>40648.0995949074</v>
      </c>
    </row>
    <row r="1950" customFormat="false" ht="15.75" hidden="false" customHeight="true" outlineLevel="0" collapsed="false">
      <c r="A1950" s="49" t="n">
        <v>1946</v>
      </c>
      <c r="B1950" s="50" t="s">
        <v>2701</v>
      </c>
      <c r="C1950" s="20" t="s">
        <v>2702</v>
      </c>
      <c r="D1950" s="51" t="s">
        <v>1608</v>
      </c>
      <c r="E1950" s="52" t="n">
        <v>29.8</v>
      </c>
      <c r="F1950" s="54" t="n">
        <v>41020.0995949074</v>
      </c>
    </row>
    <row r="1951" customFormat="false" ht="15.75" hidden="false" customHeight="true" outlineLevel="0" collapsed="false">
      <c r="A1951" s="49" t="n">
        <v>1947</v>
      </c>
      <c r="B1951" s="50" t="s">
        <v>2703</v>
      </c>
      <c r="C1951" s="20" t="s">
        <v>2704</v>
      </c>
      <c r="D1951" s="51" t="s">
        <v>2705</v>
      </c>
      <c r="E1951" s="52" t="n">
        <v>27.8</v>
      </c>
      <c r="F1951" s="54" t="n">
        <v>41215.0995949074</v>
      </c>
    </row>
    <row r="1952" customFormat="false" ht="15.75" hidden="false" customHeight="true" outlineLevel="0" collapsed="false">
      <c r="A1952" s="49" t="n">
        <v>1948</v>
      </c>
      <c r="B1952" s="50" t="s">
        <v>2706</v>
      </c>
      <c r="C1952" s="20" t="s">
        <v>2707</v>
      </c>
      <c r="D1952" s="51" t="s">
        <v>371</v>
      </c>
      <c r="E1952" s="52" t="n">
        <v>25.8</v>
      </c>
      <c r="F1952" s="54" t="n">
        <v>40654.0995949074</v>
      </c>
    </row>
    <row r="1953" customFormat="false" ht="15.75" hidden="false" customHeight="true" outlineLevel="0" collapsed="false">
      <c r="A1953" s="49" t="n">
        <v>1949</v>
      </c>
      <c r="B1953" s="50" t="s">
        <v>2708</v>
      </c>
      <c r="C1953" s="20" t="s">
        <v>2709</v>
      </c>
      <c r="D1953" s="51" t="s">
        <v>371</v>
      </c>
      <c r="E1953" s="52" t="n">
        <v>25.8</v>
      </c>
      <c r="F1953" s="54" t="n">
        <v>40654.0995949074</v>
      </c>
    </row>
    <row r="1954" customFormat="false" ht="15.75" hidden="false" customHeight="true" outlineLevel="0" collapsed="false">
      <c r="A1954" s="49" t="n">
        <v>1950</v>
      </c>
      <c r="B1954" s="50" t="s">
        <v>2710</v>
      </c>
      <c r="C1954" s="20" t="s">
        <v>2711</v>
      </c>
      <c r="D1954" s="51" t="s">
        <v>1189</v>
      </c>
      <c r="E1954" s="52" t="n">
        <v>19.8</v>
      </c>
      <c r="F1954" s="54" t="n">
        <v>41375.0995949074</v>
      </c>
    </row>
    <row r="1955" customFormat="false" ht="15.75" hidden="false" customHeight="true" outlineLevel="0" collapsed="false">
      <c r="A1955" s="49" t="n">
        <v>1951</v>
      </c>
      <c r="B1955" s="50" t="s">
        <v>2712</v>
      </c>
      <c r="C1955" s="20" t="s">
        <v>2713</v>
      </c>
      <c r="D1955" s="51" t="s">
        <v>1189</v>
      </c>
      <c r="E1955" s="52" t="n">
        <v>19.8</v>
      </c>
      <c r="F1955" s="54" t="n">
        <v>41285.0995949074</v>
      </c>
    </row>
    <row r="1956" customFormat="false" ht="15.75" hidden="false" customHeight="true" outlineLevel="0" collapsed="false">
      <c r="A1956" s="49" t="n">
        <v>1952</v>
      </c>
      <c r="B1956" s="50" t="s">
        <v>2714</v>
      </c>
      <c r="C1956" s="20" t="s">
        <v>2715</v>
      </c>
      <c r="D1956" s="51" t="s">
        <v>1189</v>
      </c>
      <c r="E1956" s="52" t="n">
        <v>19.8</v>
      </c>
      <c r="F1956" s="54" t="n">
        <v>41285.0995949074</v>
      </c>
    </row>
    <row r="1957" customFormat="false" ht="15.75" hidden="false" customHeight="true" outlineLevel="0" collapsed="false">
      <c r="A1957" s="49" t="n">
        <v>1953</v>
      </c>
      <c r="B1957" s="50" t="s">
        <v>2716</v>
      </c>
      <c r="C1957" s="20" t="s">
        <v>2717</v>
      </c>
      <c r="D1957" s="51" t="s">
        <v>371</v>
      </c>
      <c r="E1957" s="52" t="n">
        <v>23.8</v>
      </c>
      <c r="F1957" s="54" t="n">
        <v>40647.0995949074</v>
      </c>
    </row>
    <row r="1958" customFormat="false" ht="15.75" hidden="false" customHeight="true" outlineLevel="0" collapsed="false">
      <c r="A1958" s="49" t="n">
        <v>1954</v>
      </c>
      <c r="B1958" s="50" t="s">
        <v>2718</v>
      </c>
      <c r="C1958" s="20" t="s">
        <v>2719</v>
      </c>
      <c r="D1958" s="51" t="s">
        <v>2037</v>
      </c>
      <c r="E1958" s="52" t="n">
        <v>24</v>
      </c>
      <c r="F1958" s="54" t="n">
        <v>41287.0995949074</v>
      </c>
    </row>
    <row r="1959" customFormat="false" ht="15.75" hidden="false" customHeight="true" outlineLevel="0" collapsed="false">
      <c r="A1959" s="49" t="n">
        <v>1955</v>
      </c>
      <c r="B1959" s="50" t="s">
        <v>2720</v>
      </c>
      <c r="C1959" s="20" t="s">
        <v>2721</v>
      </c>
      <c r="D1959" s="51" t="s">
        <v>2037</v>
      </c>
      <c r="E1959" s="52" t="n">
        <v>24</v>
      </c>
      <c r="F1959" s="54" t="n">
        <v>41287.0995949074</v>
      </c>
    </row>
    <row r="1960" customFormat="false" ht="15.75" hidden="false" customHeight="true" outlineLevel="0" collapsed="false">
      <c r="A1960" s="49" t="n">
        <v>1956</v>
      </c>
      <c r="B1960" s="50" t="s">
        <v>2722</v>
      </c>
      <c r="C1960" s="20" t="s">
        <v>2723</v>
      </c>
      <c r="D1960" s="51" t="s">
        <v>1567</v>
      </c>
      <c r="E1960" s="52" t="n">
        <v>29.8</v>
      </c>
      <c r="F1960" s="54" t="n">
        <v>41065.0995949074</v>
      </c>
    </row>
    <row r="1961" customFormat="false" ht="15.75" hidden="false" customHeight="true" outlineLevel="0" collapsed="false">
      <c r="A1961" s="49" t="n">
        <v>1957</v>
      </c>
      <c r="B1961" s="50" t="s">
        <v>2724</v>
      </c>
      <c r="C1961" s="20" t="s">
        <v>2725</v>
      </c>
      <c r="D1961" s="51" t="s">
        <v>1560</v>
      </c>
      <c r="E1961" s="52" t="n">
        <v>25.8</v>
      </c>
      <c r="F1961" s="54" t="n">
        <v>41373.0995949074</v>
      </c>
    </row>
    <row r="1962" customFormat="false" ht="15.75" hidden="false" customHeight="true" outlineLevel="0" collapsed="false">
      <c r="A1962" s="49" t="n">
        <v>1958</v>
      </c>
      <c r="B1962" s="50" t="s">
        <v>2726</v>
      </c>
      <c r="C1962" s="20" t="s">
        <v>2727</v>
      </c>
      <c r="D1962" s="51" t="s">
        <v>1567</v>
      </c>
      <c r="E1962" s="52" t="n">
        <v>29.8</v>
      </c>
      <c r="F1962" s="54" t="n">
        <v>41065.0995949074</v>
      </c>
    </row>
    <row r="1963" customFormat="false" ht="15.75" hidden="false" customHeight="true" outlineLevel="0" collapsed="false">
      <c r="A1963" s="49" t="n">
        <v>1959</v>
      </c>
      <c r="B1963" s="50" t="s">
        <v>2728</v>
      </c>
      <c r="C1963" s="20" t="s">
        <v>2729</v>
      </c>
      <c r="D1963" s="51" t="s">
        <v>1567</v>
      </c>
      <c r="E1963" s="52" t="n">
        <v>29.8</v>
      </c>
      <c r="F1963" s="54" t="n">
        <v>41034.0995949074</v>
      </c>
    </row>
    <row r="1964" customFormat="false" ht="15.75" hidden="false" customHeight="true" outlineLevel="0" collapsed="false">
      <c r="A1964" s="49" t="n">
        <v>1960</v>
      </c>
      <c r="B1964" s="50" t="s">
        <v>2730</v>
      </c>
      <c r="C1964" s="20" t="s">
        <v>2731</v>
      </c>
      <c r="D1964" s="51" t="s">
        <v>2037</v>
      </c>
      <c r="E1964" s="52" t="n">
        <v>24</v>
      </c>
      <c r="F1964" s="54" t="n">
        <v>41287.0995949074</v>
      </c>
    </row>
    <row r="1965" customFormat="false" ht="15.75" hidden="false" customHeight="true" outlineLevel="0" collapsed="false">
      <c r="A1965" s="49" t="n">
        <v>1961</v>
      </c>
      <c r="B1965" s="50" t="s">
        <v>2732</v>
      </c>
      <c r="C1965" s="20" t="s">
        <v>2733</v>
      </c>
      <c r="D1965" s="51" t="s">
        <v>371</v>
      </c>
      <c r="E1965" s="52" t="n">
        <v>23.8</v>
      </c>
      <c r="F1965" s="54" t="n">
        <v>41012.0995949074</v>
      </c>
    </row>
    <row r="1966" customFormat="false" ht="15.75" hidden="false" customHeight="true" outlineLevel="0" collapsed="false">
      <c r="A1966" s="49" t="n">
        <v>1962</v>
      </c>
      <c r="B1966" s="50" t="s">
        <v>2734</v>
      </c>
      <c r="C1966" s="20" t="s">
        <v>2735</v>
      </c>
      <c r="D1966" s="51" t="s">
        <v>371</v>
      </c>
      <c r="E1966" s="52" t="n">
        <v>23.8</v>
      </c>
      <c r="F1966" s="54" t="n">
        <v>41012.0995949074</v>
      </c>
    </row>
    <row r="1967" customFormat="false" ht="15.75" hidden="false" customHeight="true" outlineLevel="0" collapsed="false">
      <c r="A1967" s="49" t="n">
        <v>1963</v>
      </c>
      <c r="B1967" s="50" t="s">
        <v>2736</v>
      </c>
      <c r="C1967" s="20" t="s">
        <v>2737</v>
      </c>
      <c r="D1967" s="51" t="s">
        <v>371</v>
      </c>
      <c r="E1967" s="52" t="n">
        <v>23.8</v>
      </c>
      <c r="F1967" s="54" t="n">
        <v>41012.0995949074</v>
      </c>
    </row>
    <row r="1968" customFormat="false" ht="15.75" hidden="false" customHeight="true" outlineLevel="0" collapsed="false">
      <c r="A1968" s="49" t="n">
        <v>1964</v>
      </c>
      <c r="B1968" s="50" t="s">
        <v>2738</v>
      </c>
      <c r="C1968" s="20" t="s">
        <v>2739</v>
      </c>
      <c r="D1968" s="51" t="s">
        <v>371</v>
      </c>
      <c r="E1968" s="52" t="n">
        <v>23.8</v>
      </c>
      <c r="F1968" s="54" t="n">
        <v>41012.0995949074</v>
      </c>
    </row>
    <row r="1969" customFormat="false" ht="15.75" hidden="false" customHeight="true" outlineLevel="0" collapsed="false">
      <c r="A1969" s="49" t="n">
        <v>1965</v>
      </c>
      <c r="B1969" s="50" t="s">
        <v>2740</v>
      </c>
      <c r="C1969" s="20" t="s">
        <v>2741</v>
      </c>
      <c r="D1969" s="51" t="s">
        <v>371</v>
      </c>
      <c r="E1969" s="52" t="n">
        <v>23.8</v>
      </c>
      <c r="F1969" s="54" t="n">
        <v>41012.0995949074</v>
      </c>
    </row>
    <row r="1970" customFormat="false" ht="15.75" hidden="false" customHeight="true" outlineLevel="0" collapsed="false">
      <c r="A1970" s="49" t="n">
        <v>1966</v>
      </c>
      <c r="B1970" s="50" t="s">
        <v>2742</v>
      </c>
      <c r="C1970" s="20" t="s">
        <v>2743</v>
      </c>
      <c r="D1970" s="51" t="s">
        <v>1560</v>
      </c>
      <c r="E1970" s="52" t="n">
        <v>21.8</v>
      </c>
      <c r="F1970" s="54" t="n">
        <v>41008.0995949074</v>
      </c>
    </row>
    <row r="1971" customFormat="false" ht="15.75" hidden="false" customHeight="true" outlineLevel="0" collapsed="false">
      <c r="A1971" s="49" t="n">
        <v>1967</v>
      </c>
      <c r="B1971" s="50" t="s">
        <v>2744</v>
      </c>
      <c r="C1971" s="20" t="s">
        <v>2745</v>
      </c>
      <c r="D1971" s="51" t="s">
        <v>1560</v>
      </c>
      <c r="E1971" s="52" t="n">
        <v>23.8</v>
      </c>
      <c r="F1971" s="54" t="n">
        <v>41385.0995949074</v>
      </c>
    </row>
    <row r="1972" customFormat="false" ht="15.75" hidden="false" customHeight="true" outlineLevel="0" collapsed="false">
      <c r="A1972" s="49" t="n">
        <v>1968</v>
      </c>
      <c r="B1972" s="50" t="s">
        <v>2746</v>
      </c>
      <c r="C1972" s="20" t="s">
        <v>2747</v>
      </c>
      <c r="D1972" s="51" t="s">
        <v>2037</v>
      </c>
      <c r="E1972" s="52" t="n">
        <v>24</v>
      </c>
      <c r="F1972" s="54" t="n">
        <v>41287.0995949074</v>
      </c>
    </row>
    <row r="1973" customFormat="false" ht="15.75" hidden="false" customHeight="true" outlineLevel="0" collapsed="false">
      <c r="A1973" s="49" t="n">
        <v>1969</v>
      </c>
      <c r="B1973" s="50" t="s">
        <v>2748</v>
      </c>
      <c r="C1973" s="20" t="s">
        <v>2749</v>
      </c>
      <c r="D1973" s="51" t="s">
        <v>1560</v>
      </c>
      <c r="E1973" s="52" t="n">
        <v>24.8</v>
      </c>
      <c r="F1973" s="54" t="n">
        <v>41020.0995949074</v>
      </c>
    </row>
    <row r="1974" customFormat="false" ht="15.75" hidden="false" customHeight="true" outlineLevel="0" collapsed="false">
      <c r="A1974" s="49" t="n">
        <v>1970</v>
      </c>
      <c r="B1974" s="50" t="s">
        <v>2750</v>
      </c>
      <c r="C1974" s="20" t="s">
        <v>2751</v>
      </c>
      <c r="D1974" s="51" t="s">
        <v>1598</v>
      </c>
      <c r="E1974" s="52" t="n">
        <v>23.8</v>
      </c>
      <c r="F1974" s="54" t="n">
        <v>41224.0995949074</v>
      </c>
    </row>
    <row r="1975" customFormat="false" ht="15.75" hidden="false" customHeight="true" outlineLevel="0" collapsed="false">
      <c r="A1975" s="49" t="n">
        <v>1971</v>
      </c>
      <c r="B1975" s="50" t="s">
        <v>2752</v>
      </c>
      <c r="C1975" s="20" t="s">
        <v>2753</v>
      </c>
      <c r="D1975" s="51" t="s">
        <v>371</v>
      </c>
      <c r="E1975" s="52" t="n">
        <v>23.8</v>
      </c>
      <c r="F1975" s="54" t="n">
        <v>41012.0995949074</v>
      </c>
    </row>
    <row r="1976" customFormat="false" ht="15.75" hidden="false" customHeight="true" outlineLevel="0" collapsed="false">
      <c r="A1976" s="49" t="n">
        <v>1972</v>
      </c>
      <c r="B1976" s="50" t="s">
        <v>2754</v>
      </c>
      <c r="C1976" s="20" t="s">
        <v>2755</v>
      </c>
      <c r="D1976" s="51" t="s">
        <v>371</v>
      </c>
      <c r="E1976" s="52" t="n">
        <v>23.8</v>
      </c>
      <c r="F1976" s="54" t="n">
        <v>41012.0995949074</v>
      </c>
    </row>
    <row r="1977" customFormat="false" ht="15.75" hidden="false" customHeight="true" outlineLevel="0" collapsed="false">
      <c r="A1977" s="49" t="n">
        <v>1973</v>
      </c>
      <c r="B1977" s="50" t="s">
        <v>2756</v>
      </c>
      <c r="C1977" s="20" t="s">
        <v>2757</v>
      </c>
      <c r="D1977" s="51" t="s">
        <v>1900</v>
      </c>
      <c r="E1977" s="52" t="n">
        <v>26.8</v>
      </c>
      <c r="F1977" s="54" t="n">
        <v>41193.0995949074</v>
      </c>
    </row>
    <row r="1978" customFormat="false" ht="15.75" hidden="false" customHeight="true" outlineLevel="0" collapsed="false">
      <c r="A1978" s="49" t="n">
        <v>1974</v>
      </c>
      <c r="B1978" s="50" t="s">
        <v>2758</v>
      </c>
      <c r="C1978" s="20" t="s">
        <v>2759</v>
      </c>
      <c r="D1978" s="51" t="s">
        <v>1900</v>
      </c>
      <c r="E1978" s="52" t="n">
        <v>26.8</v>
      </c>
      <c r="F1978" s="54" t="n">
        <v>41193.0995949074</v>
      </c>
    </row>
    <row r="1979" customFormat="false" ht="15.75" hidden="false" customHeight="true" outlineLevel="0" collapsed="false">
      <c r="A1979" s="49" t="n">
        <v>1975</v>
      </c>
      <c r="B1979" s="50" t="s">
        <v>2760</v>
      </c>
      <c r="C1979" s="20" t="s">
        <v>2761</v>
      </c>
      <c r="D1979" s="51" t="s">
        <v>1619</v>
      </c>
      <c r="E1979" s="52" t="n">
        <v>25.8</v>
      </c>
      <c r="F1979" s="54" t="n">
        <v>40910.0995949074</v>
      </c>
    </row>
    <row r="1980" customFormat="false" ht="15.75" hidden="false" customHeight="true" outlineLevel="0" collapsed="false">
      <c r="A1980" s="49" t="n">
        <v>1976</v>
      </c>
      <c r="B1980" s="50" t="s">
        <v>2762</v>
      </c>
      <c r="C1980" s="20" t="s">
        <v>2763</v>
      </c>
      <c r="D1980" s="51" t="s">
        <v>2628</v>
      </c>
      <c r="E1980" s="52" t="n">
        <v>25.8</v>
      </c>
      <c r="F1980" s="54" t="n">
        <v>41011.0995949074</v>
      </c>
    </row>
    <row r="1981" customFormat="false" ht="15.75" hidden="false" customHeight="true" outlineLevel="0" collapsed="false">
      <c r="A1981" s="49" t="n">
        <v>1977</v>
      </c>
      <c r="B1981" s="50" t="s">
        <v>2764</v>
      </c>
      <c r="C1981" s="20" t="s">
        <v>2765</v>
      </c>
      <c r="D1981" s="51" t="s">
        <v>2253</v>
      </c>
      <c r="E1981" s="52" t="n">
        <v>23.8</v>
      </c>
      <c r="F1981" s="54" t="n">
        <v>40922.0995949074</v>
      </c>
    </row>
    <row r="1982" customFormat="false" ht="15.75" hidden="false" customHeight="true" outlineLevel="0" collapsed="false">
      <c r="A1982" s="49" t="n">
        <v>1978</v>
      </c>
      <c r="B1982" s="50" t="s">
        <v>2766</v>
      </c>
      <c r="C1982" s="20" t="s">
        <v>2767</v>
      </c>
      <c r="D1982" s="51" t="s">
        <v>2253</v>
      </c>
      <c r="E1982" s="52" t="n">
        <v>23.8</v>
      </c>
      <c r="F1982" s="54" t="n">
        <v>41288.0995949074</v>
      </c>
    </row>
    <row r="1983" customFormat="false" ht="15.75" hidden="false" customHeight="true" outlineLevel="0" collapsed="false">
      <c r="A1983" s="49" t="n">
        <v>1979</v>
      </c>
      <c r="B1983" s="50" t="s">
        <v>2768</v>
      </c>
      <c r="C1983" s="20" t="s">
        <v>2769</v>
      </c>
      <c r="D1983" s="51" t="s">
        <v>2770</v>
      </c>
      <c r="E1983" s="52" t="n">
        <v>23.8</v>
      </c>
      <c r="F1983" s="54" t="n">
        <v>41013.0995949074</v>
      </c>
    </row>
    <row r="1984" customFormat="false" ht="15.75" hidden="false" customHeight="true" outlineLevel="0" collapsed="false">
      <c r="A1984" s="49" t="n">
        <v>1980</v>
      </c>
      <c r="B1984" s="50" t="s">
        <v>2771</v>
      </c>
      <c r="C1984" s="20" t="s">
        <v>2772</v>
      </c>
      <c r="D1984" s="51" t="s">
        <v>2253</v>
      </c>
      <c r="E1984" s="52" t="n">
        <v>23.8</v>
      </c>
      <c r="F1984" s="54" t="n">
        <v>41288.0995949074</v>
      </c>
    </row>
    <row r="1985" customFormat="false" ht="15.75" hidden="false" customHeight="true" outlineLevel="0" collapsed="false">
      <c r="A1985" s="49" t="n">
        <v>1981</v>
      </c>
      <c r="B1985" s="50" t="s">
        <v>2773</v>
      </c>
      <c r="C1985" s="20" t="s">
        <v>2774</v>
      </c>
      <c r="D1985" s="51" t="s">
        <v>1560</v>
      </c>
      <c r="E1985" s="52" t="n">
        <v>23.8</v>
      </c>
      <c r="F1985" s="54" t="n">
        <v>41373.0995949074</v>
      </c>
    </row>
    <row r="1986" customFormat="false" ht="15.75" hidden="false" customHeight="true" outlineLevel="0" collapsed="false">
      <c r="A1986" s="49" t="n">
        <v>1982</v>
      </c>
      <c r="B1986" s="50" t="s">
        <v>2775</v>
      </c>
      <c r="C1986" s="20" t="s">
        <v>2776</v>
      </c>
      <c r="D1986" s="51" t="s">
        <v>1287</v>
      </c>
      <c r="E1986" s="52" t="n">
        <v>23.8</v>
      </c>
      <c r="F1986" s="54" t="n">
        <v>41288.0995949074</v>
      </c>
    </row>
    <row r="1987" customFormat="false" ht="15.75" hidden="false" customHeight="true" outlineLevel="0" collapsed="false">
      <c r="A1987" s="49" t="n">
        <v>1983</v>
      </c>
      <c r="B1987" s="50" t="s">
        <v>2777</v>
      </c>
      <c r="C1987" s="20" t="s">
        <v>2778</v>
      </c>
      <c r="D1987" s="51" t="s">
        <v>2253</v>
      </c>
      <c r="E1987" s="52" t="n">
        <v>23.8</v>
      </c>
      <c r="F1987" s="54" t="n">
        <v>41288.0995949074</v>
      </c>
    </row>
    <row r="1988" customFormat="false" ht="15.75" hidden="false" customHeight="true" outlineLevel="0" collapsed="false">
      <c r="A1988" s="49" t="n">
        <v>1984</v>
      </c>
      <c r="B1988" s="50" t="s">
        <v>2779</v>
      </c>
      <c r="C1988" s="20" t="s">
        <v>2780</v>
      </c>
      <c r="D1988" s="51" t="s">
        <v>2253</v>
      </c>
      <c r="E1988" s="52" t="n">
        <v>23.8</v>
      </c>
      <c r="F1988" s="54" t="n">
        <v>41288.0995949074</v>
      </c>
    </row>
    <row r="1989" customFormat="false" ht="15.75" hidden="false" customHeight="true" outlineLevel="0" collapsed="false">
      <c r="A1989" s="49" t="n">
        <v>1985</v>
      </c>
      <c r="B1989" s="50" t="s">
        <v>2781</v>
      </c>
      <c r="C1989" s="20" t="s">
        <v>2782</v>
      </c>
      <c r="D1989" s="51" t="s">
        <v>2253</v>
      </c>
      <c r="E1989" s="52" t="n">
        <v>23.8</v>
      </c>
      <c r="F1989" s="54" t="n">
        <v>41288.0995949074</v>
      </c>
    </row>
    <row r="1990" customFormat="false" ht="15.75" hidden="false" customHeight="true" outlineLevel="0" collapsed="false">
      <c r="A1990" s="49" t="n">
        <v>1986</v>
      </c>
      <c r="B1990" s="50" t="s">
        <v>2783</v>
      </c>
      <c r="C1990" s="20" t="s">
        <v>2784</v>
      </c>
      <c r="D1990" s="51" t="s">
        <v>1608</v>
      </c>
      <c r="E1990" s="52" t="n">
        <v>29.8</v>
      </c>
      <c r="F1990" s="54" t="n">
        <v>41021.0995949074</v>
      </c>
    </row>
    <row r="1991" customFormat="false" ht="15.75" hidden="false" customHeight="true" outlineLevel="0" collapsed="false">
      <c r="A1991" s="49" t="n">
        <v>1987</v>
      </c>
      <c r="B1991" s="50" t="s">
        <v>2785</v>
      </c>
      <c r="C1991" s="20" t="s">
        <v>2786</v>
      </c>
      <c r="D1991" s="51" t="s">
        <v>1960</v>
      </c>
      <c r="E1991" s="52" t="n">
        <v>21.6</v>
      </c>
      <c r="F1991" s="54" t="n">
        <v>41193.0995949074</v>
      </c>
    </row>
    <row r="1992" customFormat="false" ht="15.75" hidden="false" customHeight="true" outlineLevel="0" collapsed="false">
      <c r="A1992" s="49" t="n">
        <v>1988</v>
      </c>
      <c r="B1992" s="50" t="s">
        <v>2787</v>
      </c>
      <c r="C1992" s="20" t="s">
        <v>2788</v>
      </c>
      <c r="D1992" s="51" t="s">
        <v>1560</v>
      </c>
      <c r="E1992" s="52" t="n">
        <v>24.8</v>
      </c>
      <c r="F1992" s="54" t="n">
        <v>41020.0995949074</v>
      </c>
    </row>
    <row r="1993" customFormat="false" ht="15.75" hidden="false" customHeight="true" outlineLevel="0" collapsed="false">
      <c r="A1993" s="49" t="n">
        <v>1989</v>
      </c>
      <c r="B1993" s="50" t="s">
        <v>2789</v>
      </c>
      <c r="C1993" s="20" t="s">
        <v>2790</v>
      </c>
      <c r="D1993" s="51" t="s">
        <v>2791</v>
      </c>
      <c r="E1993" s="52" t="n">
        <v>20</v>
      </c>
      <c r="F1993" s="54" t="n">
        <v>40948.0995949074</v>
      </c>
    </row>
    <row r="1994" customFormat="false" ht="15.75" hidden="false" customHeight="true" outlineLevel="0" collapsed="false">
      <c r="A1994" s="49" t="n">
        <v>1990</v>
      </c>
      <c r="B1994" s="50" t="s">
        <v>2792</v>
      </c>
      <c r="C1994" s="20" t="s">
        <v>2793</v>
      </c>
      <c r="D1994" s="51" t="s">
        <v>2127</v>
      </c>
      <c r="E1994" s="52" t="n">
        <v>24</v>
      </c>
      <c r="F1994" s="54" t="n">
        <v>41295.0995949074</v>
      </c>
    </row>
    <row r="1995" customFormat="false" ht="15.75" hidden="false" customHeight="true" outlineLevel="0" collapsed="false">
      <c r="A1995" s="49" t="n">
        <v>1991</v>
      </c>
      <c r="B1995" s="50" t="s">
        <v>2794</v>
      </c>
      <c r="C1995" s="20" t="s">
        <v>2795</v>
      </c>
      <c r="D1995" s="51" t="s">
        <v>2037</v>
      </c>
      <c r="E1995" s="52" t="n">
        <v>24</v>
      </c>
      <c r="F1995" s="54" t="n">
        <v>41287.0995949074</v>
      </c>
    </row>
    <row r="1996" customFormat="false" ht="15.75" hidden="false" customHeight="true" outlineLevel="0" collapsed="false">
      <c r="A1996" s="49" t="n">
        <v>1992</v>
      </c>
      <c r="B1996" s="50" t="s">
        <v>2796</v>
      </c>
      <c r="C1996" s="20" t="s">
        <v>2797</v>
      </c>
      <c r="D1996" s="51" t="s">
        <v>2628</v>
      </c>
      <c r="E1996" s="52" t="n">
        <v>25.8</v>
      </c>
      <c r="F1996" s="54" t="n">
        <v>41011.0995949074</v>
      </c>
    </row>
    <row r="1997" customFormat="false" ht="15.75" hidden="false" customHeight="true" outlineLevel="0" collapsed="false">
      <c r="A1997" s="49" t="n">
        <v>1993</v>
      </c>
      <c r="B1997" s="50" t="s">
        <v>2798</v>
      </c>
      <c r="C1997" s="20" t="s">
        <v>2799</v>
      </c>
      <c r="D1997" s="51" t="s">
        <v>2628</v>
      </c>
      <c r="E1997" s="52" t="n">
        <v>25.8</v>
      </c>
      <c r="F1997" s="54" t="n">
        <v>41011.0995949074</v>
      </c>
    </row>
    <row r="1998" customFormat="false" ht="15.75" hidden="false" customHeight="true" outlineLevel="0" collapsed="false">
      <c r="A1998" s="49" t="n">
        <v>1994</v>
      </c>
      <c r="B1998" s="50" t="s">
        <v>2800</v>
      </c>
      <c r="C1998" s="20" t="s">
        <v>2801</v>
      </c>
      <c r="D1998" s="51" t="s">
        <v>2037</v>
      </c>
      <c r="E1998" s="52" t="n">
        <v>24</v>
      </c>
      <c r="F1998" s="54" t="n">
        <v>41287.0995949074</v>
      </c>
    </row>
    <row r="1999" customFormat="false" ht="15.75" hidden="false" customHeight="true" outlineLevel="0" collapsed="false">
      <c r="A1999" s="49" t="n">
        <v>1995</v>
      </c>
      <c r="B1999" s="50" t="s">
        <v>2802</v>
      </c>
      <c r="C1999" s="20" t="s">
        <v>2803</v>
      </c>
      <c r="D1999" s="51" t="s">
        <v>2253</v>
      </c>
      <c r="E1999" s="52" t="n">
        <v>23.8</v>
      </c>
      <c r="F1999" s="54" t="n">
        <v>41288.0995949074</v>
      </c>
    </row>
    <row r="2000" customFormat="false" ht="15.75" hidden="false" customHeight="true" outlineLevel="0" collapsed="false">
      <c r="A2000" s="49" t="n">
        <v>1996</v>
      </c>
      <c r="B2000" s="50" t="s">
        <v>2804</v>
      </c>
      <c r="C2000" s="20" t="s">
        <v>2805</v>
      </c>
      <c r="D2000" s="51" t="s">
        <v>2037</v>
      </c>
      <c r="E2000" s="52" t="n">
        <v>24</v>
      </c>
      <c r="F2000" s="54" t="n">
        <v>41287.0995949074</v>
      </c>
    </row>
    <row r="2001" customFormat="false" ht="15.75" hidden="false" customHeight="true" outlineLevel="0" collapsed="false">
      <c r="A2001" s="49" t="n">
        <v>1997</v>
      </c>
      <c r="B2001" s="50" t="s">
        <v>2806</v>
      </c>
      <c r="C2001" s="20" t="s">
        <v>2807</v>
      </c>
      <c r="D2001" s="51" t="s">
        <v>2808</v>
      </c>
      <c r="E2001" s="52" t="n">
        <v>24</v>
      </c>
      <c r="F2001" s="54" t="n">
        <v>41287.0995949074</v>
      </c>
    </row>
    <row r="2002" customFormat="false" ht="15.75" hidden="false" customHeight="true" outlineLevel="0" collapsed="false">
      <c r="A2002" s="49" t="n">
        <v>1998</v>
      </c>
      <c r="B2002" s="50" t="s">
        <v>2809</v>
      </c>
      <c r="C2002" s="20" t="s">
        <v>2810</v>
      </c>
      <c r="D2002" s="51" t="s">
        <v>1900</v>
      </c>
      <c r="E2002" s="52" t="n">
        <v>26.8</v>
      </c>
      <c r="F2002" s="54" t="n">
        <v>41193.0995949074</v>
      </c>
    </row>
    <row r="2003" customFormat="false" ht="15.75" hidden="false" customHeight="true" outlineLevel="0" collapsed="false">
      <c r="A2003" s="49" t="n">
        <v>1999</v>
      </c>
      <c r="B2003" s="50" t="s">
        <v>2811</v>
      </c>
      <c r="C2003" s="20" t="s">
        <v>2812</v>
      </c>
      <c r="D2003" s="51" t="s">
        <v>1900</v>
      </c>
      <c r="E2003" s="52" t="n">
        <v>26.8</v>
      </c>
      <c r="F2003" s="54" t="n">
        <v>41193.0995949074</v>
      </c>
    </row>
    <row r="2004" customFormat="false" ht="15.75" hidden="false" customHeight="true" outlineLevel="0" collapsed="false">
      <c r="A2004" s="49" t="n">
        <v>2000</v>
      </c>
      <c r="B2004" s="50" t="s">
        <v>2813</v>
      </c>
      <c r="C2004" s="20" t="s">
        <v>2814</v>
      </c>
      <c r="D2004" s="51" t="s">
        <v>1560</v>
      </c>
      <c r="E2004" s="52" t="n">
        <v>25.8</v>
      </c>
      <c r="F2004" s="54" t="n">
        <v>41283.0995949074</v>
      </c>
    </row>
    <row r="2005" customFormat="false" ht="15.75" hidden="false" customHeight="true" outlineLevel="0" collapsed="false">
      <c r="A2005" s="49" t="n">
        <v>2001</v>
      </c>
      <c r="B2005" s="50" t="s">
        <v>2815</v>
      </c>
      <c r="C2005" s="20" t="s">
        <v>2816</v>
      </c>
      <c r="D2005" s="51" t="s">
        <v>1900</v>
      </c>
      <c r="E2005" s="52" t="n">
        <v>26.8</v>
      </c>
      <c r="F2005" s="54" t="n">
        <v>41193.0995949074</v>
      </c>
    </row>
    <row r="2006" customFormat="false" ht="15.75" hidden="false" customHeight="true" outlineLevel="0" collapsed="false">
      <c r="A2006" s="49" t="n">
        <v>2002</v>
      </c>
      <c r="B2006" s="50" t="s">
        <v>2817</v>
      </c>
      <c r="C2006" s="20" t="s">
        <v>2818</v>
      </c>
      <c r="D2006" s="51" t="s">
        <v>1560</v>
      </c>
      <c r="E2006" s="52" t="n">
        <v>22.8</v>
      </c>
      <c r="F2006" s="54" t="n">
        <v>41020.0995949074</v>
      </c>
    </row>
    <row r="2007" customFormat="false" ht="15.75" hidden="false" customHeight="true" outlineLevel="0" collapsed="false">
      <c r="A2007" s="49" t="n">
        <v>2003</v>
      </c>
      <c r="B2007" s="50" t="s">
        <v>2819</v>
      </c>
      <c r="C2007" s="20" t="s">
        <v>2820</v>
      </c>
      <c r="D2007" s="51" t="s">
        <v>1900</v>
      </c>
      <c r="E2007" s="52" t="n">
        <v>26.8</v>
      </c>
      <c r="F2007" s="54" t="n">
        <v>41206.0995949074</v>
      </c>
    </row>
    <row r="2008" customFormat="false" ht="15.75" hidden="false" customHeight="true" outlineLevel="0" collapsed="false">
      <c r="A2008" s="49" t="n">
        <v>2004</v>
      </c>
      <c r="B2008" s="50" t="s">
        <v>2821</v>
      </c>
      <c r="C2008" s="20" t="s">
        <v>2822</v>
      </c>
      <c r="D2008" s="51" t="s">
        <v>1560</v>
      </c>
      <c r="E2008" s="52" t="n">
        <v>23.8</v>
      </c>
      <c r="F2008" s="54" t="n">
        <v>41373.0995949074</v>
      </c>
    </row>
    <row r="2009" customFormat="false" ht="15.75" hidden="false" customHeight="true" outlineLevel="0" collapsed="false">
      <c r="A2009" s="49" t="n">
        <v>2005</v>
      </c>
      <c r="B2009" s="50" t="s">
        <v>2823</v>
      </c>
      <c r="C2009" s="20" t="s">
        <v>2824</v>
      </c>
      <c r="D2009" s="51" t="s">
        <v>1560</v>
      </c>
      <c r="E2009" s="52" t="n">
        <v>23.8</v>
      </c>
      <c r="F2009" s="54" t="n">
        <v>41373.0995949074</v>
      </c>
    </row>
    <row r="2010" customFormat="false" ht="15.75" hidden="false" customHeight="true" outlineLevel="0" collapsed="false">
      <c r="A2010" s="49" t="n">
        <v>2006</v>
      </c>
      <c r="B2010" s="50" t="s">
        <v>2825</v>
      </c>
      <c r="C2010" s="20" t="s">
        <v>2826</v>
      </c>
      <c r="D2010" s="51" t="s">
        <v>2037</v>
      </c>
      <c r="E2010" s="52" t="n">
        <v>24</v>
      </c>
      <c r="F2010" s="54" t="n">
        <v>41287.0995949074</v>
      </c>
    </row>
    <row r="2011" customFormat="false" ht="15.75" hidden="false" customHeight="true" outlineLevel="0" collapsed="false">
      <c r="A2011" s="49" t="n">
        <v>2007</v>
      </c>
      <c r="B2011" s="50" t="s">
        <v>2827</v>
      </c>
      <c r="C2011" s="20" t="s">
        <v>2828</v>
      </c>
      <c r="D2011" s="51" t="s">
        <v>2037</v>
      </c>
      <c r="E2011" s="52" t="n">
        <v>24</v>
      </c>
      <c r="F2011" s="54" t="n">
        <v>41287.0995949074</v>
      </c>
    </row>
    <row r="2012" customFormat="false" ht="15.75" hidden="false" customHeight="true" outlineLevel="0" collapsed="false">
      <c r="A2012" s="49" t="n">
        <v>2008</v>
      </c>
      <c r="B2012" s="50" t="s">
        <v>2829</v>
      </c>
      <c r="C2012" s="20" t="s">
        <v>2830</v>
      </c>
      <c r="D2012" s="51" t="s">
        <v>1560</v>
      </c>
      <c r="E2012" s="52" t="n">
        <v>26.8</v>
      </c>
      <c r="F2012" s="54" t="n">
        <v>41020.0995949074</v>
      </c>
    </row>
    <row r="2013" customFormat="false" ht="15.75" hidden="false" customHeight="true" outlineLevel="0" collapsed="false">
      <c r="A2013" s="49" t="n">
        <v>2009</v>
      </c>
      <c r="B2013" s="50" t="s">
        <v>2831</v>
      </c>
      <c r="C2013" s="20" t="s">
        <v>2832</v>
      </c>
      <c r="D2013" s="51" t="s">
        <v>1560</v>
      </c>
      <c r="E2013" s="52" t="n">
        <v>23.8</v>
      </c>
      <c r="F2013" s="54" t="n">
        <v>41008.0995949074</v>
      </c>
    </row>
    <row r="2014" customFormat="false" ht="15.75" hidden="false" customHeight="true" outlineLevel="0" collapsed="false">
      <c r="A2014" s="49" t="n">
        <v>2010</v>
      </c>
      <c r="B2014" s="50" t="s">
        <v>2833</v>
      </c>
      <c r="C2014" s="20" t="s">
        <v>2834</v>
      </c>
      <c r="D2014" s="51" t="s">
        <v>1560</v>
      </c>
      <c r="E2014" s="52" t="n">
        <v>24.8</v>
      </c>
      <c r="F2014" s="54" t="n">
        <v>41008.0995949074</v>
      </c>
    </row>
    <row r="2015" customFormat="false" ht="15.75" hidden="false" customHeight="true" outlineLevel="0" collapsed="false">
      <c r="A2015" s="49" t="n">
        <v>2011</v>
      </c>
      <c r="B2015" s="50" t="s">
        <v>2835</v>
      </c>
      <c r="C2015" s="20" t="s">
        <v>2836</v>
      </c>
      <c r="D2015" s="51" t="s">
        <v>1560</v>
      </c>
      <c r="E2015" s="52" t="n">
        <v>25.8</v>
      </c>
      <c r="F2015" s="54" t="n">
        <v>41008.0995949074</v>
      </c>
    </row>
    <row r="2016" customFormat="false" ht="15.75" hidden="false" customHeight="true" outlineLevel="0" collapsed="false">
      <c r="A2016" s="49" t="n">
        <v>2012</v>
      </c>
      <c r="B2016" s="50" t="s">
        <v>2837</v>
      </c>
      <c r="C2016" s="20" t="s">
        <v>2838</v>
      </c>
      <c r="D2016" s="51" t="s">
        <v>1560</v>
      </c>
      <c r="E2016" s="52" t="n">
        <v>25.8</v>
      </c>
      <c r="F2016" s="54" t="n">
        <v>41008.0995949074</v>
      </c>
    </row>
    <row r="2017" customFormat="false" ht="15.75" hidden="false" customHeight="true" outlineLevel="0" collapsed="false">
      <c r="A2017" s="49" t="n">
        <v>2013</v>
      </c>
      <c r="B2017" s="50" t="s">
        <v>2839</v>
      </c>
      <c r="C2017" s="20" t="s">
        <v>2840</v>
      </c>
      <c r="D2017" s="51" t="s">
        <v>1560</v>
      </c>
      <c r="E2017" s="52" t="n">
        <v>18.8</v>
      </c>
      <c r="F2017" s="54" t="n">
        <v>41373.0995949074</v>
      </c>
    </row>
    <row r="2018" customFormat="false" ht="15.75" hidden="false" customHeight="true" outlineLevel="0" collapsed="false">
      <c r="A2018" s="49" t="n">
        <v>2014</v>
      </c>
      <c r="B2018" s="50" t="s">
        <v>2841</v>
      </c>
      <c r="C2018" s="20" t="s">
        <v>2842</v>
      </c>
      <c r="D2018" s="51" t="s">
        <v>1560</v>
      </c>
      <c r="E2018" s="52" t="n">
        <v>22.8</v>
      </c>
      <c r="F2018" s="54" t="n">
        <v>41020.0995949074</v>
      </c>
    </row>
    <row r="2019" customFormat="false" ht="15.75" hidden="false" customHeight="true" outlineLevel="0" collapsed="false">
      <c r="A2019" s="49" t="n">
        <v>2015</v>
      </c>
      <c r="B2019" s="50" t="s">
        <v>2843</v>
      </c>
      <c r="C2019" s="20" t="s">
        <v>2844</v>
      </c>
      <c r="D2019" s="51" t="s">
        <v>1900</v>
      </c>
      <c r="E2019" s="52" t="n">
        <v>29.8</v>
      </c>
      <c r="F2019" s="54" t="n">
        <v>40920.0995949074</v>
      </c>
    </row>
    <row r="2020" customFormat="false" ht="15.75" hidden="false" customHeight="true" outlineLevel="0" collapsed="false">
      <c r="A2020" s="49" t="n">
        <v>2016</v>
      </c>
      <c r="B2020" s="50" t="s">
        <v>2845</v>
      </c>
      <c r="C2020" s="20" t="s">
        <v>2846</v>
      </c>
      <c r="D2020" s="51" t="s">
        <v>2847</v>
      </c>
      <c r="E2020" s="52" t="n">
        <v>21.8</v>
      </c>
      <c r="F2020" s="54" t="n">
        <v>41013.0995949074</v>
      </c>
    </row>
    <row r="2021" customFormat="false" ht="15.75" hidden="false" customHeight="true" outlineLevel="0" collapsed="false">
      <c r="A2021" s="49" t="n">
        <v>2017</v>
      </c>
      <c r="B2021" s="50" t="s">
        <v>2848</v>
      </c>
      <c r="C2021" s="20" t="s">
        <v>2849</v>
      </c>
      <c r="D2021" s="51" t="s">
        <v>2847</v>
      </c>
      <c r="E2021" s="52" t="n">
        <v>21.8</v>
      </c>
      <c r="F2021" s="54" t="n">
        <v>41013.0995949074</v>
      </c>
    </row>
    <row r="2022" customFormat="false" ht="15.75" hidden="false" customHeight="true" outlineLevel="0" collapsed="false">
      <c r="A2022" s="49" t="n">
        <v>2018</v>
      </c>
      <c r="B2022" s="50" t="s">
        <v>2850</v>
      </c>
      <c r="C2022" s="20" t="s">
        <v>2851</v>
      </c>
      <c r="D2022" s="51" t="s">
        <v>2847</v>
      </c>
      <c r="E2022" s="52" t="n">
        <v>21.8</v>
      </c>
      <c r="F2022" s="54" t="n">
        <v>41166.0995949074</v>
      </c>
    </row>
    <row r="2023" customFormat="false" ht="15.75" hidden="false" customHeight="true" outlineLevel="0" collapsed="false">
      <c r="A2023" s="49" t="n">
        <v>2019</v>
      </c>
      <c r="B2023" s="50" t="s">
        <v>2852</v>
      </c>
      <c r="C2023" s="20" t="s">
        <v>2853</v>
      </c>
      <c r="D2023" s="51" t="s">
        <v>2847</v>
      </c>
      <c r="E2023" s="52" t="n">
        <v>21.8</v>
      </c>
      <c r="F2023" s="54" t="n">
        <v>41013.0995949074</v>
      </c>
    </row>
    <row r="2024" customFormat="false" ht="15.75" hidden="false" customHeight="true" outlineLevel="0" collapsed="false">
      <c r="A2024" s="49" t="n">
        <v>2020</v>
      </c>
      <c r="B2024" s="50" t="s">
        <v>2854</v>
      </c>
      <c r="C2024" s="20" t="s">
        <v>2855</v>
      </c>
      <c r="D2024" s="51" t="s">
        <v>2847</v>
      </c>
      <c r="E2024" s="52" t="n">
        <v>21.8</v>
      </c>
      <c r="F2024" s="54" t="n">
        <v>41013.0995949074</v>
      </c>
    </row>
    <row r="2025" customFormat="false" ht="15.75" hidden="false" customHeight="true" outlineLevel="0" collapsed="false">
      <c r="A2025" s="49" t="n">
        <v>2021</v>
      </c>
      <c r="B2025" s="50" t="s">
        <v>2856</v>
      </c>
      <c r="C2025" s="20" t="s">
        <v>2857</v>
      </c>
      <c r="D2025" s="51" t="s">
        <v>2847</v>
      </c>
      <c r="E2025" s="52" t="n">
        <v>21.8</v>
      </c>
      <c r="F2025" s="54" t="n">
        <v>40647.0995949074</v>
      </c>
    </row>
    <row r="2026" customFormat="false" ht="15.75" hidden="false" customHeight="true" outlineLevel="0" collapsed="false">
      <c r="A2026" s="49" t="n">
        <v>2022</v>
      </c>
      <c r="B2026" s="50" t="s">
        <v>2858</v>
      </c>
      <c r="C2026" s="20" t="s">
        <v>2859</v>
      </c>
      <c r="D2026" s="51" t="s">
        <v>2847</v>
      </c>
      <c r="E2026" s="52" t="n">
        <v>21.8</v>
      </c>
      <c r="F2026" s="54" t="n">
        <v>41013.0995949074</v>
      </c>
    </row>
    <row r="2027" customFormat="false" ht="15.75" hidden="false" customHeight="true" outlineLevel="0" collapsed="false">
      <c r="A2027" s="49" t="n">
        <v>2023</v>
      </c>
      <c r="B2027" s="50" t="s">
        <v>2860</v>
      </c>
      <c r="C2027" s="20" t="s">
        <v>2861</v>
      </c>
      <c r="D2027" s="51" t="s">
        <v>2847</v>
      </c>
      <c r="E2027" s="52" t="n">
        <v>21.8</v>
      </c>
      <c r="F2027" s="54" t="n">
        <v>41013.0995949074</v>
      </c>
    </row>
    <row r="2028" customFormat="false" ht="15.75" hidden="false" customHeight="true" outlineLevel="0" collapsed="false">
      <c r="A2028" s="49" t="n">
        <v>2024</v>
      </c>
      <c r="B2028" s="50" t="s">
        <v>2862</v>
      </c>
      <c r="C2028" s="20" t="s">
        <v>2863</v>
      </c>
      <c r="D2028" s="51" t="s">
        <v>2847</v>
      </c>
      <c r="E2028" s="52" t="n">
        <v>21.8</v>
      </c>
      <c r="F2028" s="54" t="n">
        <v>41013.0995949074</v>
      </c>
    </row>
    <row r="2029" customFormat="false" ht="15.75" hidden="false" customHeight="true" outlineLevel="0" collapsed="false">
      <c r="A2029" s="49" t="n">
        <v>2025</v>
      </c>
      <c r="B2029" s="50" t="s">
        <v>2864</v>
      </c>
      <c r="C2029" s="20" t="s">
        <v>2865</v>
      </c>
      <c r="D2029" s="51" t="s">
        <v>1619</v>
      </c>
      <c r="E2029" s="52" t="n">
        <v>29.8</v>
      </c>
      <c r="F2029" s="54" t="n">
        <v>41065.0995949074</v>
      </c>
    </row>
    <row r="2030" customFormat="false" ht="15.75" hidden="false" customHeight="true" outlineLevel="0" collapsed="false">
      <c r="A2030" s="49" t="n">
        <v>2026</v>
      </c>
      <c r="B2030" s="50" t="s">
        <v>2866</v>
      </c>
      <c r="C2030" s="20" t="s">
        <v>2867</v>
      </c>
      <c r="D2030" s="51" t="s">
        <v>2847</v>
      </c>
      <c r="E2030" s="52" t="n">
        <v>21.8</v>
      </c>
      <c r="F2030" s="54" t="n">
        <v>41013.0995949074</v>
      </c>
    </row>
    <row r="2031" customFormat="false" ht="15.75" hidden="false" customHeight="true" outlineLevel="0" collapsed="false">
      <c r="A2031" s="49" t="n">
        <v>2027</v>
      </c>
      <c r="B2031" s="50" t="s">
        <v>2868</v>
      </c>
      <c r="C2031" s="20" t="s">
        <v>2869</v>
      </c>
      <c r="D2031" s="51" t="s">
        <v>2847</v>
      </c>
      <c r="E2031" s="52" t="n">
        <v>21.8</v>
      </c>
      <c r="F2031" s="54" t="n">
        <v>41013.0995949074</v>
      </c>
    </row>
    <row r="2032" customFormat="false" ht="15.75" hidden="false" customHeight="true" outlineLevel="0" collapsed="false">
      <c r="A2032" s="49" t="n">
        <v>2028</v>
      </c>
      <c r="B2032" s="50" t="s">
        <v>2870</v>
      </c>
      <c r="C2032" s="20" t="s">
        <v>2871</v>
      </c>
      <c r="D2032" s="51" t="s">
        <v>2872</v>
      </c>
      <c r="E2032" s="52" t="n">
        <v>29.8</v>
      </c>
      <c r="F2032" s="54" t="n">
        <v>41004.0995949074</v>
      </c>
    </row>
    <row r="2033" customFormat="false" ht="15.75" hidden="false" customHeight="true" outlineLevel="0" collapsed="false">
      <c r="A2033" s="49" t="n">
        <v>2029</v>
      </c>
      <c r="B2033" s="50" t="s">
        <v>2873</v>
      </c>
      <c r="C2033" s="20" t="s">
        <v>2874</v>
      </c>
      <c r="D2033" s="51" t="s">
        <v>2847</v>
      </c>
      <c r="E2033" s="52" t="n">
        <v>21.8</v>
      </c>
      <c r="F2033" s="54" t="n">
        <v>41013.0995949074</v>
      </c>
    </row>
    <row r="2034" customFormat="false" ht="15.75" hidden="false" customHeight="true" outlineLevel="0" collapsed="false">
      <c r="A2034" s="49" t="n">
        <v>2030</v>
      </c>
      <c r="B2034" s="50" t="s">
        <v>2875</v>
      </c>
      <c r="C2034" s="20" t="s">
        <v>2876</v>
      </c>
      <c r="D2034" s="51" t="s">
        <v>1619</v>
      </c>
      <c r="E2034" s="52" t="n">
        <v>29.8</v>
      </c>
      <c r="F2034" s="54" t="n">
        <v>41065.0995949074</v>
      </c>
    </row>
    <row r="2035" customFormat="false" ht="15.75" hidden="false" customHeight="true" outlineLevel="0" collapsed="false">
      <c r="A2035" s="49" t="n">
        <v>2031</v>
      </c>
      <c r="B2035" s="50" t="s">
        <v>2877</v>
      </c>
      <c r="C2035" s="20" t="s">
        <v>2878</v>
      </c>
      <c r="D2035" s="51" t="s">
        <v>2847</v>
      </c>
      <c r="E2035" s="52" t="n">
        <v>21.8</v>
      </c>
      <c r="F2035" s="54" t="n">
        <v>41013.0995949074</v>
      </c>
    </row>
    <row r="2036" customFormat="false" ht="15.75" hidden="false" customHeight="true" outlineLevel="0" collapsed="false">
      <c r="A2036" s="49" t="n">
        <v>2032</v>
      </c>
      <c r="B2036" s="50" t="s">
        <v>2879</v>
      </c>
      <c r="C2036" s="20" t="s">
        <v>2880</v>
      </c>
      <c r="D2036" s="51" t="s">
        <v>2253</v>
      </c>
      <c r="E2036" s="52" t="n">
        <v>23.8</v>
      </c>
      <c r="F2036" s="54" t="n">
        <v>41288.0995949074</v>
      </c>
    </row>
    <row r="2037" customFormat="false" ht="15.75" hidden="false" customHeight="true" outlineLevel="0" collapsed="false">
      <c r="A2037" s="49" t="n">
        <v>2033</v>
      </c>
      <c r="B2037" s="50" t="s">
        <v>2881</v>
      </c>
      <c r="C2037" s="20" t="s">
        <v>2882</v>
      </c>
      <c r="D2037" s="51" t="s">
        <v>2253</v>
      </c>
      <c r="E2037" s="52" t="n">
        <v>23.8</v>
      </c>
      <c r="F2037" s="54" t="n">
        <v>40922.0995949074</v>
      </c>
    </row>
    <row r="2038" customFormat="false" ht="15.75" hidden="false" customHeight="true" outlineLevel="0" collapsed="false">
      <c r="A2038" s="49" t="n">
        <v>2034</v>
      </c>
      <c r="B2038" s="50" t="s">
        <v>2883</v>
      </c>
      <c r="C2038" s="20" t="s">
        <v>2884</v>
      </c>
      <c r="D2038" s="51" t="s">
        <v>2037</v>
      </c>
      <c r="E2038" s="52" t="n">
        <v>26</v>
      </c>
      <c r="F2038" s="54" t="n">
        <v>41285.0995949074</v>
      </c>
    </row>
    <row r="2039" customFormat="false" ht="15.75" hidden="false" customHeight="true" outlineLevel="0" collapsed="false">
      <c r="A2039" s="49" t="n">
        <v>2035</v>
      </c>
      <c r="B2039" s="50" t="s">
        <v>2885</v>
      </c>
      <c r="C2039" s="20" t="s">
        <v>2886</v>
      </c>
      <c r="D2039" s="51" t="s">
        <v>9</v>
      </c>
      <c r="E2039" s="52" t="n">
        <v>22</v>
      </c>
      <c r="F2039" s="54" t="n">
        <v>40627.0995949074</v>
      </c>
    </row>
    <row r="2040" customFormat="false" ht="15.75" hidden="false" customHeight="true" outlineLevel="0" collapsed="false">
      <c r="A2040" s="49" t="n">
        <v>2036</v>
      </c>
      <c r="B2040" s="50" t="s">
        <v>2887</v>
      </c>
      <c r="C2040" s="20" t="s">
        <v>2888</v>
      </c>
      <c r="D2040" s="51" t="s">
        <v>9</v>
      </c>
      <c r="E2040" s="52" t="n">
        <v>22</v>
      </c>
      <c r="F2040" s="54" t="n">
        <v>40627.0995949074</v>
      </c>
    </row>
    <row r="2041" customFormat="false" ht="15.75" hidden="false" customHeight="true" outlineLevel="0" collapsed="false">
      <c r="A2041" s="49" t="n">
        <v>2037</v>
      </c>
      <c r="B2041" s="50" t="s">
        <v>2889</v>
      </c>
      <c r="C2041" s="20" t="s">
        <v>2890</v>
      </c>
      <c r="D2041" s="51" t="s">
        <v>1189</v>
      </c>
      <c r="E2041" s="52" t="n">
        <v>22</v>
      </c>
      <c r="F2041" s="54" t="n">
        <v>40610.0995949074</v>
      </c>
    </row>
    <row r="2042" customFormat="false" ht="15.75" hidden="false" customHeight="true" outlineLevel="0" collapsed="false">
      <c r="A2042" s="49" t="n">
        <v>2038</v>
      </c>
      <c r="B2042" s="50" t="s">
        <v>2891</v>
      </c>
      <c r="C2042" s="20" t="s">
        <v>2892</v>
      </c>
      <c r="D2042" s="51" t="s">
        <v>9</v>
      </c>
      <c r="E2042" s="52" t="n">
        <v>22</v>
      </c>
      <c r="F2042" s="54" t="n">
        <v>40610.0995949074</v>
      </c>
    </row>
    <row r="2043" customFormat="false" ht="15.75" hidden="false" customHeight="true" outlineLevel="0" collapsed="false">
      <c r="A2043" s="49" t="n">
        <v>2039</v>
      </c>
      <c r="B2043" s="50" t="s">
        <v>2893</v>
      </c>
      <c r="C2043" s="20" t="s">
        <v>2894</v>
      </c>
      <c r="D2043" s="51" t="s">
        <v>9</v>
      </c>
      <c r="E2043" s="52" t="n">
        <v>22</v>
      </c>
      <c r="F2043" s="54" t="n">
        <v>40627.0995949074</v>
      </c>
    </row>
    <row r="2044" customFormat="false" ht="15.75" hidden="false" customHeight="true" outlineLevel="0" collapsed="false">
      <c r="A2044" s="49" t="n">
        <v>2040</v>
      </c>
      <c r="B2044" s="50" t="s">
        <v>2895</v>
      </c>
      <c r="C2044" s="20" t="s">
        <v>2896</v>
      </c>
      <c r="D2044" s="51" t="s">
        <v>9</v>
      </c>
      <c r="E2044" s="52" t="n">
        <v>22</v>
      </c>
      <c r="F2044" s="54" t="n">
        <v>40627.0995949074</v>
      </c>
    </row>
    <row r="2045" customFormat="false" ht="15.75" hidden="false" customHeight="true" outlineLevel="0" collapsed="false">
      <c r="A2045" s="49" t="n">
        <v>2041</v>
      </c>
      <c r="B2045" s="50" t="s">
        <v>2897</v>
      </c>
      <c r="C2045" s="20" t="s">
        <v>2898</v>
      </c>
      <c r="D2045" s="51" t="s">
        <v>2872</v>
      </c>
      <c r="E2045" s="52" t="n">
        <v>29.8</v>
      </c>
      <c r="F2045" s="54" t="n">
        <v>41032.0995949074</v>
      </c>
    </row>
    <row r="2046" customFormat="false" ht="15.75" hidden="false" customHeight="true" outlineLevel="0" collapsed="false">
      <c r="A2046" s="49" t="n">
        <v>2042</v>
      </c>
      <c r="B2046" s="50" t="s">
        <v>2899</v>
      </c>
      <c r="C2046" s="20" t="s">
        <v>2900</v>
      </c>
      <c r="D2046" s="51" t="s">
        <v>2872</v>
      </c>
      <c r="E2046" s="52" t="n">
        <v>29.8</v>
      </c>
      <c r="F2046" s="54" t="n">
        <v>41004.0995949074</v>
      </c>
    </row>
    <row r="2047" customFormat="false" ht="15.75" hidden="false" customHeight="true" outlineLevel="0" collapsed="false">
      <c r="A2047" s="49" t="n">
        <v>2043</v>
      </c>
      <c r="B2047" s="50" t="s">
        <v>2901</v>
      </c>
      <c r="C2047" s="20" t="s">
        <v>2902</v>
      </c>
      <c r="D2047" s="51" t="s">
        <v>2847</v>
      </c>
      <c r="E2047" s="52" t="n">
        <v>21.8</v>
      </c>
      <c r="F2047" s="54" t="n">
        <v>41013.0995949074</v>
      </c>
    </row>
    <row r="2048" customFormat="false" ht="15.75" hidden="false" customHeight="true" outlineLevel="0" collapsed="false">
      <c r="A2048" s="49" t="n">
        <v>2044</v>
      </c>
      <c r="B2048" s="50" t="s">
        <v>2903</v>
      </c>
      <c r="C2048" s="20" t="s">
        <v>2904</v>
      </c>
      <c r="D2048" s="51" t="s">
        <v>1598</v>
      </c>
      <c r="E2048" s="52" t="n">
        <v>23.8</v>
      </c>
      <c r="F2048" s="54" t="n">
        <v>41010.0995949074</v>
      </c>
    </row>
    <row r="2049" customFormat="false" ht="15.75" hidden="false" customHeight="true" outlineLevel="0" collapsed="false">
      <c r="A2049" s="49" t="n">
        <v>2045</v>
      </c>
      <c r="B2049" s="50" t="s">
        <v>2905</v>
      </c>
      <c r="C2049" s="20" t="s">
        <v>2906</v>
      </c>
      <c r="D2049" s="51" t="s">
        <v>1598</v>
      </c>
      <c r="E2049" s="52" t="n">
        <v>21.8</v>
      </c>
      <c r="F2049" s="54" t="n">
        <v>41010.0995949074</v>
      </c>
    </row>
    <row r="2050" customFormat="false" ht="15.75" hidden="false" customHeight="true" outlineLevel="0" collapsed="false">
      <c r="A2050" s="49" t="n">
        <v>2046</v>
      </c>
      <c r="B2050" s="50" t="s">
        <v>2907</v>
      </c>
      <c r="C2050" s="20" t="s">
        <v>2908</v>
      </c>
      <c r="D2050" s="51" t="s">
        <v>1598</v>
      </c>
      <c r="E2050" s="52" t="n">
        <v>19.8</v>
      </c>
      <c r="F2050" s="54" t="n">
        <v>41254.0995949074</v>
      </c>
    </row>
    <row r="2051" customFormat="false" ht="15.75" hidden="false" customHeight="true" outlineLevel="0" collapsed="false">
      <c r="A2051" s="49" t="n">
        <v>2047</v>
      </c>
      <c r="B2051" s="50" t="s">
        <v>2909</v>
      </c>
      <c r="C2051" s="20" t="s">
        <v>2910</v>
      </c>
      <c r="D2051" s="51" t="s">
        <v>1598</v>
      </c>
      <c r="E2051" s="52" t="n">
        <v>21.8</v>
      </c>
      <c r="F2051" s="54" t="n">
        <v>41254.0995949074</v>
      </c>
    </row>
    <row r="2052" customFormat="false" ht="15.75" hidden="false" customHeight="true" outlineLevel="0" collapsed="false">
      <c r="A2052" s="49" t="n">
        <v>2048</v>
      </c>
      <c r="B2052" s="50" t="s">
        <v>2911</v>
      </c>
      <c r="C2052" s="20" t="s">
        <v>2912</v>
      </c>
      <c r="D2052" s="51" t="s">
        <v>1598</v>
      </c>
      <c r="E2052" s="52" t="n">
        <v>25.8</v>
      </c>
      <c r="F2052" s="54" t="n">
        <v>41010.0995949074</v>
      </c>
    </row>
    <row r="2053" customFormat="false" ht="15.75" hidden="false" customHeight="true" outlineLevel="0" collapsed="false">
      <c r="A2053" s="49" t="n">
        <v>2049</v>
      </c>
      <c r="B2053" s="50" t="s">
        <v>2913</v>
      </c>
      <c r="C2053" s="20" t="s">
        <v>2914</v>
      </c>
      <c r="D2053" s="51" t="s">
        <v>371</v>
      </c>
      <c r="E2053" s="52" t="n">
        <v>25.8</v>
      </c>
      <c r="F2053" s="54" t="n">
        <v>40654.0995949074</v>
      </c>
    </row>
    <row r="2054" customFormat="false" ht="15.75" hidden="false" customHeight="true" outlineLevel="0" collapsed="false">
      <c r="A2054" s="49" t="n">
        <v>2050</v>
      </c>
      <c r="B2054" s="50" t="s">
        <v>2915</v>
      </c>
      <c r="C2054" s="20" t="s">
        <v>2916</v>
      </c>
      <c r="D2054" s="51" t="s">
        <v>1555</v>
      </c>
      <c r="E2054" s="52" t="n">
        <v>25.8</v>
      </c>
      <c r="F2054" s="54" t="n">
        <v>41010.0995949074</v>
      </c>
    </row>
    <row r="2055" customFormat="false" ht="15.75" hidden="false" customHeight="true" outlineLevel="0" collapsed="false">
      <c r="A2055" s="49" t="n">
        <v>2051</v>
      </c>
      <c r="B2055" s="50" t="s">
        <v>2917</v>
      </c>
      <c r="C2055" s="20" t="s">
        <v>2918</v>
      </c>
      <c r="D2055" s="51" t="s">
        <v>2253</v>
      </c>
      <c r="E2055" s="52" t="n">
        <v>23.8</v>
      </c>
      <c r="F2055" s="54" t="n">
        <v>41288.0995949074</v>
      </c>
    </row>
    <row r="2056" customFormat="false" ht="15.75" hidden="false" customHeight="true" outlineLevel="0" collapsed="false">
      <c r="A2056" s="49" t="n">
        <v>2052</v>
      </c>
      <c r="B2056" s="50" t="s">
        <v>2919</v>
      </c>
      <c r="C2056" s="20" t="s">
        <v>2920</v>
      </c>
      <c r="D2056" s="51" t="s">
        <v>1560</v>
      </c>
      <c r="E2056" s="52" t="n">
        <v>17.8</v>
      </c>
      <c r="F2056" s="54" t="n">
        <v>41373.0995949074</v>
      </c>
    </row>
    <row r="2057" customFormat="false" ht="15.75" hidden="false" customHeight="true" outlineLevel="0" collapsed="false">
      <c r="A2057" s="49" t="n">
        <v>2053</v>
      </c>
      <c r="B2057" s="50" t="s">
        <v>2921</v>
      </c>
      <c r="C2057" s="20" t="s">
        <v>2922</v>
      </c>
      <c r="D2057" s="51" t="s">
        <v>1598</v>
      </c>
      <c r="E2057" s="52" t="n">
        <v>23.8</v>
      </c>
      <c r="F2057" s="54" t="n">
        <v>41010.0995949074</v>
      </c>
    </row>
    <row r="2058" customFormat="false" ht="15.75" hidden="false" customHeight="true" outlineLevel="0" collapsed="false">
      <c r="A2058" s="49" t="n">
        <v>2054</v>
      </c>
      <c r="B2058" s="50" t="s">
        <v>2710</v>
      </c>
      <c r="C2058" s="20" t="s">
        <v>2711</v>
      </c>
      <c r="D2058" s="51" t="s">
        <v>1189</v>
      </c>
      <c r="E2058" s="52" t="n">
        <v>19.8</v>
      </c>
      <c r="F2058" s="54" t="n">
        <v>41375.0995949074</v>
      </c>
    </row>
    <row r="2059" customFormat="false" ht="15.75" hidden="false" customHeight="true" outlineLevel="0" collapsed="false">
      <c r="A2059" s="49" t="n">
        <v>2055</v>
      </c>
      <c r="B2059" s="50" t="s">
        <v>2923</v>
      </c>
      <c r="C2059" s="20" t="s">
        <v>2924</v>
      </c>
      <c r="D2059" s="51" t="s">
        <v>1189</v>
      </c>
      <c r="E2059" s="52" t="n">
        <v>19.8</v>
      </c>
      <c r="F2059" s="54" t="n">
        <v>41285.0995949074</v>
      </c>
    </row>
    <row r="2060" customFormat="false" ht="15.75" hidden="false" customHeight="true" outlineLevel="0" collapsed="false">
      <c r="A2060" s="49" t="n">
        <v>2056</v>
      </c>
      <c r="B2060" s="50" t="s">
        <v>2925</v>
      </c>
      <c r="C2060" s="20" t="s">
        <v>2926</v>
      </c>
      <c r="D2060" s="51" t="s">
        <v>1189</v>
      </c>
      <c r="E2060" s="52" t="n">
        <v>19.8</v>
      </c>
      <c r="F2060" s="54" t="n">
        <v>41285.0995949074</v>
      </c>
    </row>
    <row r="2061" customFormat="false" ht="15.75" hidden="false" customHeight="true" outlineLevel="0" collapsed="false">
      <c r="A2061" s="49" t="n">
        <v>2057</v>
      </c>
      <c r="B2061" s="50" t="s">
        <v>2927</v>
      </c>
      <c r="C2061" s="20" t="s">
        <v>2928</v>
      </c>
      <c r="D2061" s="51" t="s">
        <v>1189</v>
      </c>
      <c r="E2061" s="52" t="n">
        <v>19.8</v>
      </c>
      <c r="F2061" s="54" t="n">
        <v>41285.0995949074</v>
      </c>
    </row>
    <row r="2062" customFormat="false" ht="15.75" hidden="false" customHeight="true" outlineLevel="0" collapsed="false">
      <c r="A2062" s="49" t="n">
        <v>2058</v>
      </c>
      <c r="B2062" s="50" t="s">
        <v>2929</v>
      </c>
      <c r="C2062" s="20" t="s">
        <v>2930</v>
      </c>
      <c r="D2062" s="51" t="s">
        <v>2931</v>
      </c>
      <c r="E2062" s="52" t="n">
        <v>22</v>
      </c>
      <c r="F2062" s="54" t="n">
        <v>40568.0995949074</v>
      </c>
    </row>
    <row r="2063" customFormat="false" ht="15.75" hidden="false" customHeight="true" outlineLevel="0" collapsed="false">
      <c r="A2063" s="49" t="n">
        <v>2059</v>
      </c>
      <c r="B2063" s="50" t="s">
        <v>2932</v>
      </c>
      <c r="C2063" s="20" t="s">
        <v>2933</v>
      </c>
      <c r="D2063" s="51" t="s">
        <v>1189</v>
      </c>
      <c r="E2063" s="52" t="n">
        <v>19.8</v>
      </c>
      <c r="F2063" s="54" t="n">
        <v>41285.0995949074</v>
      </c>
    </row>
    <row r="2064" customFormat="false" ht="15.75" hidden="false" customHeight="true" outlineLevel="0" collapsed="false">
      <c r="A2064" s="49" t="n">
        <v>2060</v>
      </c>
      <c r="B2064" s="50" t="s">
        <v>2934</v>
      </c>
      <c r="C2064" s="20" t="s">
        <v>2935</v>
      </c>
      <c r="D2064" s="51" t="s">
        <v>1619</v>
      </c>
      <c r="E2064" s="52" t="n">
        <v>29.8</v>
      </c>
      <c r="F2064" s="54" t="n">
        <v>41004.0995949074</v>
      </c>
    </row>
    <row r="2065" customFormat="false" ht="15.75" hidden="false" customHeight="true" outlineLevel="0" collapsed="false">
      <c r="A2065" s="49" t="n">
        <v>2061</v>
      </c>
      <c r="B2065" s="50" t="s">
        <v>2936</v>
      </c>
      <c r="C2065" s="20" t="s">
        <v>2937</v>
      </c>
      <c r="D2065" s="51" t="s">
        <v>1619</v>
      </c>
      <c r="E2065" s="52" t="n">
        <v>29.8</v>
      </c>
      <c r="F2065" s="54" t="n">
        <v>41065.0995949074</v>
      </c>
    </row>
    <row r="2066" customFormat="false" ht="15.75" hidden="false" customHeight="true" outlineLevel="0" collapsed="false">
      <c r="A2066" s="49" t="n">
        <v>2062</v>
      </c>
      <c r="B2066" s="50" t="s">
        <v>2938</v>
      </c>
      <c r="C2066" s="20" t="s">
        <v>2939</v>
      </c>
      <c r="D2066" s="51" t="s">
        <v>2847</v>
      </c>
      <c r="E2066" s="52" t="n">
        <v>21.8</v>
      </c>
      <c r="F2066" s="54" t="n">
        <v>41013.0995949074</v>
      </c>
    </row>
    <row r="2067" customFormat="false" ht="15.75" hidden="false" customHeight="true" outlineLevel="0" collapsed="false">
      <c r="A2067" s="49" t="n">
        <v>2063</v>
      </c>
      <c r="B2067" s="50" t="s">
        <v>2940</v>
      </c>
      <c r="C2067" s="20" t="s">
        <v>2941</v>
      </c>
      <c r="D2067" s="51" t="s">
        <v>1189</v>
      </c>
      <c r="E2067" s="52" t="n">
        <v>19.8</v>
      </c>
      <c r="F2067" s="54" t="n">
        <v>41285.0995949074</v>
      </c>
    </row>
    <row r="2068" customFormat="false" ht="15.75" hidden="false" customHeight="true" outlineLevel="0" collapsed="false">
      <c r="A2068" s="49" t="n">
        <v>2064</v>
      </c>
      <c r="B2068" s="50" t="s">
        <v>2942</v>
      </c>
      <c r="C2068" s="20" t="s">
        <v>2943</v>
      </c>
      <c r="D2068" s="51" t="s">
        <v>1287</v>
      </c>
      <c r="E2068" s="52" t="n">
        <v>22</v>
      </c>
      <c r="F2068" s="54" t="n">
        <v>40610.0995949074</v>
      </c>
    </row>
    <row r="2069" customFormat="false" ht="15.75" hidden="false" customHeight="true" outlineLevel="0" collapsed="false">
      <c r="A2069" s="49" t="n">
        <v>2065</v>
      </c>
      <c r="B2069" s="50" t="s">
        <v>2944</v>
      </c>
      <c r="C2069" s="20" t="s">
        <v>2945</v>
      </c>
      <c r="D2069" s="51" t="s">
        <v>9</v>
      </c>
      <c r="E2069" s="52" t="n">
        <v>22</v>
      </c>
      <c r="F2069" s="54" t="n">
        <v>40627.0995949074</v>
      </c>
    </row>
    <row r="2070" customFormat="false" ht="15.75" hidden="false" customHeight="true" outlineLevel="0" collapsed="false">
      <c r="A2070" s="56" t="n">
        <v>2066</v>
      </c>
      <c r="B2070" s="57" t="n">
        <v>9787204107186</v>
      </c>
      <c r="C2070" s="20" t="s">
        <v>2946</v>
      </c>
      <c r="D2070" s="51" t="s">
        <v>1925</v>
      </c>
      <c r="E2070" s="58" t="n">
        <v>32</v>
      </c>
      <c r="F2070" s="50" t="s">
        <v>2947</v>
      </c>
    </row>
    <row r="2071" customFormat="false" ht="15.75" hidden="false" customHeight="true" outlineLevel="0" collapsed="false">
      <c r="A2071" s="56" t="n">
        <v>2067</v>
      </c>
      <c r="B2071" s="57" t="n">
        <v>9787224099188</v>
      </c>
      <c r="C2071" s="20" t="s">
        <v>2948</v>
      </c>
      <c r="D2071" s="51" t="s">
        <v>2949</v>
      </c>
      <c r="E2071" s="58" t="n">
        <v>22</v>
      </c>
      <c r="F2071" s="50" t="s">
        <v>2950</v>
      </c>
    </row>
    <row r="2072" customFormat="false" ht="15.75" hidden="false" customHeight="true" outlineLevel="0" collapsed="false">
      <c r="A2072" s="56" t="n">
        <v>2068</v>
      </c>
      <c r="B2072" s="57" t="n">
        <v>9787505420243</v>
      </c>
      <c r="C2072" s="20" t="s">
        <v>2951</v>
      </c>
      <c r="D2072" s="51" t="s">
        <v>2952</v>
      </c>
      <c r="E2072" s="58" t="n">
        <v>39</v>
      </c>
      <c r="F2072" s="50" t="s">
        <v>2953</v>
      </c>
    </row>
    <row r="2073" customFormat="false" ht="15.75" hidden="false" customHeight="true" outlineLevel="0" collapsed="false">
      <c r="A2073" s="56" t="n">
        <v>2069</v>
      </c>
      <c r="B2073" s="57" t="n">
        <v>9787505425309</v>
      </c>
      <c r="C2073" s="20" t="s">
        <v>2954</v>
      </c>
      <c r="D2073" s="51" t="s">
        <v>2952</v>
      </c>
      <c r="E2073" s="58" t="n">
        <v>29.8</v>
      </c>
      <c r="F2073" s="50" t="s">
        <v>2955</v>
      </c>
    </row>
    <row r="2074" customFormat="false" ht="15.75" hidden="false" customHeight="true" outlineLevel="0" collapsed="false">
      <c r="A2074" s="56" t="n">
        <v>2070</v>
      </c>
      <c r="B2074" s="57" t="n">
        <v>9787506476065</v>
      </c>
      <c r="C2074" s="55" t="s">
        <v>2956</v>
      </c>
      <c r="D2074" s="51" t="s">
        <v>2957</v>
      </c>
      <c r="E2074" s="58" t="n">
        <v>29.8</v>
      </c>
      <c r="F2074" s="50" t="s">
        <v>2958</v>
      </c>
    </row>
    <row r="2075" customFormat="false" ht="15.75" hidden="false" customHeight="true" outlineLevel="0" collapsed="false">
      <c r="A2075" s="56" t="n">
        <v>2071</v>
      </c>
      <c r="B2075" s="57" t="n">
        <v>9787510410857</v>
      </c>
      <c r="C2075" s="20" t="s">
        <v>2959</v>
      </c>
      <c r="D2075" s="51" t="s">
        <v>2960</v>
      </c>
      <c r="E2075" s="58" t="n">
        <v>56</v>
      </c>
      <c r="F2075" s="50" t="s">
        <v>2961</v>
      </c>
    </row>
    <row r="2076" customFormat="false" ht="15.75" hidden="false" customHeight="true" outlineLevel="0" collapsed="false">
      <c r="A2076" s="56" t="n">
        <v>2072</v>
      </c>
      <c r="B2076" s="57" t="n">
        <v>9787538156201</v>
      </c>
      <c r="C2076" s="20" t="s">
        <v>2962</v>
      </c>
      <c r="D2076" s="51" t="s">
        <v>2963</v>
      </c>
      <c r="E2076" s="58" t="n">
        <v>22</v>
      </c>
      <c r="F2076" s="50" t="s">
        <v>2953</v>
      </c>
    </row>
    <row r="2077" customFormat="false" ht="15.75" hidden="false" customHeight="true" outlineLevel="0" collapsed="false">
      <c r="A2077" s="56" t="n">
        <v>2073</v>
      </c>
      <c r="B2077" s="57" t="n">
        <v>9787551106023</v>
      </c>
      <c r="C2077" s="20" t="s">
        <v>2964</v>
      </c>
      <c r="D2077" s="51" t="s">
        <v>2965</v>
      </c>
      <c r="E2077" s="58" t="n">
        <v>21.8</v>
      </c>
      <c r="F2077" s="50" t="s">
        <v>2966</v>
      </c>
    </row>
    <row r="2078" customFormat="false" ht="15.75" hidden="false" customHeight="true" outlineLevel="0" collapsed="false">
      <c r="A2078" s="56" t="n">
        <v>2074</v>
      </c>
      <c r="B2078" s="57" t="n">
        <v>9787563926091</v>
      </c>
      <c r="C2078" s="20" t="s">
        <v>2967</v>
      </c>
      <c r="D2078" s="51" t="s">
        <v>2968</v>
      </c>
      <c r="E2078" s="58" t="n">
        <v>32</v>
      </c>
      <c r="F2078" s="50" t="s">
        <v>2969</v>
      </c>
    </row>
    <row r="2079" customFormat="false" ht="15.75" hidden="false" customHeight="true" outlineLevel="0" collapsed="false">
      <c r="A2079" s="56" t="n">
        <v>2075</v>
      </c>
      <c r="B2079" s="57" t="n">
        <v>9787801705570</v>
      </c>
      <c r="C2079" s="20" t="s">
        <v>2970</v>
      </c>
      <c r="D2079" s="51" t="s">
        <v>2971</v>
      </c>
      <c r="E2079" s="58" t="n">
        <v>29.5</v>
      </c>
      <c r="F2079" s="50" t="s">
        <v>2972</v>
      </c>
    </row>
    <row r="2080" customFormat="false" ht="15.75" hidden="false" customHeight="true" outlineLevel="0" collapsed="false">
      <c r="A2080" s="56" t="n">
        <v>2076</v>
      </c>
      <c r="B2080" s="57" t="n">
        <v>9787807240952</v>
      </c>
      <c r="C2080" s="20" t="s">
        <v>2973</v>
      </c>
      <c r="D2080" s="51" t="s">
        <v>2974</v>
      </c>
      <c r="E2080" s="58" t="n">
        <v>26</v>
      </c>
      <c r="F2080" s="50" t="s">
        <v>2975</v>
      </c>
    </row>
    <row r="2081" customFormat="false" ht="15.75" hidden="false" customHeight="true" outlineLevel="0" collapsed="false">
      <c r="A2081" s="56" t="n">
        <v>2077</v>
      </c>
      <c r="B2081" s="57" t="n">
        <v>9787505421042</v>
      </c>
      <c r="C2081" s="20" t="s">
        <v>2976</v>
      </c>
      <c r="D2081" s="51" t="s">
        <v>2952</v>
      </c>
      <c r="E2081" s="58" t="n">
        <v>29.8</v>
      </c>
      <c r="F2081" s="50" t="s">
        <v>2977</v>
      </c>
    </row>
    <row r="2082" customFormat="false" ht="15.75" hidden="false" customHeight="true" outlineLevel="0" collapsed="false">
      <c r="A2082" s="56" t="n">
        <v>2078</v>
      </c>
      <c r="B2082" s="57" t="n">
        <v>9787505427181</v>
      </c>
      <c r="C2082" s="20" t="s">
        <v>2978</v>
      </c>
      <c r="D2082" s="51" t="s">
        <v>2952</v>
      </c>
      <c r="E2082" s="58" t="n">
        <v>13.8</v>
      </c>
      <c r="F2082" s="50" t="s">
        <v>2979</v>
      </c>
    </row>
    <row r="2083" customFormat="false" ht="15.75" hidden="false" customHeight="true" outlineLevel="0" collapsed="false">
      <c r="A2083" s="56" t="n">
        <v>2079</v>
      </c>
      <c r="B2083" s="57" t="n">
        <v>9787510413254</v>
      </c>
      <c r="C2083" s="20" t="s">
        <v>2980</v>
      </c>
      <c r="D2083" s="51" t="s">
        <v>2960</v>
      </c>
      <c r="E2083" s="58" t="n">
        <v>24.8</v>
      </c>
      <c r="F2083" s="50" t="s">
        <v>2955</v>
      </c>
    </row>
    <row r="2084" customFormat="false" ht="15.75" hidden="false" customHeight="true" outlineLevel="0" collapsed="false">
      <c r="A2084" s="56" t="n">
        <v>2080</v>
      </c>
      <c r="B2084" s="57" t="n">
        <v>9787530409312</v>
      </c>
      <c r="C2084" s="20" t="s">
        <v>2981</v>
      </c>
      <c r="D2084" s="51" t="s">
        <v>2982</v>
      </c>
      <c r="E2084" s="58" t="n">
        <v>198</v>
      </c>
      <c r="F2084" s="50" t="s">
        <v>2983</v>
      </c>
    </row>
    <row r="2085" customFormat="false" ht="15.75" hidden="false" customHeight="true" outlineLevel="0" collapsed="false">
      <c r="A2085" s="56" t="n">
        <v>2081</v>
      </c>
      <c r="B2085" s="57" t="n">
        <v>9787541423581</v>
      </c>
      <c r="C2085" s="20" t="s">
        <v>2984</v>
      </c>
      <c r="D2085" s="51" t="s">
        <v>2985</v>
      </c>
      <c r="E2085" s="58" t="n">
        <v>10</v>
      </c>
      <c r="F2085" s="50" t="s">
        <v>2986</v>
      </c>
    </row>
    <row r="2086" customFormat="false" ht="15.75" hidden="false" customHeight="true" outlineLevel="0" collapsed="false">
      <c r="A2086" s="56" t="n">
        <v>2082</v>
      </c>
      <c r="B2086" s="57" t="n">
        <v>9787801878557</v>
      </c>
      <c r="C2086" s="20" t="s">
        <v>2987</v>
      </c>
      <c r="D2086" s="51" t="s">
        <v>2960</v>
      </c>
      <c r="E2086" s="58" t="n">
        <v>18</v>
      </c>
      <c r="F2086" s="50" t="s">
        <v>2988</v>
      </c>
    </row>
    <row r="2087" customFormat="false" ht="15.75" hidden="false" customHeight="true" outlineLevel="0" collapsed="false">
      <c r="A2087" s="56" t="n">
        <v>2083</v>
      </c>
      <c r="B2087" s="57" t="n">
        <v>9787505429376</v>
      </c>
      <c r="C2087" s="20" t="s">
        <v>2989</v>
      </c>
      <c r="D2087" s="51" t="s">
        <v>2952</v>
      </c>
      <c r="E2087" s="58" t="n">
        <v>19.8</v>
      </c>
      <c r="F2087" s="50" t="s">
        <v>2990</v>
      </c>
    </row>
    <row r="2088" customFormat="false" ht="15.75" hidden="false" customHeight="true" outlineLevel="0" collapsed="false">
      <c r="A2088" s="56" t="n">
        <v>2084</v>
      </c>
      <c r="B2088" s="57" t="n">
        <v>9787509205631</v>
      </c>
      <c r="C2088" s="20" t="s">
        <v>2991</v>
      </c>
      <c r="D2088" s="51" t="s">
        <v>2992</v>
      </c>
      <c r="E2088" s="58" t="n">
        <v>36</v>
      </c>
      <c r="F2088" s="50" t="s">
        <v>2993</v>
      </c>
    </row>
    <row r="2089" customFormat="false" ht="15.75" hidden="false" customHeight="true" outlineLevel="0" collapsed="false">
      <c r="A2089" s="56" t="n">
        <v>2085</v>
      </c>
      <c r="B2089" s="57" t="n">
        <v>9787510407307</v>
      </c>
      <c r="C2089" s="20" t="s">
        <v>2994</v>
      </c>
      <c r="D2089" s="51" t="s">
        <v>2960</v>
      </c>
      <c r="E2089" s="58" t="n">
        <v>28</v>
      </c>
      <c r="F2089" s="50" t="s">
        <v>2995</v>
      </c>
    </row>
    <row r="2090" customFormat="false" ht="15.75" hidden="false" customHeight="true" outlineLevel="0" collapsed="false">
      <c r="A2090" s="56" t="n">
        <v>2086</v>
      </c>
      <c r="B2090" s="57" t="n">
        <v>9787511301543</v>
      </c>
      <c r="C2090" s="20" t="s">
        <v>2996</v>
      </c>
      <c r="D2090" s="51" t="s">
        <v>2960</v>
      </c>
      <c r="E2090" s="58" t="n">
        <v>26.8</v>
      </c>
      <c r="F2090" s="50" t="s">
        <v>2997</v>
      </c>
    </row>
    <row r="2091" customFormat="false" ht="15.75" hidden="false" customHeight="true" outlineLevel="0" collapsed="false">
      <c r="A2091" s="56" t="n">
        <v>2087</v>
      </c>
      <c r="B2091" s="57" t="n">
        <v>9787801714923</v>
      </c>
      <c r="C2091" s="20" t="s">
        <v>2998</v>
      </c>
      <c r="D2091" s="51" t="s">
        <v>2999</v>
      </c>
      <c r="E2091" s="58" t="n">
        <v>25</v>
      </c>
      <c r="F2091" s="50" t="s">
        <v>3000</v>
      </c>
    </row>
    <row r="2092" customFormat="false" ht="15.75" hidden="false" customHeight="true" outlineLevel="0" collapsed="false">
      <c r="A2092" s="56" t="n">
        <v>2088</v>
      </c>
      <c r="B2092" s="57" t="n">
        <v>9787807025177</v>
      </c>
      <c r="C2092" s="20" t="s">
        <v>3001</v>
      </c>
      <c r="D2092" s="51" t="s">
        <v>1103</v>
      </c>
      <c r="E2092" s="58" t="n">
        <v>25</v>
      </c>
      <c r="F2092" s="50" t="s">
        <v>3002</v>
      </c>
    </row>
    <row r="2093" customFormat="false" ht="15.75" hidden="false" customHeight="true" outlineLevel="0" collapsed="false">
      <c r="A2093" s="56" t="n">
        <v>2089</v>
      </c>
      <c r="B2093" s="57" t="n">
        <v>9787503947742</v>
      </c>
      <c r="C2093" s="55" t="s">
        <v>3003</v>
      </c>
      <c r="D2093" s="51" t="s">
        <v>3004</v>
      </c>
      <c r="E2093" s="58" t="n">
        <v>56</v>
      </c>
      <c r="F2093" s="50" t="s">
        <v>3005</v>
      </c>
    </row>
    <row r="2094" customFormat="false" ht="15.75" hidden="false" customHeight="true" outlineLevel="0" collapsed="false">
      <c r="A2094" s="56" t="n">
        <v>2090</v>
      </c>
      <c r="B2094" s="57" t="n">
        <v>9787505420410</v>
      </c>
      <c r="C2094" s="20" t="s">
        <v>3006</v>
      </c>
      <c r="D2094" s="51" t="s">
        <v>2952</v>
      </c>
      <c r="E2094" s="58" t="n">
        <v>16.8</v>
      </c>
      <c r="F2094" s="50" t="s">
        <v>2953</v>
      </c>
    </row>
    <row r="2095" customFormat="false" ht="15.75" hidden="false" customHeight="true" outlineLevel="0" collapsed="false">
      <c r="A2095" s="56" t="n">
        <v>2091</v>
      </c>
      <c r="B2095" s="57" t="n">
        <v>9787510407154</v>
      </c>
      <c r="C2095" s="20" t="s">
        <v>3007</v>
      </c>
      <c r="D2095" s="51" t="s">
        <v>2960</v>
      </c>
      <c r="E2095" s="58" t="n">
        <v>32</v>
      </c>
      <c r="F2095" s="50" t="s">
        <v>3008</v>
      </c>
    </row>
    <row r="2096" customFormat="false" ht="15.75" hidden="false" customHeight="true" outlineLevel="0" collapsed="false">
      <c r="A2096" s="56" t="n">
        <v>2092</v>
      </c>
      <c r="B2096" s="57" t="n">
        <v>9787801708816</v>
      </c>
      <c r="C2096" s="20" t="s">
        <v>3009</v>
      </c>
      <c r="D2096" s="51" t="s">
        <v>2971</v>
      </c>
      <c r="E2096" s="58" t="n">
        <v>30</v>
      </c>
      <c r="F2096" s="50" t="s">
        <v>3010</v>
      </c>
    </row>
    <row r="2097" customFormat="false" ht="15.75" hidden="false" customHeight="true" outlineLevel="0" collapsed="false">
      <c r="A2097" s="56" t="n">
        <v>2093</v>
      </c>
      <c r="B2097" s="57" t="n">
        <v>9787806513323</v>
      </c>
      <c r="C2097" s="20" t="s">
        <v>3011</v>
      </c>
      <c r="D2097" s="51" t="s">
        <v>3012</v>
      </c>
      <c r="E2097" s="58" t="n">
        <v>30</v>
      </c>
      <c r="F2097" s="50" t="s">
        <v>3013</v>
      </c>
    </row>
    <row r="2098" customFormat="false" ht="15.75" hidden="false" customHeight="true" outlineLevel="0" collapsed="false">
      <c r="A2098" s="56" t="n">
        <v>2094</v>
      </c>
      <c r="B2098" s="57" t="n">
        <v>9787506262910</v>
      </c>
      <c r="C2098" s="20" t="s">
        <v>3014</v>
      </c>
      <c r="D2098" s="51" t="s">
        <v>3015</v>
      </c>
      <c r="E2098" s="58" t="n">
        <v>19.8</v>
      </c>
      <c r="F2098" s="50" t="s">
        <v>2953</v>
      </c>
    </row>
    <row r="2099" customFormat="false" ht="15.75" hidden="false" customHeight="true" outlineLevel="0" collapsed="false">
      <c r="A2099" s="56" t="n">
        <v>2095</v>
      </c>
      <c r="B2099" s="57" t="n">
        <v>9787510406164</v>
      </c>
      <c r="C2099" s="20" t="s">
        <v>3016</v>
      </c>
      <c r="D2099" s="51" t="s">
        <v>2960</v>
      </c>
      <c r="E2099" s="58" t="n">
        <v>12</v>
      </c>
      <c r="F2099" s="50" t="s">
        <v>3017</v>
      </c>
    </row>
    <row r="2100" customFormat="false" ht="15.75" hidden="false" customHeight="true" outlineLevel="0" collapsed="false">
      <c r="A2100" s="56" t="n">
        <v>2096</v>
      </c>
      <c r="B2100" s="57" t="n">
        <v>9787807025658</v>
      </c>
      <c r="C2100" s="20" t="s">
        <v>3018</v>
      </c>
      <c r="D2100" s="51" t="s">
        <v>1103</v>
      </c>
      <c r="E2100" s="58" t="n">
        <v>29</v>
      </c>
      <c r="F2100" s="50" t="s">
        <v>3019</v>
      </c>
    </row>
    <row r="2101" customFormat="false" ht="15.75" hidden="false" customHeight="true" outlineLevel="0" collapsed="false">
      <c r="A2101" s="56" t="n">
        <v>2097</v>
      </c>
      <c r="B2101" s="57" t="n">
        <v>9787807531692</v>
      </c>
      <c r="C2101" s="20" t="s">
        <v>3020</v>
      </c>
      <c r="D2101" s="51" t="s">
        <v>3021</v>
      </c>
      <c r="E2101" s="58" t="n">
        <v>26</v>
      </c>
      <c r="F2101" s="50" t="s">
        <v>3022</v>
      </c>
    </row>
    <row r="2102" customFormat="false" ht="15.75" hidden="false" customHeight="true" outlineLevel="0" collapsed="false">
      <c r="A2102" s="56" t="n">
        <v>2098</v>
      </c>
      <c r="B2102" s="57" t="n">
        <v>9787505419889</v>
      </c>
      <c r="C2102" s="20" t="s">
        <v>3023</v>
      </c>
      <c r="D2102" s="51" t="s">
        <v>2952</v>
      </c>
      <c r="E2102" s="58" t="n">
        <v>29.8</v>
      </c>
      <c r="F2102" s="50" t="s">
        <v>3024</v>
      </c>
    </row>
    <row r="2103" customFormat="false" ht="15.75" hidden="false" customHeight="true" outlineLevel="0" collapsed="false">
      <c r="A2103" s="56" t="n">
        <v>2099</v>
      </c>
      <c r="B2103" s="57" t="n">
        <v>9787505425620</v>
      </c>
      <c r="C2103" s="20" t="s">
        <v>3025</v>
      </c>
      <c r="D2103" s="51" t="s">
        <v>2952</v>
      </c>
      <c r="E2103" s="58" t="n">
        <v>36</v>
      </c>
      <c r="F2103" s="50" t="s">
        <v>2969</v>
      </c>
    </row>
    <row r="2104" customFormat="false" ht="15.75" hidden="false" customHeight="true" outlineLevel="0" collapsed="false">
      <c r="A2104" s="56" t="n">
        <v>2100</v>
      </c>
      <c r="B2104" s="57" t="n">
        <v>9787505965898</v>
      </c>
      <c r="C2104" s="55" t="s">
        <v>3026</v>
      </c>
      <c r="D2104" s="51" t="s">
        <v>3027</v>
      </c>
      <c r="E2104" s="58" t="n">
        <v>35</v>
      </c>
      <c r="F2104" s="50" t="s">
        <v>3028</v>
      </c>
    </row>
    <row r="2105" customFormat="false" ht="15.75" hidden="false" customHeight="true" outlineLevel="0" collapsed="false">
      <c r="A2105" s="56" t="n">
        <v>2101</v>
      </c>
      <c r="B2105" s="57" t="n">
        <v>9787801708144</v>
      </c>
      <c r="C2105" s="20" t="s">
        <v>3029</v>
      </c>
      <c r="D2105" s="51" t="s">
        <v>2971</v>
      </c>
      <c r="E2105" s="58" t="n">
        <v>28</v>
      </c>
      <c r="F2105" s="50" t="s">
        <v>2969</v>
      </c>
    </row>
    <row r="2106" customFormat="false" ht="15.75" hidden="false" customHeight="true" outlineLevel="0" collapsed="false">
      <c r="A2106" s="56" t="n">
        <v>2102</v>
      </c>
      <c r="B2106" s="57" t="n">
        <v>9787801709271</v>
      </c>
      <c r="C2106" s="20" t="s">
        <v>3030</v>
      </c>
      <c r="D2106" s="51" t="s">
        <v>2971</v>
      </c>
      <c r="E2106" s="58" t="n">
        <v>35</v>
      </c>
      <c r="F2106" s="50" t="s">
        <v>3031</v>
      </c>
    </row>
    <row r="2107" customFormat="false" ht="15.75" hidden="false" customHeight="true" outlineLevel="0" collapsed="false">
      <c r="A2107" s="56" t="n">
        <v>2103</v>
      </c>
      <c r="B2107" s="57" t="n">
        <v>9787505423459</v>
      </c>
      <c r="C2107" s="20" t="s">
        <v>3032</v>
      </c>
      <c r="D2107" s="51" t="s">
        <v>2952</v>
      </c>
      <c r="E2107" s="58" t="n">
        <v>29.8</v>
      </c>
      <c r="F2107" s="50" t="s">
        <v>2995</v>
      </c>
    </row>
    <row r="2108" customFormat="false" ht="15.75" hidden="false" customHeight="true" outlineLevel="0" collapsed="false">
      <c r="A2108" s="56" t="n">
        <v>2104</v>
      </c>
      <c r="B2108" s="57" t="n">
        <v>9787530409312</v>
      </c>
      <c r="C2108" s="20" t="s">
        <v>3033</v>
      </c>
      <c r="D2108" s="51" t="s">
        <v>2982</v>
      </c>
      <c r="E2108" s="58" t="n">
        <v>198</v>
      </c>
      <c r="F2108" s="50" t="s">
        <v>2983</v>
      </c>
    </row>
    <row r="2109" customFormat="false" ht="15.75" hidden="false" customHeight="true" outlineLevel="0" collapsed="false">
      <c r="A2109" s="56" t="n">
        <v>2105</v>
      </c>
      <c r="B2109" s="57" t="n">
        <v>9787544142267</v>
      </c>
      <c r="C2109" s="20" t="s">
        <v>3034</v>
      </c>
      <c r="D2109" s="51" t="s">
        <v>3035</v>
      </c>
      <c r="E2109" s="58" t="n">
        <v>26.8</v>
      </c>
      <c r="F2109" s="50" t="s">
        <v>3036</v>
      </c>
    </row>
    <row r="2110" customFormat="false" ht="15.75" hidden="false" customHeight="true" outlineLevel="0" collapsed="false">
      <c r="A2110" s="56" t="n">
        <v>2106</v>
      </c>
      <c r="B2110" s="57" t="n">
        <v>9787544142274</v>
      </c>
      <c r="C2110" s="20" t="s">
        <v>3037</v>
      </c>
      <c r="D2110" s="51" t="s">
        <v>3035</v>
      </c>
      <c r="E2110" s="58" t="n">
        <v>26.8</v>
      </c>
      <c r="F2110" s="50" t="s">
        <v>3036</v>
      </c>
    </row>
    <row r="2111" customFormat="false" ht="15.75" hidden="false" customHeight="true" outlineLevel="0" collapsed="false">
      <c r="A2111" s="56" t="n">
        <v>2107</v>
      </c>
      <c r="B2111" s="57" t="n">
        <v>9787802045743</v>
      </c>
      <c r="C2111" s="20" t="s">
        <v>3038</v>
      </c>
      <c r="D2111" s="51" t="s">
        <v>3039</v>
      </c>
      <c r="E2111" s="58" t="n">
        <v>25</v>
      </c>
      <c r="F2111" s="50" t="s">
        <v>2993</v>
      </c>
    </row>
    <row r="2112" customFormat="false" ht="15.75" hidden="false" customHeight="true" outlineLevel="0" collapsed="false">
      <c r="A2112" s="56" t="n">
        <v>2108</v>
      </c>
      <c r="B2112" s="57" t="n">
        <v>9787505424159</v>
      </c>
      <c r="C2112" s="20" t="s">
        <v>3040</v>
      </c>
      <c r="D2112" s="51" t="s">
        <v>2952</v>
      </c>
      <c r="E2112" s="58" t="n">
        <v>29.8</v>
      </c>
      <c r="F2112" s="50" t="s">
        <v>3041</v>
      </c>
    </row>
    <row r="2113" customFormat="false" ht="15.75" hidden="false" customHeight="true" outlineLevel="0" collapsed="false">
      <c r="A2113" s="56" t="n">
        <v>2109</v>
      </c>
      <c r="B2113" s="57" t="n">
        <v>9787506027700</v>
      </c>
      <c r="C2113" s="20" t="s">
        <v>3042</v>
      </c>
      <c r="D2113" s="51" t="s">
        <v>3043</v>
      </c>
      <c r="E2113" s="58" t="n">
        <v>49</v>
      </c>
      <c r="F2113" s="50" t="s">
        <v>3044</v>
      </c>
    </row>
    <row r="2114" customFormat="false" ht="15.75" hidden="false" customHeight="true" outlineLevel="0" collapsed="false">
      <c r="A2114" s="56" t="n">
        <v>2110</v>
      </c>
      <c r="B2114" s="57" t="n">
        <v>9787508052045</v>
      </c>
      <c r="C2114" s="55" t="s">
        <v>3045</v>
      </c>
      <c r="D2114" s="51" t="s">
        <v>3046</v>
      </c>
      <c r="E2114" s="58" t="n">
        <v>35</v>
      </c>
      <c r="F2114" s="50" t="s">
        <v>3028</v>
      </c>
    </row>
    <row r="2115" customFormat="false" ht="15.75" hidden="false" customHeight="true" outlineLevel="0" collapsed="false">
      <c r="A2115" s="56" t="n">
        <v>2111</v>
      </c>
      <c r="B2115" s="57" t="n">
        <v>9787538728439</v>
      </c>
      <c r="C2115" s="20" t="s">
        <v>3047</v>
      </c>
      <c r="D2115" s="51" t="s">
        <v>1567</v>
      </c>
      <c r="E2115" s="58" t="n">
        <v>36</v>
      </c>
      <c r="F2115" s="50" t="s">
        <v>3048</v>
      </c>
    </row>
    <row r="2116" customFormat="false" ht="15.75" hidden="false" customHeight="true" outlineLevel="0" collapsed="false">
      <c r="A2116" s="56" t="n">
        <v>2112</v>
      </c>
      <c r="B2116" s="57" t="n">
        <v>9787548402961</v>
      </c>
      <c r="C2116" s="20" t="s">
        <v>3049</v>
      </c>
      <c r="D2116" s="51" t="s">
        <v>3050</v>
      </c>
      <c r="E2116" s="58" t="n">
        <v>28</v>
      </c>
      <c r="F2116" s="50" t="s">
        <v>3051</v>
      </c>
    </row>
    <row r="2117" customFormat="false" ht="15.75" hidden="false" customHeight="true" outlineLevel="0" collapsed="false">
      <c r="A2117" s="56" t="n">
        <v>2113</v>
      </c>
      <c r="B2117" s="57" t="n">
        <v>9787800946844</v>
      </c>
      <c r="C2117" s="20" t="s">
        <v>3052</v>
      </c>
      <c r="D2117" s="51" t="s">
        <v>2999</v>
      </c>
      <c r="E2117" s="58" t="n">
        <v>22</v>
      </c>
      <c r="F2117" s="50" t="s">
        <v>3053</v>
      </c>
    </row>
    <row r="2118" customFormat="false" ht="15.75" hidden="false" customHeight="true" outlineLevel="0" collapsed="false">
      <c r="A2118" s="56" t="n">
        <v>2114</v>
      </c>
      <c r="B2118" s="57" t="n">
        <v>9787801707956</v>
      </c>
      <c r="C2118" s="20" t="s">
        <v>3054</v>
      </c>
      <c r="D2118" s="51" t="s">
        <v>2971</v>
      </c>
      <c r="E2118" s="58" t="n">
        <v>29.8</v>
      </c>
      <c r="F2118" s="50" t="s">
        <v>2972</v>
      </c>
    </row>
    <row r="2119" customFormat="false" ht="15.75" hidden="false" customHeight="true" outlineLevel="0" collapsed="false">
      <c r="A2119" s="56" t="n">
        <v>2115</v>
      </c>
      <c r="B2119" s="57" t="n">
        <v>9787802281707</v>
      </c>
      <c r="C2119" s="20" t="s">
        <v>3055</v>
      </c>
      <c r="D2119" s="51" t="s">
        <v>3056</v>
      </c>
      <c r="E2119" s="58" t="n">
        <v>20.8</v>
      </c>
      <c r="F2119" s="50" t="s">
        <v>3028</v>
      </c>
    </row>
    <row r="2120" customFormat="false" ht="15.75" hidden="false" customHeight="true" outlineLevel="0" collapsed="false">
      <c r="A2120" s="56" t="n">
        <v>2116</v>
      </c>
      <c r="B2120" s="57" t="n">
        <v>9787505425286</v>
      </c>
      <c r="C2120" s="20" t="s">
        <v>3057</v>
      </c>
      <c r="D2120" s="51" t="s">
        <v>2952</v>
      </c>
      <c r="E2120" s="58" t="n">
        <v>29.8</v>
      </c>
      <c r="F2120" s="50" t="s">
        <v>2955</v>
      </c>
    </row>
    <row r="2121" customFormat="false" ht="15.75" hidden="false" customHeight="true" outlineLevel="0" collapsed="false">
      <c r="A2121" s="56" t="n">
        <v>2117</v>
      </c>
      <c r="B2121" s="57" t="n">
        <v>9787544142281</v>
      </c>
      <c r="C2121" s="20" t="s">
        <v>3058</v>
      </c>
      <c r="D2121" s="51" t="s">
        <v>3035</v>
      </c>
      <c r="E2121" s="58" t="n">
        <v>26.8</v>
      </c>
      <c r="F2121" s="50" t="s">
        <v>3036</v>
      </c>
    </row>
    <row r="2122" customFormat="false" ht="15.75" hidden="false" customHeight="true" outlineLevel="0" collapsed="false">
      <c r="A2122" s="56" t="n">
        <v>2118</v>
      </c>
      <c r="B2122" s="57" t="n">
        <v>9787807555889</v>
      </c>
      <c r="C2122" s="20" t="s">
        <v>3059</v>
      </c>
      <c r="D2122" s="51" t="s">
        <v>2253</v>
      </c>
      <c r="E2122" s="58" t="n">
        <v>28.8</v>
      </c>
      <c r="F2122" s="50" t="s">
        <v>3060</v>
      </c>
    </row>
    <row r="2123" customFormat="false" ht="15.75" hidden="false" customHeight="true" outlineLevel="0" collapsed="false">
      <c r="A2123" s="56" t="n">
        <v>2119</v>
      </c>
      <c r="B2123" s="57" t="n">
        <v>9787224097214</v>
      </c>
      <c r="C2123" s="20" t="s">
        <v>3061</v>
      </c>
      <c r="D2123" s="51" t="s">
        <v>2949</v>
      </c>
      <c r="E2123" s="58" t="n">
        <v>48</v>
      </c>
      <c r="F2123" s="50" t="s">
        <v>3005</v>
      </c>
    </row>
    <row r="2124" customFormat="false" ht="15.75" hidden="false" customHeight="true" outlineLevel="0" collapsed="false">
      <c r="A2124" s="56" t="n">
        <v>2120</v>
      </c>
      <c r="B2124" s="57" t="n">
        <v>9787505420403</v>
      </c>
      <c r="C2124" s="20" t="s">
        <v>3062</v>
      </c>
      <c r="D2124" s="51" t="s">
        <v>2952</v>
      </c>
      <c r="E2124" s="58" t="n">
        <v>16.8</v>
      </c>
      <c r="F2124" s="50" t="s">
        <v>2972</v>
      </c>
    </row>
    <row r="2125" customFormat="false" ht="15.75" hidden="false" customHeight="true" outlineLevel="0" collapsed="false">
      <c r="A2125" s="56" t="n">
        <v>2121</v>
      </c>
      <c r="B2125" s="57" t="n">
        <v>9787505965836</v>
      </c>
      <c r="C2125" s="55" t="s">
        <v>3063</v>
      </c>
      <c r="D2125" s="51" t="s">
        <v>3027</v>
      </c>
      <c r="E2125" s="58" t="n">
        <v>35</v>
      </c>
      <c r="F2125" s="50" t="s">
        <v>3028</v>
      </c>
    </row>
    <row r="2126" customFormat="false" ht="15.75" hidden="false" customHeight="true" outlineLevel="0" collapsed="false">
      <c r="A2126" s="56" t="n">
        <v>2122</v>
      </c>
      <c r="B2126" s="57" t="n">
        <v>9787505965874</v>
      </c>
      <c r="C2126" s="55" t="s">
        <v>3064</v>
      </c>
      <c r="D2126" s="51" t="s">
        <v>3027</v>
      </c>
      <c r="E2126" s="58" t="n">
        <v>35</v>
      </c>
      <c r="F2126" s="50" t="s">
        <v>3028</v>
      </c>
    </row>
    <row r="2127" customFormat="false" ht="15.75" hidden="false" customHeight="true" outlineLevel="0" collapsed="false">
      <c r="A2127" s="56" t="n">
        <v>2123</v>
      </c>
      <c r="B2127" s="57" t="n">
        <v>9787506025133</v>
      </c>
      <c r="C2127" s="20" t="s">
        <v>3065</v>
      </c>
      <c r="D2127" s="51" t="s">
        <v>3043</v>
      </c>
      <c r="E2127" s="58" t="n">
        <v>18</v>
      </c>
      <c r="F2127" s="50" t="s">
        <v>3066</v>
      </c>
    </row>
    <row r="2128" customFormat="false" ht="15.75" hidden="false" customHeight="true" outlineLevel="0" collapsed="false">
      <c r="A2128" s="56" t="n">
        <v>2124</v>
      </c>
      <c r="B2128" s="57" t="n">
        <v>9787802286054</v>
      </c>
      <c r="C2128" s="20" t="s">
        <v>3067</v>
      </c>
      <c r="D2128" s="51" t="s">
        <v>2960</v>
      </c>
      <c r="E2128" s="58" t="n">
        <v>23</v>
      </c>
      <c r="F2128" s="50" t="s">
        <v>3068</v>
      </c>
    </row>
    <row r="2129" customFormat="false" ht="15.75" hidden="false" customHeight="true" outlineLevel="0" collapsed="false">
      <c r="A2129" s="56" t="n">
        <v>2125</v>
      </c>
      <c r="B2129" s="57" t="n">
        <v>9787224093018</v>
      </c>
      <c r="C2129" s="20" t="s">
        <v>3069</v>
      </c>
      <c r="D2129" s="51" t="s">
        <v>2949</v>
      </c>
      <c r="E2129" s="58" t="n">
        <v>38</v>
      </c>
      <c r="F2129" s="50" t="s">
        <v>3070</v>
      </c>
    </row>
    <row r="2130" customFormat="false" ht="15.75" hidden="false" customHeight="true" outlineLevel="0" collapsed="false">
      <c r="A2130" s="56" t="n">
        <v>2126</v>
      </c>
      <c r="B2130" s="57" t="n">
        <v>9787505419636</v>
      </c>
      <c r="C2130" s="20" t="s">
        <v>3071</v>
      </c>
      <c r="D2130" s="51" t="s">
        <v>2952</v>
      </c>
      <c r="E2130" s="58" t="n">
        <v>39</v>
      </c>
      <c r="F2130" s="50" t="s">
        <v>3072</v>
      </c>
    </row>
    <row r="2131" customFormat="false" ht="15.75" hidden="false" customHeight="true" outlineLevel="0" collapsed="false">
      <c r="A2131" s="56" t="n">
        <v>2127</v>
      </c>
      <c r="B2131" s="57" t="n">
        <v>9787505426191</v>
      </c>
      <c r="C2131" s="20" t="s">
        <v>3073</v>
      </c>
      <c r="D2131" s="51" t="s">
        <v>2952</v>
      </c>
      <c r="E2131" s="58" t="n">
        <v>26.8</v>
      </c>
      <c r="F2131" s="50" t="s">
        <v>3074</v>
      </c>
    </row>
    <row r="2132" customFormat="false" ht="15.75" hidden="false" customHeight="true" outlineLevel="0" collapsed="false">
      <c r="A2132" s="56" t="n">
        <v>2128</v>
      </c>
      <c r="B2132" s="57" t="n">
        <v>9787505427518</v>
      </c>
      <c r="C2132" s="20" t="s">
        <v>3075</v>
      </c>
      <c r="D2132" s="51" t="s">
        <v>2952</v>
      </c>
      <c r="E2132" s="58" t="n">
        <v>13.8</v>
      </c>
      <c r="F2132" s="50" t="s">
        <v>2979</v>
      </c>
    </row>
    <row r="2133" customFormat="false" ht="15.75" hidden="false" customHeight="true" outlineLevel="0" collapsed="false">
      <c r="A2133" s="56" t="n">
        <v>2129</v>
      </c>
      <c r="B2133" s="57" t="n">
        <v>9787506034296</v>
      </c>
      <c r="C2133" s="20" t="s">
        <v>3076</v>
      </c>
      <c r="D2133" s="51" t="s">
        <v>3043</v>
      </c>
      <c r="E2133" s="58" t="n">
        <v>28</v>
      </c>
      <c r="F2133" s="50" t="s">
        <v>3060</v>
      </c>
    </row>
    <row r="2134" customFormat="false" ht="15.75" hidden="false" customHeight="true" outlineLevel="0" collapsed="false">
      <c r="A2134" s="56" t="n">
        <v>2130</v>
      </c>
      <c r="B2134" s="57" t="n">
        <v>9787510413360</v>
      </c>
      <c r="C2134" s="20" t="s">
        <v>3077</v>
      </c>
      <c r="D2134" s="51" t="s">
        <v>2960</v>
      </c>
      <c r="E2134" s="58" t="n">
        <v>38</v>
      </c>
      <c r="F2134" s="50" t="s">
        <v>2955</v>
      </c>
    </row>
    <row r="2135" customFormat="false" ht="15.75" hidden="false" customHeight="true" outlineLevel="0" collapsed="false">
      <c r="A2135" s="56" t="n">
        <v>2131</v>
      </c>
      <c r="B2135" s="57" t="n">
        <v>9787540448011</v>
      </c>
      <c r="C2135" s="20" t="s">
        <v>3078</v>
      </c>
      <c r="D2135" s="51" t="s">
        <v>3079</v>
      </c>
      <c r="E2135" s="58" t="n">
        <v>29.8</v>
      </c>
      <c r="F2135" s="50" t="s">
        <v>3080</v>
      </c>
    </row>
    <row r="2136" customFormat="false" ht="15.75" hidden="false" customHeight="true" outlineLevel="0" collapsed="false">
      <c r="A2136" s="56" t="n">
        <v>2132</v>
      </c>
      <c r="B2136" s="57" t="n">
        <v>9787502179632</v>
      </c>
      <c r="C2136" s="20" t="s">
        <v>3081</v>
      </c>
      <c r="D2136" s="51" t="s">
        <v>3082</v>
      </c>
      <c r="E2136" s="58" t="n">
        <v>26.8</v>
      </c>
      <c r="F2136" s="50" t="s">
        <v>3083</v>
      </c>
    </row>
    <row r="2137" customFormat="false" ht="15.75" hidden="false" customHeight="true" outlineLevel="0" collapsed="false">
      <c r="A2137" s="56" t="n">
        <v>2133</v>
      </c>
      <c r="B2137" s="57" t="n">
        <v>9787505429024</v>
      </c>
      <c r="C2137" s="20" t="s">
        <v>3084</v>
      </c>
      <c r="D2137" s="51" t="s">
        <v>2952</v>
      </c>
      <c r="E2137" s="58" t="n">
        <v>39.8</v>
      </c>
      <c r="F2137" s="50" t="s">
        <v>3085</v>
      </c>
    </row>
    <row r="2138" customFormat="false" ht="15.75" hidden="false" customHeight="true" outlineLevel="0" collapsed="false">
      <c r="A2138" s="56" t="n">
        <v>2134</v>
      </c>
      <c r="B2138" s="57" t="n">
        <v>9787505965829</v>
      </c>
      <c r="C2138" s="55" t="s">
        <v>3086</v>
      </c>
      <c r="D2138" s="51" t="s">
        <v>3027</v>
      </c>
      <c r="E2138" s="58" t="n">
        <v>35</v>
      </c>
      <c r="F2138" s="50" t="s">
        <v>3028</v>
      </c>
    </row>
    <row r="2139" customFormat="false" ht="15.75" hidden="false" customHeight="true" outlineLevel="0" collapsed="false">
      <c r="A2139" s="56" t="n">
        <v>2135</v>
      </c>
      <c r="B2139" s="57" t="n">
        <v>9787539927251</v>
      </c>
      <c r="C2139" s="20" t="s">
        <v>3087</v>
      </c>
      <c r="D2139" s="51" t="s">
        <v>3088</v>
      </c>
      <c r="E2139" s="58" t="n">
        <v>19.8</v>
      </c>
      <c r="F2139" s="50" t="s">
        <v>2983</v>
      </c>
    </row>
    <row r="2140" customFormat="false" ht="15.75" hidden="false" customHeight="true" outlineLevel="0" collapsed="false">
      <c r="A2140" s="56" t="n">
        <v>2136</v>
      </c>
      <c r="B2140" s="57" t="n">
        <v>9787560264448</v>
      </c>
      <c r="C2140" s="20" t="s">
        <v>3089</v>
      </c>
      <c r="D2140" s="51" t="s">
        <v>1090</v>
      </c>
      <c r="E2140" s="58" t="n">
        <v>29.8</v>
      </c>
      <c r="F2140" s="50" t="s">
        <v>2969</v>
      </c>
    </row>
    <row r="2141" customFormat="false" ht="15.75" hidden="false" customHeight="true" outlineLevel="0" collapsed="false">
      <c r="A2141" s="56" t="n">
        <v>2137</v>
      </c>
      <c r="B2141" s="57" t="n">
        <v>9787563398904</v>
      </c>
      <c r="C2141" s="20" t="s">
        <v>3090</v>
      </c>
      <c r="D2141" s="51" t="s">
        <v>3091</v>
      </c>
      <c r="E2141" s="58" t="n">
        <v>35</v>
      </c>
      <c r="F2141" s="50" t="s">
        <v>3092</v>
      </c>
    </row>
    <row r="2142" customFormat="false" ht="15.75" hidden="false" customHeight="true" outlineLevel="0" collapsed="false">
      <c r="A2142" s="56" t="n">
        <v>2138</v>
      </c>
      <c r="B2142" s="57" t="n">
        <v>9787801127587</v>
      </c>
      <c r="C2142" s="20" t="s">
        <v>3093</v>
      </c>
      <c r="D2142" s="51" t="s">
        <v>3094</v>
      </c>
      <c r="E2142" s="58" t="n">
        <v>19.8</v>
      </c>
      <c r="F2142" s="50" t="s">
        <v>3095</v>
      </c>
    </row>
    <row r="2143" customFormat="false" ht="15.75" hidden="false" customHeight="true" outlineLevel="0" collapsed="false">
      <c r="A2143" s="56" t="n">
        <v>2139</v>
      </c>
      <c r="B2143" s="57" t="n">
        <v>9787801708502</v>
      </c>
      <c r="C2143" s="20" t="s">
        <v>3096</v>
      </c>
      <c r="D2143" s="51" t="s">
        <v>2971</v>
      </c>
      <c r="E2143" s="58" t="n">
        <v>22.8</v>
      </c>
      <c r="F2143" s="50" t="s">
        <v>3017</v>
      </c>
    </row>
    <row r="2144" customFormat="false" ht="15.75" hidden="false" customHeight="true" outlineLevel="0" collapsed="false">
      <c r="A2144" s="56" t="n">
        <v>2140</v>
      </c>
      <c r="B2144" s="57" t="n">
        <v>9787806885260</v>
      </c>
      <c r="C2144" s="20" t="s">
        <v>3097</v>
      </c>
      <c r="D2144" s="51" t="s">
        <v>1464</v>
      </c>
      <c r="E2144" s="58" t="n">
        <v>25</v>
      </c>
      <c r="F2144" s="50" t="s">
        <v>3072</v>
      </c>
    </row>
    <row r="2145" customFormat="false" ht="15.75" hidden="false" customHeight="true" outlineLevel="0" collapsed="false">
      <c r="A2145" s="56" t="n">
        <v>2141</v>
      </c>
      <c r="B2145" s="57" t="n">
        <v>9787511701077</v>
      </c>
      <c r="C2145" s="20" t="s">
        <v>3098</v>
      </c>
      <c r="D2145" s="51" t="s">
        <v>3099</v>
      </c>
      <c r="E2145" s="58" t="n">
        <v>33</v>
      </c>
      <c r="F2145" s="50" t="s">
        <v>2997</v>
      </c>
    </row>
    <row r="2146" customFormat="false" ht="15.75" hidden="false" customHeight="true" outlineLevel="0" collapsed="false">
      <c r="A2146" s="56" t="n">
        <v>2142</v>
      </c>
      <c r="B2146" s="57" t="n">
        <v>9787535439345</v>
      </c>
      <c r="C2146" s="20" t="s">
        <v>3100</v>
      </c>
      <c r="D2146" s="51" t="s">
        <v>2960</v>
      </c>
      <c r="E2146" s="58" t="n">
        <v>27</v>
      </c>
      <c r="F2146" s="50" t="s">
        <v>2953</v>
      </c>
    </row>
    <row r="2147" customFormat="false" ht="15.75" hidden="false" customHeight="true" outlineLevel="0" collapsed="false">
      <c r="A2147" s="56" t="n">
        <v>2143</v>
      </c>
      <c r="B2147" s="57" t="n">
        <v>9787544240123</v>
      </c>
      <c r="C2147" s="20" t="s">
        <v>3101</v>
      </c>
      <c r="D2147" s="51" t="s">
        <v>3102</v>
      </c>
      <c r="E2147" s="58" t="n">
        <v>28</v>
      </c>
      <c r="F2147" s="50" t="s">
        <v>3103</v>
      </c>
    </row>
    <row r="2148" customFormat="false" ht="15.75" hidden="false" customHeight="true" outlineLevel="0" collapsed="false">
      <c r="A2148" s="56" t="n">
        <v>2144</v>
      </c>
      <c r="B2148" s="57" t="n">
        <v>9787807025580</v>
      </c>
      <c r="C2148" s="20" t="s">
        <v>3104</v>
      </c>
      <c r="D2148" s="51" t="s">
        <v>3105</v>
      </c>
      <c r="E2148" s="58" t="n">
        <v>28</v>
      </c>
      <c r="F2148" s="50" t="s">
        <v>3106</v>
      </c>
    </row>
    <row r="2149" customFormat="false" ht="15.75" hidden="false" customHeight="true" outlineLevel="0" collapsed="false">
      <c r="A2149" s="56" t="n">
        <v>2145</v>
      </c>
      <c r="B2149" s="57" t="n">
        <v>9787505965867</v>
      </c>
      <c r="C2149" s="55" t="s">
        <v>3107</v>
      </c>
      <c r="D2149" s="51" t="s">
        <v>3027</v>
      </c>
      <c r="E2149" s="58" t="n">
        <v>35</v>
      </c>
      <c r="F2149" s="50" t="s">
        <v>3028</v>
      </c>
    </row>
    <row r="2150" customFormat="false" ht="15.75" hidden="false" customHeight="true" outlineLevel="0" collapsed="false">
      <c r="A2150" s="56" t="n">
        <v>2146</v>
      </c>
      <c r="B2150" s="57" t="n">
        <v>9787534926952</v>
      </c>
      <c r="C2150" s="20" t="s">
        <v>3108</v>
      </c>
      <c r="D2150" s="51" t="s">
        <v>3109</v>
      </c>
      <c r="E2150" s="58" t="n">
        <v>25</v>
      </c>
      <c r="F2150" s="50" t="s">
        <v>3110</v>
      </c>
    </row>
    <row r="2151" customFormat="false" ht="15.75" hidden="false" customHeight="true" outlineLevel="0" collapsed="false">
      <c r="A2151" s="56" t="n">
        <v>2147</v>
      </c>
      <c r="B2151" s="57" t="n">
        <v>9787545201611</v>
      </c>
      <c r="C2151" s="20" t="s">
        <v>3111</v>
      </c>
      <c r="D2151" s="51" t="s">
        <v>3112</v>
      </c>
      <c r="E2151" s="58" t="n">
        <v>36</v>
      </c>
      <c r="F2151" s="50" t="s">
        <v>2953</v>
      </c>
    </row>
    <row r="2152" customFormat="false" ht="15.75" hidden="false" customHeight="true" outlineLevel="0" collapsed="false">
      <c r="A2152" s="56" t="n">
        <v>2148</v>
      </c>
      <c r="B2152" s="57" t="n">
        <v>9787301150726</v>
      </c>
      <c r="C2152" s="20" t="s">
        <v>3113</v>
      </c>
      <c r="D2152" s="51" t="s">
        <v>3114</v>
      </c>
      <c r="E2152" s="58" t="n">
        <v>28</v>
      </c>
      <c r="F2152" s="50" t="s">
        <v>3115</v>
      </c>
    </row>
    <row r="2153" customFormat="false" ht="15.75" hidden="false" customHeight="true" outlineLevel="0" collapsed="false">
      <c r="A2153" s="56" t="n">
        <v>2149</v>
      </c>
      <c r="B2153" s="57" t="n">
        <v>9787501365184</v>
      </c>
      <c r="C2153" s="20" t="s">
        <v>3116</v>
      </c>
      <c r="D2153" s="51" t="s">
        <v>3117</v>
      </c>
      <c r="E2153" s="58" t="n">
        <v>21</v>
      </c>
      <c r="F2153" s="50" t="s">
        <v>3118</v>
      </c>
    </row>
    <row r="2154" customFormat="false" ht="15.75" hidden="false" customHeight="true" outlineLevel="0" collapsed="false">
      <c r="A2154" s="56" t="n">
        <v>2150</v>
      </c>
      <c r="B2154" s="57" t="n">
        <v>9787505424043</v>
      </c>
      <c r="C2154" s="20" t="s">
        <v>3119</v>
      </c>
      <c r="D2154" s="51" t="s">
        <v>2952</v>
      </c>
      <c r="E2154" s="58" t="n">
        <v>32</v>
      </c>
      <c r="F2154" s="50" t="s">
        <v>3048</v>
      </c>
    </row>
    <row r="2155" customFormat="false" ht="15.75" hidden="false" customHeight="true" outlineLevel="0" collapsed="false">
      <c r="A2155" s="56" t="n">
        <v>2151</v>
      </c>
      <c r="B2155" s="57" t="n">
        <v>9787505426429</v>
      </c>
      <c r="C2155" s="20" t="s">
        <v>3120</v>
      </c>
      <c r="D2155" s="51" t="s">
        <v>2952</v>
      </c>
      <c r="E2155" s="58" t="n">
        <v>32</v>
      </c>
      <c r="F2155" s="50" t="s">
        <v>3005</v>
      </c>
    </row>
    <row r="2156" customFormat="false" ht="15.75" hidden="false" customHeight="true" outlineLevel="0" collapsed="false">
      <c r="A2156" s="56" t="n">
        <v>2152</v>
      </c>
      <c r="B2156" s="57" t="n">
        <v>9787530854044</v>
      </c>
      <c r="C2156" s="20" t="s">
        <v>3121</v>
      </c>
      <c r="D2156" s="51" t="s">
        <v>1464</v>
      </c>
      <c r="E2156" s="58" t="n">
        <v>28</v>
      </c>
      <c r="F2156" s="50" t="s">
        <v>3008</v>
      </c>
    </row>
    <row r="2157" customFormat="false" ht="15.75" hidden="false" customHeight="true" outlineLevel="0" collapsed="false">
      <c r="A2157" s="56" t="n">
        <v>2153</v>
      </c>
      <c r="B2157" s="57" t="n">
        <v>9787538549546</v>
      </c>
      <c r="C2157" s="20" t="s">
        <v>3122</v>
      </c>
      <c r="D2157" s="51" t="s">
        <v>371</v>
      </c>
      <c r="E2157" s="58" t="n">
        <v>13.8</v>
      </c>
      <c r="F2157" s="50" t="s">
        <v>2961</v>
      </c>
    </row>
    <row r="2158" customFormat="false" ht="15.75" hidden="false" customHeight="true" outlineLevel="0" collapsed="false">
      <c r="A2158" s="56" t="n">
        <v>2154</v>
      </c>
      <c r="B2158" s="57" t="n">
        <v>9787807169734</v>
      </c>
      <c r="C2158" s="20" t="s">
        <v>3123</v>
      </c>
      <c r="D2158" s="51" t="s">
        <v>3124</v>
      </c>
      <c r="E2158" s="58" t="n">
        <v>24</v>
      </c>
      <c r="F2158" s="50" t="s">
        <v>3125</v>
      </c>
    </row>
    <row r="2159" customFormat="false" ht="15.75" hidden="false" customHeight="true" outlineLevel="0" collapsed="false">
      <c r="A2159" s="56" t="n">
        <v>2155</v>
      </c>
      <c r="B2159" s="57" t="n">
        <v>9787531724216</v>
      </c>
      <c r="C2159" s="20" t="s">
        <v>3126</v>
      </c>
      <c r="D2159" s="51" t="s">
        <v>3127</v>
      </c>
      <c r="E2159" s="58" t="n">
        <v>24</v>
      </c>
      <c r="F2159" s="50" t="s">
        <v>3072</v>
      </c>
    </row>
    <row r="2160" customFormat="false" ht="15.75" hidden="false" customHeight="true" outlineLevel="0" collapsed="false">
      <c r="A2160" s="56" t="n">
        <v>2156</v>
      </c>
      <c r="B2160" s="57" t="n">
        <v>9787544238595</v>
      </c>
      <c r="C2160" s="20" t="s">
        <v>3128</v>
      </c>
      <c r="D2160" s="51" t="s">
        <v>3102</v>
      </c>
      <c r="E2160" s="58" t="n">
        <v>23</v>
      </c>
      <c r="F2160" s="50" t="s">
        <v>2983</v>
      </c>
    </row>
    <row r="2161" customFormat="false" ht="15.75" hidden="false" customHeight="true" outlineLevel="0" collapsed="false">
      <c r="A2161" s="56" t="n">
        <v>2157</v>
      </c>
      <c r="B2161" s="57" t="n">
        <v>9787802137370</v>
      </c>
      <c r="C2161" s="20" t="s">
        <v>3129</v>
      </c>
      <c r="D2161" s="51" t="s">
        <v>3130</v>
      </c>
      <c r="E2161" s="58" t="n">
        <v>39.8</v>
      </c>
      <c r="F2161" s="50" t="s">
        <v>3131</v>
      </c>
    </row>
    <row r="2162" customFormat="false" ht="15.75" hidden="false" customHeight="true" outlineLevel="0" collapsed="false">
      <c r="A2162" s="56" t="n">
        <v>2158</v>
      </c>
      <c r="B2162" s="57" t="n">
        <v>9787807534716</v>
      </c>
      <c r="C2162" s="20" t="s">
        <v>3132</v>
      </c>
      <c r="D2162" s="51" t="s">
        <v>3050</v>
      </c>
      <c r="E2162" s="58" t="n">
        <v>19.8</v>
      </c>
      <c r="F2162" s="50" t="s">
        <v>3115</v>
      </c>
    </row>
    <row r="2163" customFormat="false" ht="15.75" hidden="false" customHeight="true" outlineLevel="0" collapsed="false">
      <c r="A2163" s="56" t="n">
        <v>2159</v>
      </c>
      <c r="B2163" s="57" t="n">
        <v>9787505422537</v>
      </c>
      <c r="C2163" s="20" t="s">
        <v>3133</v>
      </c>
      <c r="D2163" s="51" t="s">
        <v>2952</v>
      </c>
      <c r="E2163" s="58" t="n">
        <v>28</v>
      </c>
      <c r="F2163" s="50" t="s">
        <v>3017</v>
      </c>
    </row>
    <row r="2164" customFormat="false" ht="15.75" hidden="false" customHeight="true" outlineLevel="0" collapsed="false">
      <c r="A2164" s="56" t="n">
        <v>2160</v>
      </c>
      <c r="B2164" s="57" t="n">
        <v>9787505429154</v>
      </c>
      <c r="C2164" s="20" t="s">
        <v>3134</v>
      </c>
      <c r="D2164" s="51" t="s">
        <v>2952</v>
      </c>
      <c r="E2164" s="58" t="n">
        <v>20</v>
      </c>
      <c r="F2164" s="50" t="s">
        <v>2969</v>
      </c>
    </row>
    <row r="2165" customFormat="false" ht="15.75" hidden="false" customHeight="true" outlineLevel="0" collapsed="false">
      <c r="A2165" s="56" t="n">
        <v>2161</v>
      </c>
      <c r="B2165" s="57" t="n">
        <v>9787505965881</v>
      </c>
      <c r="C2165" s="55" t="s">
        <v>3135</v>
      </c>
      <c r="D2165" s="51" t="s">
        <v>3027</v>
      </c>
      <c r="E2165" s="58" t="n">
        <v>35</v>
      </c>
      <c r="F2165" s="50" t="s">
        <v>3028</v>
      </c>
    </row>
    <row r="2166" customFormat="false" ht="15.75" hidden="false" customHeight="true" outlineLevel="0" collapsed="false">
      <c r="A2166" s="56" t="n">
        <v>2162</v>
      </c>
      <c r="B2166" s="57" t="n">
        <v>9787510405297</v>
      </c>
      <c r="C2166" s="20" t="s">
        <v>3136</v>
      </c>
      <c r="D2166" s="51" t="s">
        <v>2960</v>
      </c>
      <c r="E2166" s="58" t="n">
        <v>12</v>
      </c>
      <c r="F2166" s="50" t="s">
        <v>3028</v>
      </c>
    </row>
    <row r="2167" customFormat="false" ht="15.75" hidden="false" customHeight="true" outlineLevel="0" collapsed="false">
      <c r="A2167" s="56" t="n">
        <v>2163</v>
      </c>
      <c r="B2167" s="57" t="n">
        <v>9787544142250</v>
      </c>
      <c r="C2167" s="20" t="s">
        <v>3137</v>
      </c>
      <c r="D2167" s="51" t="s">
        <v>3035</v>
      </c>
      <c r="E2167" s="58" t="n">
        <v>26.8</v>
      </c>
      <c r="F2167" s="50" t="s">
        <v>3036</v>
      </c>
    </row>
    <row r="2168" customFormat="false" ht="15.75" hidden="false" customHeight="true" outlineLevel="0" collapsed="false">
      <c r="A2168" s="56" t="n">
        <v>2164</v>
      </c>
      <c r="B2168" s="57" t="n">
        <v>9787807298458</v>
      </c>
      <c r="C2168" s="20" t="s">
        <v>3138</v>
      </c>
      <c r="D2168" s="51" t="s">
        <v>3139</v>
      </c>
      <c r="E2168" s="58" t="n">
        <v>28</v>
      </c>
      <c r="F2168" s="50" t="s">
        <v>3092</v>
      </c>
    </row>
    <row r="2169" customFormat="false" ht="15.75" hidden="false" customHeight="true" outlineLevel="0" collapsed="false">
      <c r="A2169" s="56" t="n">
        <v>2165</v>
      </c>
      <c r="B2169" s="57" t="n">
        <v>9787500837787</v>
      </c>
      <c r="C2169" s="20" t="s">
        <v>3140</v>
      </c>
      <c r="D2169" s="51" t="s">
        <v>3141</v>
      </c>
      <c r="E2169" s="58" t="n">
        <v>22</v>
      </c>
      <c r="F2169" s="50" t="s">
        <v>3095</v>
      </c>
    </row>
    <row r="2170" customFormat="false" ht="15.75" hidden="false" customHeight="true" outlineLevel="0" collapsed="false">
      <c r="A2170" s="56" t="n">
        <v>2166</v>
      </c>
      <c r="B2170" s="57" t="n">
        <v>9787505426016</v>
      </c>
      <c r="C2170" s="20" t="s">
        <v>3142</v>
      </c>
      <c r="D2170" s="51" t="s">
        <v>2952</v>
      </c>
      <c r="E2170" s="58" t="n">
        <v>39</v>
      </c>
      <c r="F2170" s="50" t="s">
        <v>3143</v>
      </c>
    </row>
    <row r="2171" customFormat="false" ht="15.75" hidden="false" customHeight="true" outlineLevel="0" collapsed="false">
      <c r="A2171" s="56" t="n">
        <v>2167</v>
      </c>
      <c r="B2171" s="57" t="n">
        <v>9787506465267</v>
      </c>
      <c r="C2171" s="55" t="s">
        <v>3144</v>
      </c>
      <c r="D2171" s="51" t="s">
        <v>2957</v>
      </c>
      <c r="E2171" s="58" t="n">
        <v>26.8</v>
      </c>
      <c r="F2171" s="50" t="s">
        <v>3092</v>
      </c>
    </row>
    <row r="2172" customFormat="false" ht="15.75" hidden="false" customHeight="true" outlineLevel="0" collapsed="false">
      <c r="A2172" s="56" t="n">
        <v>2168</v>
      </c>
      <c r="B2172" s="57" t="n">
        <v>9787510411151</v>
      </c>
      <c r="C2172" s="20" t="s">
        <v>3145</v>
      </c>
      <c r="D2172" s="51" t="s">
        <v>2960</v>
      </c>
      <c r="E2172" s="58" t="n">
        <v>18</v>
      </c>
      <c r="F2172" s="50" t="s">
        <v>2961</v>
      </c>
    </row>
    <row r="2173" customFormat="false" ht="15.75" hidden="false" customHeight="true" outlineLevel="0" collapsed="false">
      <c r="A2173" s="56" t="n">
        <v>2169</v>
      </c>
      <c r="B2173" s="57" t="n">
        <v>9787536053564</v>
      </c>
      <c r="C2173" s="55" t="s">
        <v>3146</v>
      </c>
      <c r="D2173" s="51" t="s">
        <v>3147</v>
      </c>
      <c r="E2173" s="58" t="n">
        <v>22</v>
      </c>
      <c r="F2173" s="50" t="s">
        <v>3148</v>
      </c>
    </row>
    <row r="2174" customFormat="false" ht="15.75" hidden="false" customHeight="true" outlineLevel="0" collapsed="false">
      <c r="A2174" s="56" t="n">
        <v>2170</v>
      </c>
      <c r="B2174" s="57" t="n">
        <v>9787802289109</v>
      </c>
      <c r="C2174" s="55" t="s">
        <v>3149</v>
      </c>
      <c r="D2174" s="51" t="s">
        <v>2960</v>
      </c>
      <c r="E2174" s="58" t="n">
        <v>25</v>
      </c>
      <c r="F2174" s="50" t="s">
        <v>3103</v>
      </c>
    </row>
    <row r="2175" customFormat="false" ht="15.75" hidden="false" customHeight="true" outlineLevel="0" collapsed="false">
      <c r="A2175" s="56" t="n">
        <v>2171</v>
      </c>
      <c r="B2175" s="57" t="n">
        <v>9787807298571</v>
      </c>
      <c r="C2175" s="20" t="s">
        <v>3150</v>
      </c>
      <c r="D2175" s="51" t="s">
        <v>3151</v>
      </c>
      <c r="E2175" s="58" t="n">
        <v>25</v>
      </c>
      <c r="F2175" s="50" t="s">
        <v>3051</v>
      </c>
    </row>
    <row r="2176" customFormat="false" ht="15.75" hidden="false" customHeight="true" outlineLevel="0" collapsed="false">
      <c r="A2176" s="56" t="n">
        <v>2172</v>
      </c>
      <c r="B2176" s="57" t="n">
        <v>9787510400797</v>
      </c>
      <c r="C2176" s="20" t="s">
        <v>3152</v>
      </c>
      <c r="D2176" s="51" t="s">
        <v>2960</v>
      </c>
      <c r="E2176" s="58" t="n">
        <v>29</v>
      </c>
      <c r="F2176" s="50" t="s">
        <v>3153</v>
      </c>
    </row>
    <row r="2177" customFormat="false" ht="15.75" hidden="false" customHeight="true" outlineLevel="0" collapsed="false">
      <c r="A2177" s="56" t="n">
        <v>2173</v>
      </c>
      <c r="B2177" s="57" t="n">
        <v>9787536054745</v>
      </c>
      <c r="C2177" s="20" t="s">
        <v>3154</v>
      </c>
      <c r="D2177" s="51" t="s">
        <v>3147</v>
      </c>
      <c r="E2177" s="58" t="n">
        <v>66</v>
      </c>
      <c r="F2177" s="50" t="s">
        <v>3155</v>
      </c>
    </row>
    <row r="2178" customFormat="false" ht="15.75" hidden="false" customHeight="true" outlineLevel="0" collapsed="false">
      <c r="A2178" s="56" t="n">
        <v>2174</v>
      </c>
      <c r="B2178" s="57" t="n">
        <v>9787802234932</v>
      </c>
      <c r="C2178" s="20" t="s">
        <v>3156</v>
      </c>
      <c r="D2178" s="51" t="s">
        <v>3157</v>
      </c>
      <c r="E2178" s="58" t="n">
        <v>30</v>
      </c>
      <c r="F2178" s="50" t="s">
        <v>2977</v>
      </c>
    </row>
    <row r="2179" customFormat="false" ht="15.75" hidden="false" customHeight="true" outlineLevel="0" collapsed="false">
      <c r="A2179" s="56" t="n">
        <v>2175</v>
      </c>
      <c r="B2179" s="57" t="n">
        <v>9787802551930</v>
      </c>
      <c r="C2179" s="20" t="s">
        <v>3158</v>
      </c>
      <c r="D2179" s="51" t="s">
        <v>3159</v>
      </c>
      <c r="E2179" s="58" t="n">
        <v>30</v>
      </c>
      <c r="F2179" s="50" t="s">
        <v>3160</v>
      </c>
    </row>
    <row r="2180" customFormat="false" ht="15.75" hidden="false" customHeight="true" outlineLevel="0" collapsed="false">
      <c r="A2180" s="56" t="n">
        <v>2176</v>
      </c>
      <c r="B2180" s="57" t="n">
        <v>9787807634997</v>
      </c>
      <c r="C2180" s="20" t="s">
        <v>3161</v>
      </c>
      <c r="D2180" s="51" t="s">
        <v>3162</v>
      </c>
      <c r="E2180" s="58" t="n">
        <v>25</v>
      </c>
      <c r="F2180" s="50" t="s">
        <v>3092</v>
      </c>
    </row>
    <row r="2181" customFormat="false" ht="15.75" hidden="false" customHeight="true" outlineLevel="0" collapsed="false">
      <c r="A2181" s="56" t="n">
        <v>2177</v>
      </c>
      <c r="B2181" s="57" t="n">
        <v>9787505724594</v>
      </c>
      <c r="C2181" s="20" t="s">
        <v>3163</v>
      </c>
      <c r="D2181" s="51" t="s">
        <v>3164</v>
      </c>
      <c r="E2181" s="58" t="n">
        <v>25</v>
      </c>
      <c r="F2181" s="50" t="s">
        <v>3155</v>
      </c>
    </row>
    <row r="2182" customFormat="false" ht="15.75" hidden="false" customHeight="true" outlineLevel="0" collapsed="false">
      <c r="A2182" s="56" t="n">
        <v>2178</v>
      </c>
      <c r="B2182" s="57" t="n">
        <v>9787506037464</v>
      </c>
      <c r="C2182" s="20" t="s">
        <v>3165</v>
      </c>
      <c r="D2182" s="51" t="s">
        <v>3043</v>
      </c>
      <c r="E2182" s="58" t="n">
        <v>38</v>
      </c>
      <c r="F2182" s="50" t="s">
        <v>3125</v>
      </c>
    </row>
    <row r="2183" customFormat="false" ht="15.75" hidden="false" customHeight="true" outlineLevel="0" collapsed="false">
      <c r="A2183" s="56" t="n">
        <v>2179</v>
      </c>
      <c r="B2183" s="57" t="n">
        <v>9787547015247</v>
      </c>
      <c r="C2183" s="20" t="s">
        <v>3166</v>
      </c>
      <c r="D2183" s="50"/>
      <c r="E2183" s="58" t="n">
        <v>45</v>
      </c>
      <c r="F2183" s="50" t="s">
        <v>3167</v>
      </c>
    </row>
    <row r="2184" customFormat="false" ht="15.75" hidden="false" customHeight="true" outlineLevel="0" collapsed="false">
      <c r="A2184" s="56" t="n">
        <v>2180</v>
      </c>
      <c r="B2184" s="57" t="n">
        <v>9787563926077</v>
      </c>
      <c r="C2184" s="20" t="s">
        <v>3168</v>
      </c>
      <c r="D2184" s="51" t="s">
        <v>2968</v>
      </c>
      <c r="E2184" s="58" t="n">
        <v>36</v>
      </c>
      <c r="F2184" s="50" t="s">
        <v>2969</v>
      </c>
    </row>
    <row r="2185" customFormat="false" ht="15.75" hidden="false" customHeight="true" outlineLevel="0" collapsed="false">
      <c r="A2185" s="56" t="n">
        <v>2181</v>
      </c>
      <c r="B2185" s="57" t="n">
        <v>9787505421141</v>
      </c>
      <c r="C2185" s="55" t="s">
        <v>3169</v>
      </c>
      <c r="D2185" s="51" t="s">
        <v>2952</v>
      </c>
      <c r="E2185" s="58" t="n">
        <v>28</v>
      </c>
      <c r="F2185" s="50" t="s">
        <v>2977</v>
      </c>
    </row>
    <row r="2186" customFormat="false" ht="15.75" hidden="false" customHeight="true" outlineLevel="0" collapsed="false">
      <c r="A2186" s="56" t="n">
        <v>2182</v>
      </c>
      <c r="B2186" s="57" t="n">
        <v>9787530449844</v>
      </c>
      <c r="C2186" s="55" t="s">
        <v>3170</v>
      </c>
      <c r="D2186" s="51" t="s">
        <v>2982</v>
      </c>
      <c r="E2186" s="58" t="n">
        <v>28</v>
      </c>
      <c r="F2186" s="50" t="s">
        <v>2969</v>
      </c>
    </row>
    <row r="2187" customFormat="false" ht="15.75" hidden="false" customHeight="true" outlineLevel="0" collapsed="false">
      <c r="A2187" s="56" t="n">
        <v>2183</v>
      </c>
      <c r="B2187" s="57" t="n">
        <v>9787505420113</v>
      </c>
      <c r="C2187" s="20" t="s">
        <v>3171</v>
      </c>
      <c r="D2187" s="51" t="s">
        <v>2952</v>
      </c>
      <c r="E2187" s="58" t="n">
        <v>29.8</v>
      </c>
      <c r="F2187" s="50" t="s">
        <v>3172</v>
      </c>
    </row>
    <row r="2188" customFormat="false" ht="15.75" hidden="false" customHeight="true" outlineLevel="0" collapsed="false">
      <c r="A2188" s="56" t="n">
        <v>2184</v>
      </c>
      <c r="B2188" s="57" t="n">
        <v>9787505421462</v>
      </c>
      <c r="C2188" s="20" t="s">
        <v>3173</v>
      </c>
      <c r="D2188" s="51" t="s">
        <v>2952</v>
      </c>
      <c r="E2188" s="58" t="n">
        <v>26.8</v>
      </c>
      <c r="F2188" s="50" t="s">
        <v>3174</v>
      </c>
    </row>
    <row r="2189" customFormat="false" ht="15.75" hidden="false" customHeight="true" outlineLevel="0" collapsed="false">
      <c r="A2189" s="56" t="n">
        <v>2185</v>
      </c>
      <c r="B2189" s="57" t="n">
        <v>9787510414442</v>
      </c>
      <c r="C2189" s="20" t="s">
        <v>3175</v>
      </c>
      <c r="D2189" s="51" t="s">
        <v>2960</v>
      </c>
      <c r="E2189" s="58" t="n">
        <v>20</v>
      </c>
      <c r="F2189" s="50" t="s">
        <v>3031</v>
      </c>
    </row>
    <row r="2190" customFormat="false" ht="15.75" hidden="false" customHeight="true" outlineLevel="0" collapsed="false">
      <c r="A2190" s="56" t="n">
        <v>2186</v>
      </c>
      <c r="B2190" s="57" t="n">
        <v>9787806804391</v>
      </c>
      <c r="C2190" s="20" t="s">
        <v>3176</v>
      </c>
      <c r="D2190" s="50"/>
      <c r="E2190" s="58" t="n">
        <v>23</v>
      </c>
      <c r="F2190" s="50" t="s">
        <v>3177</v>
      </c>
    </row>
    <row r="2191" customFormat="false" ht="15.75" hidden="false" customHeight="true" outlineLevel="0" collapsed="false">
      <c r="A2191" s="56" t="n">
        <v>2187</v>
      </c>
      <c r="B2191" s="57" t="n">
        <v>9787506035262</v>
      </c>
      <c r="C2191" s="20" t="s">
        <v>3178</v>
      </c>
      <c r="D2191" s="51" t="s">
        <v>3043</v>
      </c>
      <c r="E2191" s="58" t="n">
        <v>28</v>
      </c>
      <c r="F2191" s="50" t="s">
        <v>3131</v>
      </c>
    </row>
    <row r="2192" customFormat="false" ht="15.75" hidden="false" customHeight="true" outlineLevel="0" collapsed="false">
      <c r="A2192" s="56" t="n">
        <v>2188</v>
      </c>
      <c r="B2192" s="57" t="n">
        <v>9787508739649</v>
      </c>
      <c r="C2192" s="20" t="s">
        <v>3179</v>
      </c>
      <c r="D2192" s="51" t="s">
        <v>3180</v>
      </c>
      <c r="E2192" s="58" t="n">
        <v>32.8</v>
      </c>
      <c r="F2192" s="50" t="s">
        <v>3167</v>
      </c>
    </row>
    <row r="2193" customFormat="false" ht="15.75" hidden="false" customHeight="true" outlineLevel="0" collapsed="false">
      <c r="A2193" s="56" t="n">
        <v>2189</v>
      </c>
      <c r="B2193" s="57" t="n">
        <v>9787539927244</v>
      </c>
      <c r="C2193" s="20" t="s">
        <v>3181</v>
      </c>
      <c r="D2193" s="51" t="s">
        <v>3088</v>
      </c>
      <c r="E2193" s="58" t="n">
        <v>28</v>
      </c>
      <c r="F2193" s="50" t="s">
        <v>2983</v>
      </c>
    </row>
    <row r="2194" customFormat="false" ht="15.75" hidden="false" customHeight="true" outlineLevel="0" collapsed="false">
      <c r="A2194" s="56" t="n">
        <v>2190</v>
      </c>
      <c r="B2194" s="57" t="n">
        <v>9787801708656</v>
      </c>
      <c r="C2194" s="20" t="s">
        <v>3182</v>
      </c>
      <c r="D2194" s="51" t="s">
        <v>2971</v>
      </c>
      <c r="E2194" s="58" t="n">
        <v>35</v>
      </c>
      <c r="F2194" s="50" t="s">
        <v>3017</v>
      </c>
    </row>
    <row r="2195" customFormat="false" ht="15.75" hidden="false" customHeight="true" outlineLevel="0" collapsed="false">
      <c r="A2195" s="56" t="n">
        <v>2191</v>
      </c>
      <c r="B2195" s="57" t="n">
        <v>9787501568253</v>
      </c>
      <c r="C2195" s="20" t="s">
        <v>3183</v>
      </c>
      <c r="D2195" s="51" t="s">
        <v>3184</v>
      </c>
      <c r="E2195" s="58" t="n">
        <v>19</v>
      </c>
      <c r="F2195" s="50" t="s">
        <v>3118</v>
      </c>
    </row>
    <row r="2196" customFormat="false" ht="15.75" hidden="false" customHeight="true" outlineLevel="0" collapsed="false">
      <c r="A2196" s="56" t="n">
        <v>2192</v>
      </c>
      <c r="B2196" s="57" t="n">
        <v>9787505410763</v>
      </c>
      <c r="C2196" s="20" t="s">
        <v>3185</v>
      </c>
      <c r="D2196" s="51" t="s">
        <v>2952</v>
      </c>
      <c r="E2196" s="58" t="n">
        <v>15</v>
      </c>
      <c r="F2196" s="50" t="s">
        <v>2988</v>
      </c>
    </row>
    <row r="2197" customFormat="false" ht="15.75" hidden="false" customHeight="true" outlineLevel="0" collapsed="false">
      <c r="A2197" s="56" t="n">
        <v>2193</v>
      </c>
      <c r="B2197" s="57" t="n">
        <v>9787510409622</v>
      </c>
      <c r="C2197" s="55" t="s">
        <v>3186</v>
      </c>
      <c r="D2197" s="51" t="s">
        <v>2960</v>
      </c>
      <c r="E2197" s="58" t="n">
        <v>20</v>
      </c>
      <c r="F2197" s="50" t="s">
        <v>3041</v>
      </c>
    </row>
    <row r="2198" customFormat="false" ht="15.75" hidden="false" customHeight="true" outlineLevel="0" collapsed="false">
      <c r="A2198" s="56" t="n">
        <v>2194</v>
      </c>
      <c r="B2198" s="57" t="n">
        <v>9787802286542</v>
      </c>
      <c r="C2198" s="20" t="s">
        <v>3187</v>
      </c>
      <c r="D2198" s="51" t="s">
        <v>2960</v>
      </c>
      <c r="E2198" s="58" t="n">
        <v>26.8</v>
      </c>
      <c r="F2198" s="50" t="s">
        <v>3188</v>
      </c>
    </row>
    <row r="2199" customFormat="false" ht="15.75" hidden="false" customHeight="true" outlineLevel="0" collapsed="false">
      <c r="A2199" s="56" t="n">
        <v>2195</v>
      </c>
      <c r="B2199" s="57" t="n">
        <v>9787807632269</v>
      </c>
      <c r="C2199" s="20" t="s">
        <v>3189</v>
      </c>
      <c r="D2199" s="51" t="s">
        <v>3162</v>
      </c>
      <c r="E2199" s="58" t="n">
        <v>25</v>
      </c>
      <c r="F2199" s="50" t="s">
        <v>2953</v>
      </c>
    </row>
    <row r="2200" customFormat="false" ht="15.75" hidden="false" customHeight="true" outlineLevel="0" collapsed="false">
      <c r="A2200" s="56" t="n">
        <v>2196</v>
      </c>
      <c r="B2200" s="57" t="n">
        <v>9787010077789</v>
      </c>
      <c r="C2200" s="20" t="s">
        <v>3190</v>
      </c>
      <c r="D2200" s="51" t="s">
        <v>3191</v>
      </c>
      <c r="E2200" s="58" t="n">
        <v>39</v>
      </c>
      <c r="F2200" s="50" t="s">
        <v>3131</v>
      </c>
    </row>
    <row r="2201" customFormat="false" ht="15.75" hidden="false" customHeight="true" outlineLevel="0" collapsed="false">
      <c r="A2201" s="56" t="n">
        <v>2197</v>
      </c>
      <c r="B2201" s="57" t="n">
        <v>9787214060426</v>
      </c>
      <c r="C2201" s="20" t="s">
        <v>3192</v>
      </c>
      <c r="D2201" s="51" t="s">
        <v>3193</v>
      </c>
      <c r="E2201" s="58" t="n">
        <v>25</v>
      </c>
      <c r="F2201" s="50" t="s">
        <v>3194</v>
      </c>
    </row>
    <row r="2202" customFormat="false" ht="15.75" hidden="false" customHeight="true" outlineLevel="0" collapsed="false">
      <c r="A2202" s="56" t="n">
        <v>2198</v>
      </c>
      <c r="B2202" s="57" t="n">
        <v>9787505424197</v>
      </c>
      <c r="C2202" s="20" t="s">
        <v>3195</v>
      </c>
      <c r="D2202" s="51" t="s">
        <v>2952</v>
      </c>
      <c r="E2202" s="58" t="n">
        <v>39</v>
      </c>
      <c r="F2202" s="50" t="s">
        <v>3048</v>
      </c>
    </row>
    <row r="2203" customFormat="false" ht="15.75" hidden="false" customHeight="true" outlineLevel="0" collapsed="false">
      <c r="A2203" s="56" t="n">
        <v>2199</v>
      </c>
      <c r="B2203" s="57" t="n">
        <v>9787505428799</v>
      </c>
      <c r="C2203" s="20" t="s">
        <v>3196</v>
      </c>
      <c r="D2203" s="51" t="s">
        <v>2952</v>
      </c>
      <c r="E2203" s="58" t="n">
        <v>24</v>
      </c>
      <c r="F2203" s="50" t="s">
        <v>2990</v>
      </c>
    </row>
    <row r="2204" customFormat="false" ht="15.75" hidden="false" customHeight="true" outlineLevel="0" collapsed="false">
      <c r="A2204" s="56" t="n">
        <v>2200</v>
      </c>
      <c r="B2204" s="57" t="n">
        <v>9787506465274</v>
      </c>
      <c r="C2204" s="55" t="s">
        <v>3197</v>
      </c>
      <c r="D2204" s="51" t="s">
        <v>2957</v>
      </c>
      <c r="E2204" s="58" t="n">
        <v>26.8</v>
      </c>
      <c r="F2204" s="50" t="s">
        <v>3092</v>
      </c>
    </row>
    <row r="2205" customFormat="false" ht="15.75" hidden="false" customHeight="true" outlineLevel="0" collapsed="false">
      <c r="A2205" s="56" t="n">
        <v>2201</v>
      </c>
      <c r="B2205" s="57" t="n">
        <v>9787535451286</v>
      </c>
      <c r="C2205" s="20" t="s">
        <v>3198</v>
      </c>
      <c r="D2205" s="51" t="s">
        <v>3199</v>
      </c>
      <c r="E2205" s="58" t="n">
        <v>18</v>
      </c>
      <c r="F2205" s="50" t="s">
        <v>2979</v>
      </c>
    </row>
    <row r="2206" customFormat="false" ht="15.75" hidden="false" customHeight="true" outlineLevel="0" collapsed="false">
      <c r="A2206" s="56" t="n">
        <v>2202</v>
      </c>
      <c r="B2206" s="57" t="n">
        <v>9787543052703</v>
      </c>
      <c r="C2206" s="20" t="s">
        <v>3200</v>
      </c>
      <c r="D2206" s="51" t="s">
        <v>3201</v>
      </c>
      <c r="E2206" s="58" t="n">
        <v>29.8</v>
      </c>
      <c r="F2206" s="50" t="s">
        <v>3036</v>
      </c>
    </row>
    <row r="2207" customFormat="false" ht="15.75" hidden="false" customHeight="true" outlineLevel="0" collapsed="false">
      <c r="A2207" s="56" t="n">
        <v>2203</v>
      </c>
      <c r="B2207" s="57" t="n">
        <v>9787544138390</v>
      </c>
      <c r="C2207" s="55" t="s">
        <v>3202</v>
      </c>
      <c r="D2207" s="51" t="s">
        <v>3035</v>
      </c>
      <c r="E2207" s="58" t="n">
        <v>22</v>
      </c>
      <c r="F2207" s="50" t="s">
        <v>3131</v>
      </c>
    </row>
    <row r="2208" customFormat="false" ht="15.75" hidden="false" customHeight="true" outlineLevel="0" collapsed="false">
      <c r="A2208" s="56" t="n">
        <v>2204</v>
      </c>
      <c r="B2208" s="57" t="n">
        <v>9787800056222</v>
      </c>
      <c r="C2208" s="20" t="s">
        <v>3203</v>
      </c>
      <c r="D2208" s="51" t="s">
        <v>2960</v>
      </c>
      <c r="E2208" s="58" t="n">
        <v>20</v>
      </c>
      <c r="F2208" s="50" t="s">
        <v>3204</v>
      </c>
    </row>
    <row r="2209" customFormat="false" ht="15.75" hidden="false" customHeight="true" outlineLevel="0" collapsed="false">
      <c r="A2209" s="56" t="n">
        <v>2205</v>
      </c>
      <c r="B2209" s="57" t="n">
        <v>9787010075723</v>
      </c>
      <c r="C2209" s="20" t="s">
        <v>3205</v>
      </c>
      <c r="D2209" s="51" t="s">
        <v>3191</v>
      </c>
      <c r="E2209" s="58" t="n">
        <v>48</v>
      </c>
      <c r="F2209" s="50" t="s">
        <v>3206</v>
      </c>
    </row>
    <row r="2210" customFormat="false" ht="15.75" hidden="false" customHeight="true" outlineLevel="0" collapsed="false">
      <c r="A2210" s="56" t="n">
        <v>2206</v>
      </c>
      <c r="B2210" s="57" t="n">
        <v>9787501189939</v>
      </c>
      <c r="C2210" s="20" t="s">
        <v>3207</v>
      </c>
      <c r="D2210" s="51" t="s">
        <v>3208</v>
      </c>
      <c r="E2210" s="58" t="n">
        <v>40</v>
      </c>
      <c r="F2210" s="50" t="s">
        <v>2997</v>
      </c>
    </row>
    <row r="2211" customFormat="false" ht="15.75" hidden="false" customHeight="true" outlineLevel="0" collapsed="false">
      <c r="A2211" s="56" t="n">
        <v>2207</v>
      </c>
      <c r="B2211" s="57" t="n">
        <v>9787510407543</v>
      </c>
      <c r="C2211" s="20" t="s">
        <v>3209</v>
      </c>
      <c r="D2211" s="51" t="s">
        <v>2960</v>
      </c>
      <c r="E2211" s="58" t="n">
        <v>25.8</v>
      </c>
      <c r="F2211" s="50" t="s">
        <v>3048</v>
      </c>
    </row>
    <row r="2212" customFormat="false" ht="15.75" hidden="false" customHeight="true" outlineLevel="0" collapsed="false">
      <c r="A2212" s="56" t="n">
        <v>2208</v>
      </c>
      <c r="B2212" s="57" t="n">
        <v>9787531723769</v>
      </c>
      <c r="C2212" s="20" t="s">
        <v>3210</v>
      </c>
      <c r="D2212" s="51" t="s">
        <v>2960</v>
      </c>
      <c r="E2212" s="58" t="n">
        <v>25</v>
      </c>
      <c r="F2212" s="50" t="s">
        <v>3131</v>
      </c>
    </row>
    <row r="2213" customFormat="false" ht="15.75" hidden="false" customHeight="true" outlineLevel="0" collapsed="false">
      <c r="A2213" s="56" t="n">
        <v>2209</v>
      </c>
      <c r="B2213" s="57" t="n">
        <v>9787500436955</v>
      </c>
      <c r="C2213" s="20" t="s">
        <v>3211</v>
      </c>
      <c r="D2213" s="51" t="s">
        <v>3180</v>
      </c>
      <c r="E2213" s="58" t="n">
        <v>18</v>
      </c>
      <c r="F2213" s="50" t="s">
        <v>3212</v>
      </c>
    </row>
    <row r="2214" customFormat="false" ht="15.75" hidden="false" customHeight="true" outlineLevel="0" collapsed="false">
      <c r="A2214" s="56" t="n">
        <v>2210</v>
      </c>
      <c r="B2214" s="57" t="n">
        <v>9787505419001</v>
      </c>
      <c r="C2214" s="55" t="s">
        <v>3213</v>
      </c>
      <c r="D2214" s="51" t="s">
        <v>2952</v>
      </c>
      <c r="E2214" s="58" t="n">
        <v>28</v>
      </c>
      <c r="F2214" s="50" t="s">
        <v>3188</v>
      </c>
    </row>
    <row r="2215" customFormat="false" ht="15.75" hidden="false" customHeight="true" outlineLevel="0" collapsed="false">
      <c r="A2215" s="56" t="n">
        <v>2211</v>
      </c>
      <c r="B2215" s="57" t="n">
        <v>9787510423826</v>
      </c>
      <c r="C2215" s="55" t="s">
        <v>3214</v>
      </c>
      <c r="D2215" s="51" t="s">
        <v>2960</v>
      </c>
      <c r="E2215" s="58" t="n">
        <v>56</v>
      </c>
      <c r="F2215" s="50" t="s">
        <v>2990</v>
      </c>
    </row>
    <row r="2216" customFormat="false" ht="15.75" hidden="false" customHeight="true" outlineLevel="0" collapsed="false">
      <c r="A2216" s="56" t="n">
        <v>2212</v>
      </c>
      <c r="B2216" s="57" t="n">
        <v>9787543053854</v>
      </c>
      <c r="C2216" s="20" t="s">
        <v>3215</v>
      </c>
      <c r="D2216" s="51" t="s">
        <v>3201</v>
      </c>
      <c r="E2216" s="58" t="n">
        <v>30</v>
      </c>
      <c r="F2216" s="50" t="s">
        <v>2969</v>
      </c>
    </row>
    <row r="2217" customFormat="false" ht="15.75" hidden="false" customHeight="true" outlineLevel="0" collapsed="false">
      <c r="A2217" s="56" t="n">
        <v>2213</v>
      </c>
      <c r="B2217" s="57" t="n">
        <v>9787505421165</v>
      </c>
      <c r="C2217" s="20" t="s">
        <v>3216</v>
      </c>
      <c r="D2217" s="51" t="s">
        <v>2952</v>
      </c>
      <c r="E2217" s="58" t="n">
        <v>32</v>
      </c>
      <c r="F2217" s="50" t="s">
        <v>2977</v>
      </c>
    </row>
    <row r="2218" customFormat="false" ht="15.75" hidden="false" customHeight="true" outlineLevel="0" collapsed="false">
      <c r="A2218" s="56" t="n">
        <v>2214</v>
      </c>
      <c r="B2218" s="57" t="n">
        <v>9787561346396</v>
      </c>
      <c r="C2218" s="20" t="s">
        <v>3217</v>
      </c>
      <c r="D2218" s="51" t="s">
        <v>3218</v>
      </c>
      <c r="E2218" s="58" t="n">
        <v>28.8</v>
      </c>
      <c r="F2218" s="50" t="s">
        <v>2977</v>
      </c>
    </row>
    <row r="2219" customFormat="false" ht="15.75" hidden="false" customHeight="true" outlineLevel="0" collapsed="false">
      <c r="A2219" s="56" t="n">
        <v>2215</v>
      </c>
      <c r="B2219" s="57" t="n">
        <v>9787802289130</v>
      </c>
      <c r="C2219" s="20" t="s">
        <v>3219</v>
      </c>
      <c r="D2219" s="51" t="s">
        <v>2960</v>
      </c>
      <c r="E2219" s="58" t="n">
        <v>29.8</v>
      </c>
      <c r="F2219" s="50" t="s">
        <v>3220</v>
      </c>
    </row>
    <row r="2220" customFormat="false" ht="15.75" hidden="false" customHeight="true" outlineLevel="0" collapsed="false">
      <c r="A2220" s="56" t="n">
        <v>2216</v>
      </c>
      <c r="B2220" s="57" t="n">
        <v>9787807628699</v>
      </c>
      <c r="C2220" s="20" t="s">
        <v>3221</v>
      </c>
      <c r="D2220" s="51" t="s">
        <v>400</v>
      </c>
      <c r="E2220" s="58" t="n">
        <v>17.5</v>
      </c>
      <c r="F2220" s="50" t="s">
        <v>2993</v>
      </c>
    </row>
    <row r="2221" customFormat="false" ht="15.75" hidden="false" customHeight="true" outlineLevel="0" collapsed="false">
      <c r="A2221" s="56" t="n">
        <v>2217</v>
      </c>
      <c r="B2221" s="57" t="n">
        <v>9787010081519</v>
      </c>
      <c r="C2221" s="20" t="s">
        <v>3222</v>
      </c>
      <c r="D2221" s="51" t="s">
        <v>3191</v>
      </c>
      <c r="E2221" s="58" t="n">
        <v>36</v>
      </c>
      <c r="F2221" s="50" t="s">
        <v>3028</v>
      </c>
    </row>
    <row r="2222" customFormat="false" ht="15.75" hidden="false" customHeight="true" outlineLevel="0" collapsed="false">
      <c r="A2222" s="56" t="n">
        <v>2218</v>
      </c>
      <c r="B2222" s="57" t="n">
        <v>9787501558292</v>
      </c>
      <c r="C2222" s="20" t="s">
        <v>3223</v>
      </c>
      <c r="D2222" s="51" t="s">
        <v>3184</v>
      </c>
      <c r="E2222" s="58" t="n">
        <v>25</v>
      </c>
      <c r="F2222" s="50" t="s">
        <v>3028</v>
      </c>
    </row>
    <row r="2223" customFormat="false" ht="15.75" hidden="false" customHeight="true" outlineLevel="0" collapsed="false">
      <c r="A2223" s="56" t="n">
        <v>2219</v>
      </c>
      <c r="B2223" s="57" t="n">
        <v>9787508052885</v>
      </c>
      <c r="C2223" s="20" t="s">
        <v>3224</v>
      </c>
      <c r="D2223" s="51" t="s">
        <v>3046</v>
      </c>
      <c r="E2223" s="58" t="n">
        <v>25</v>
      </c>
      <c r="F2223" s="50" t="s">
        <v>2995</v>
      </c>
    </row>
    <row r="2224" customFormat="false" ht="15.75" hidden="false" customHeight="true" outlineLevel="0" collapsed="false">
      <c r="A2224" s="56" t="n">
        <v>2220</v>
      </c>
      <c r="B2224" s="57" t="n">
        <v>9787560153766</v>
      </c>
      <c r="C2224" s="20" t="s">
        <v>3225</v>
      </c>
      <c r="D2224" s="51" t="s">
        <v>1969</v>
      </c>
      <c r="E2224" s="58" t="n">
        <v>25</v>
      </c>
      <c r="F2224" s="50" t="s">
        <v>2995</v>
      </c>
    </row>
    <row r="2225" customFormat="false" ht="15.75" hidden="false" customHeight="true" outlineLevel="0" collapsed="false">
      <c r="A2225" s="56" t="n">
        <v>2221</v>
      </c>
      <c r="B2225" s="57" t="n">
        <v>9787564020347</v>
      </c>
      <c r="C2225" s="20" t="s">
        <v>3226</v>
      </c>
      <c r="D2225" s="51" t="s">
        <v>3227</v>
      </c>
      <c r="E2225" s="58" t="n">
        <v>24.8</v>
      </c>
      <c r="F2225" s="50" t="s">
        <v>3060</v>
      </c>
    </row>
    <row r="2226" customFormat="false" ht="15.75" hidden="false" customHeight="true" outlineLevel="0" collapsed="false">
      <c r="A2226" s="56" t="n">
        <v>2222</v>
      </c>
      <c r="B2226" s="57" t="n">
        <v>9787801405777</v>
      </c>
      <c r="C2226" s="20" t="s">
        <v>3228</v>
      </c>
      <c r="D2226" s="51" t="s">
        <v>2705</v>
      </c>
      <c r="E2226" s="58" t="n">
        <v>19.8</v>
      </c>
      <c r="F2226" s="50" t="s">
        <v>3229</v>
      </c>
    </row>
    <row r="2227" customFormat="false" ht="15.75" hidden="false" customHeight="true" outlineLevel="0" collapsed="false">
      <c r="A2227" s="56" t="n">
        <v>2223</v>
      </c>
      <c r="B2227" s="57" t="n">
        <v>9787802131507</v>
      </c>
      <c r="C2227" s="20" t="s">
        <v>3230</v>
      </c>
      <c r="D2227" s="51" t="s">
        <v>3130</v>
      </c>
      <c r="E2227" s="58" t="n">
        <v>39.8</v>
      </c>
      <c r="F2227" s="50" t="s">
        <v>3008</v>
      </c>
    </row>
    <row r="2228" customFormat="false" ht="15.75" hidden="false" customHeight="true" outlineLevel="0" collapsed="false">
      <c r="A2228" s="56" t="n">
        <v>2224</v>
      </c>
      <c r="B2228" s="57" t="n">
        <v>9787806756744</v>
      </c>
      <c r="C2228" s="20" t="s">
        <v>3231</v>
      </c>
      <c r="D2228" s="50"/>
      <c r="E2228" s="58" t="n">
        <v>25</v>
      </c>
      <c r="F2228" s="50" t="s">
        <v>3131</v>
      </c>
    </row>
    <row r="2229" customFormat="false" ht="15.75" hidden="false" customHeight="true" outlineLevel="0" collapsed="false">
      <c r="A2229" s="56" t="n">
        <v>2225</v>
      </c>
      <c r="B2229" s="57" t="n">
        <v>9787807633242</v>
      </c>
      <c r="C2229" s="55" t="s">
        <v>3232</v>
      </c>
      <c r="D2229" s="51" t="s">
        <v>3162</v>
      </c>
      <c r="E2229" s="58" t="n">
        <v>25</v>
      </c>
      <c r="F2229" s="50" t="s">
        <v>3125</v>
      </c>
    </row>
    <row r="2230" customFormat="false" ht="15.75" hidden="false" customHeight="true" outlineLevel="0" collapsed="false">
      <c r="A2230" s="56" t="n">
        <v>2226</v>
      </c>
      <c r="B2230" s="57" t="n">
        <v>9787301145753</v>
      </c>
      <c r="C2230" s="20" t="s">
        <v>3233</v>
      </c>
      <c r="D2230" s="51" t="s">
        <v>3114</v>
      </c>
      <c r="E2230" s="58" t="n">
        <v>32</v>
      </c>
      <c r="F2230" s="50" t="s">
        <v>2953</v>
      </c>
    </row>
    <row r="2231" customFormat="false" ht="15.75" hidden="false" customHeight="true" outlineLevel="0" collapsed="false">
      <c r="A2231" s="56" t="n">
        <v>2227</v>
      </c>
      <c r="B2231" s="57" t="n">
        <v>9787505422865</v>
      </c>
      <c r="C2231" s="20" t="s">
        <v>3234</v>
      </c>
      <c r="D2231" s="51" t="s">
        <v>2952</v>
      </c>
      <c r="E2231" s="58" t="n">
        <v>45</v>
      </c>
      <c r="F2231" s="50" t="s">
        <v>3008</v>
      </c>
    </row>
    <row r="2232" customFormat="false" ht="15.75" hidden="false" customHeight="true" outlineLevel="0" collapsed="false">
      <c r="A2232" s="56" t="n">
        <v>2228</v>
      </c>
      <c r="B2232" s="57" t="n">
        <v>9787505428683</v>
      </c>
      <c r="C2232" s="55" t="s">
        <v>3235</v>
      </c>
      <c r="D2232" s="51" t="s">
        <v>2952</v>
      </c>
      <c r="E2232" s="58" t="n">
        <v>28</v>
      </c>
      <c r="F2232" s="50" t="s">
        <v>3236</v>
      </c>
    </row>
    <row r="2233" customFormat="false" ht="15.75" hidden="false" customHeight="true" outlineLevel="0" collapsed="false">
      <c r="A2233" s="56" t="n">
        <v>2229</v>
      </c>
      <c r="B2233" s="57" t="n">
        <v>9787510412592</v>
      </c>
      <c r="C2233" s="20" t="s">
        <v>3237</v>
      </c>
      <c r="D2233" s="51" t="s">
        <v>2960</v>
      </c>
      <c r="E2233" s="58" t="n">
        <v>12</v>
      </c>
      <c r="F2233" s="50" t="s">
        <v>3238</v>
      </c>
    </row>
    <row r="2234" customFormat="false" ht="15.75" hidden="false" customHeight="true" outlineLevel="0" collapsed="false">
      <c r="A2234" s="56" t="n">
        <v>2230</v>
      </c>
      <c r="B2234" s="57" t="n">
        <v>9787560267265</v>
      </c>
      <c r="C2234" s="20" t="s">
        <v>3239</v>
      </c>
      <c r="D2234" s="51" t="s">
        <v>1090</v>
      </c>
      <c r="E2234" s="58" t="n">
        <v>38.8</v>
      </c>
      <c r="F2234" s="50" t="s">
        <v>2969</v>
      </c>
    </row>
    <row r="2235" customFormat="false" ht="15.75" hidden="false" customHeight="true" outlineLevel="0" collapsed="false">
      <c r="A2235" s="56" t="n">
        <v>2231</v>
      </c>
      <c r="B2235" s="57" t="n">
        <v>9787505417915</v>
      </c>
      <c r="C2235" s="20" t="s">
        <v>3240</v>
      </c>
      <c r="D2235" s="51" t="s">
        <v>2952</v>
      </c>
      <c r="E2235" s="58" t="n">
        <v>28</v>
      </c>
      <c r="F2235" s="50" t="s">
        <v>3194</v>
      </c>
    </row>
    <row r="2236" customFormat="false" ht="15.75" hidden="false" customHeight="true" outlineLevel="0" collapsed="false">
      <c r="A2236" s="56" t="n">
        <v>2232</v>
      </c>
      <c r="B2236" s="57" t="n">
        <v>9787505423282</v>
      </c>
      <c r="C2236" s="20" t="s">
        <v>3241</v>
      </c>
      <c r="D2236" s="51" t="s">
        <v>2952</v>
      </c>
      <c r="E2236" s="58" t="n">
        <v>32</v>
      </c>
      <c r="F2236" s="50" t="s">
        <v>2995</v>
      </c>
    </row>
    <row r="2237" customFormat="false" ht="15.75" hidden="false" customHeight="true" outlineLevel="0" collapsed="false">
      <c r="A2237" s="56" t="n">
        <v>2233</v>
      </c>
      <c r="B2237" s="57" t="n">
        <v>9787505423848</v>
      </c>
      <c r="C2237" s="20" t="s">
        <v>3242</v>
      </c>
      <c r="D2237" s="51" t="s">
        <v>2952</v>
      </c>
      <c r="E2237" s="58" t="n">
        <v>28</v>
      </c>
      <c r="F2237" s="50" t="s">
        <v>3041</v>
      </c>
    </row>
    <row r="2238" customFormat="false" ht="15.75" hidden="false" customHeight="true" outlineLevel="0" collapsed="false">
      <c r="A2238" s="56" t="n">
        <v>2234</v>
      </c>
      <c r="B2238" s="57" t="n">
        <v>9787535434449</v>
      </c>
      <c r="C2238" s="20" t="s">
        <v>3243</v>
      </c>
      <c r="D2238" s="51" t="s">
        <v>3244</v>
      </c>
      <c r="E2238" s="58" t="n">
        <v>8</v>
      </c>
      <c r="F2238" s="50" t="s">
        <v>3131</v>
      </c>
    </row>
    <row r="2239" customFormat="false" ht="15.75" hidden="false" customHeight="true" outlineLevel="0" collapsed="false">
      <c r="A2239" s="56" t="n">
        <v>2235</v>
      </c>
      <c r="B2239" s="57" t="n">
        <v>9787535445612</v>
      </c>
      <c r="C2239" s="55" t="s">
        <v>3245</v>
      </c>
      <c r="D2239" s="51" t="s">
        <v>3199</v>
      </c>
      <c r="E2239" s="58" t="n">
        <v>28</v>
      </c>
      <c r="F2239" s="50" t="s">
        <v>2961</v>
      </c>
    </row>
    <row r="2240" customFormat="false" ht="15.75" hidden="false" customHeight="true" outlineLevel="0" collapsed="false">
      <c r="A2240" s="56" t="n">
        <v>2236</v>
      </c>
      <c r="B2240" s="57" t="n">
        <v>9787538157345</v>
      </c>
      <c r="C2240" s="55" t="s">
        <v>3246</v>
      </c>
      <c r="D2240" s="51" t="s">
        <v>2963</v>
      </c>
      <c r="E2240" s="58" t="n">
        <v>25</v>
      </c>
      <c r="F2240" s="50" t="s">
        <v>3115</v>
      </c>
    </row>
    <row r="2241" customFormat="false" ht="15.75" hidden="false" customHeight="true" outlineLevel="0" collapsed="false">
      <c r="A2241" s="56" t="n">
        <v>2237</v>
      </c>
      <c r="B2241" s="57" t="n">
        <v>9787806806203</v>
      </c>
      <c r="C2241" s="20" t="s">
        <v>3247</v>
      </c>
      <c r="D2241" s="51" t="s">
        <v>3248</v>
      </c>
      <c r="E2241" s="58" t="n">
        <v>23</v>
      </c>
      <c r="F2241" s="50" t="s">
        <v>3249</v>
      </c>
    </row>
    <row r="2242" customFormat="false" ht="15.75" hidden="false" customHeight="true" outlineLevel="0" collapsed="false">
      <c r="A2242" s="56" t="n">
        <v>2238</v>
      </c>
      <c r="B2242" s="57" t="n">
        <v>9787807531739</v>
      </c>
      <c r="C2242" s="20" t="s">
        <v>3250</v>
      </c>
      <c r="D2242" s="51" t="s">
        <v>3050</v>
      </c>
      <c r="E2242" s="58" t="n">
        <v>29.8</v>
      </c>
      <c r="F2242" s="50" t="s">
        <v>2983</v>
      </c>
    </row>
    <row r="2243" customFormat="false" ht="15.75" hidden="false" customHeight="true" outlineLevel="0" collapsed="false">
      <c r="A2243" s="56" t="n">
        <v>2239</v>
      </c>
      <c r="B2243" s="57" t="n">
        <v>9787807534068</v>
      </c>
      <c r="C2243" s="20" t="s">
        <v>3251</v>
      </c>
      <c r="D2243" s="51" t="s">
        <v>3050</v>
      </c>
      <c r="E2243" s="58" t="n">
        <v>28</v>
      </c>
      <c r="F2243" s="50" t="s">
        <v>3206</v>
      </c>
    </row>
    <row r="2244" customFormat="false" ht="15.75" hidden="false" customHeight="true" outlineLevel="0" collapsed="false">
      <c r="A2244" s="56" t="n">
        <v>2240</v>
      </c>
      <c r="B2244" s="57" t="n">
        <v>9787500436955</v>
      </c>
      <c r="C2244" s="20" t="s">
        <v>3252</v>
      </c>
      <c r="D2244" s="51" t="s">
        <v>3180</v>
      </c>
      <c r="E2244" s="58" t="n">
        <v>18</v>
      </c>
      <c r="F2244" s="50" t="s">
        <v>3253</v>
      </c>
    </row>
    <row r="2245" customFormat="false" ht="15.75" hidden="false" customHeight="true" outlineLevel="0" collapsed="false">
      <c r="A2245" s="56" t="n">
        <v>2241</v>
      </c>
      <c r="B2245" s="57" t="n">
        <v>9787510408618</v>
      </c>
      <c r="C2245" s="20" t="s">
        <v>3254</v>
      </c>
      <c r="D2245" s="51" t="s">
        <v>2960</v>
      </c>
      <c r="E2245" s="58" t="n">
        <v>29.8</v>
      </c>
      <c r="F2245" s="50" t="s">
        <v>3041</v>
      </c>
    </row>
    <row r="2246" customFormat="false" ht="15.75" hidden="false" customHeight="true" outlineLevel="0" collapsed="false">
      <c r="A2246" s="56" t="n">
        <v>2242</v>
      </c>
      <c r="B2246" s="57" t="n">
        <v>9787531723042</v>
      </c>
      <c r="C2246" s="20" t="s">
        <v>3255</v>
      </c>
      <c r="D2246" s="51" t="s">
        <v>3127</v>
      </c>
      <c r="E2246" s="58" t="n">
        <v>68</v>
      </c>
      <c r="F2246" s="50" t="s">
        <v>3148</v>
      </c>
    </row>
    <row r="2247" customFormat="false" ht="15.75" hidden="false" customHeight="true" outlineLevel="0" collapsed="false">
      <c r="A2247" s="56" t="n">
        <v>2243</v>
      </c>
      <c r="B2247" s="57" t="n">
        <v>9787561348826</v>
      </c>
      <c r="C2247" s="20" t="s">
        <v>3256</v>
      </c>
      <c r="D2247" s="51" t="s">
        <v>3218</v>
      </c>
      <c r="E2247" s="58" t="n">
        <v>28</v>
      </c>
      <c r="F2247" s="50" t="s">
        <v>2969</v>
      </c>
    </row>
    <row r="2248" customFormat="false" ht="15.75" hidden="false" customHeight="true" outlineLevel="0" collapsed="false">
      <c r="A2248" s="56" t="n">
        <v>2244</v>
      </c>
      <c r="B2248" s="57" t="n">
        <v>9787802286757</v>
      </c>
      <c r="C2248" s="20" t="s">
        <v>3257</v>
      </c>
      <c r="D2248" s="51" t="s">
        <v>2960</v>
      </c>
      <c r="E2248" s="58" t="n">
        <v>29.8</v>
      </c>
      <c r="F2248" s="50" t="s">
        <v>3148</v>
      </c>
    </row>
    <row r="2249" customFormat="false" ht="15.75" hidden="false" customHeight="true" outlineLevel="0" collapsed="false">
      <c r="A2249" s="56" t="n">
        <v>2245</v>
      </c>
      <c r="B2249" s="57" t="n">
        <v>9787807025283</v>
      </c>
      <c r="C2249" s="20" t="s">
        <v>3258</v>
      </c>
      <c r="D2249" s="51" t="s">
        <v>1103</v>
      </c>
      <c r="E2249" s="58" t="n">
        <v>28</v>
      </c>
      <c r="F2249" s="50" t="s">
        <v>3044</v>
      </c>
    </row>
    <row r="2250" customFormat="false" ht="15.75" hidden="false" customHeight="true" outlineLevel="0" collapsed="false">
      <c r="A2250" s="56" t="n">
        <v>2246</v>
      </c>
      <c r="B2250" s="57" t="n">
        <v>9787807609797</v>
      </c>
      <c r="C2250" s="20" t="s">
        <v>3259</v>
      </c>
      <c r="D2250" s="51" t="s">
        <v>3260</v>
      </c>
      <c r="E2250" s="58" t="n">
        <v>28.8</v>
      </c>
      <c r="F2250" s="50" t="s">
        <v>2969</v>
      </c>
    </row>
    <row r="2251" customFormat="false" ht="15.75" hidden="false" customHeight="true" outlineLevel="0" collapsed="false">
      <c r="A2251" s="56" t="n">
        <v>2247</v>
      </c>
      <c r="B2251" s="57" t="n">
        <v>9787807630661</v>
      </c>
      <c r="C2251" s="20" t="s">
        <v>3261</v>
      </c>
      <c r="D2251" s="51" t="s">
        <v>3162</v>
      </c>
      <c r="E2251" s="58" t="n">
        <v>29.8</v>
      </c>
      <c r="F2251" s="50" t="s">
        <v>3188</v>
      </c>
    </row>
    <row r="2252" customFormat="false" ht="15.75" hidden="false" customHeight="true" outlineLevel="0" collapsed="false">
      <c r="A2252" s="56" t="n">
        <v>2248</v>
      </c>
      <c r="B2252" s="57" t="n">
        <v>9787838630466</v>
      </c>
      <c r="C2252" s="20" t="s">
        <v>3262</v>
      </c>
      <c r="D2252" s="51" t="s">
        <v>1461</v>
      </c>
      <c r="E2252" s="58" t="n">
        <v>29.8</v>
      </c>
      <c r="F2252" s="50" t="s">
        <v>2953</v>
      </c>
    </row>
    <row r="2253" customFormat="false" ht="15.75" hidden="false" customHeight="true" outlineLevel="0" collapsed="false">
      <c r="A2253" s="56" t="n">
        <v>2249</v>
      </c>
      <c r="B2253" s="57" t="n">
        <v>9787509203903</v>
      </c>
      <c r="C2253" s="20" t="s">
        <v>3263</v>
      </c>
      <c r="D2253" s="51" t="s">
        <v>2992</v>
      </c>
      <c r="E2253" s="58" t="n">
        <v>48</v>
      </c>
      <c r="F2253" s="50" t="s">
        <v>3264</v>
      </c>
    </row>
    <row r="2254" customFormat="false" ht="15.75" hidden="false" customHeight="true" outlineLevel="0" collapsed="false">
      <c r="A2254" s="56" t="n">
        <v>2250</v>
      </c>
      <c r="B2254" s="57" t="n">
        <v>9787802405097</v>
      </c>
      <c r="C2254" s="20" t="s">
        <v>3265</v>
      </c>
      <c r="D2254" s="51" t="s">
        <v>3266</v>
      </c>
      <c r="E2254" s="58" t="n">
        <v>66</v>
      </c>
      <c r="F2254" s="50" t="s">
        <v>3072</v>
      </c>
    </row>
    <row r="2255" customFormat="false" ht="15.75" hidden="false" customHeight="true" outlineLevel="0" collapsed="false">
      <c r="A2255" s="56" t="n">
        <v>2251</v>
      </c>
      <c r="B2255" s="57" t="n">
        <v>9787807634386</v>
      </c>
      <c r="C2255" s="20" t="s">
        <v>3267</v>
      </c>
      <c r="D2255" s="51" t="s">
        <v>3162</v>
      </c>
      <c r="E2255" s="58" t="n">
        <v>35</v>
      </c>
      <c r="F2255" s="50" t="s">
        <v>2997</v>
      </c>
    </row>
    <row r="2256" customFormat="false" ht="15.75" hidden="false" customHeight="true" outlineLevel="0" collapsed="false">
      <c r="A2256" s="56" t="n">
        <v>2252</v>
      </c>
      <c r="B2256" s="57" t="n">
        <v>9787501442812</v>
      </c>
      <c r="C2256" s="20" t="s">
        <v>3268</v>
      </c>
      <c r="D2256" s="51" t="s">
        <v>3269</v>
      </c>
      <c r="E2256" s="58" t="n">
        <v>45</v>
      </c>
      <c r="F2256" s="50" t="s">
        <v>3148</v>
      </c>
    </row>
    <row r="2257" customFormat="false" ht="15.75" hidden="false" customHeight="true" outlineLevel="0" collapsed="false">
      <c r="A2257" s="56" t="n">
        <v>2253</v>
      </c>
      <c r="B2257" s="57" t="n">
        <v>9787505938113</v>
      </c>
      <c r="C2257" s="20" t="s">
        <v>3270</v>
      </c>
      <c r="D2257" s="51" t="s">
        <v>3027</v>
      </c>
      <c r="E2257" s="58" t="n">
        <v>18.6</v>
      </c>
      <c r="F2257" s="50" t="s">
        <v>3271</v>
      </c>
    </row>
    <row r="2258" customFormat="false" ht="15.75" hidden="false" customHeight="true" outlineLevel="0" collapsed="false">
      <c r="A2258" s="56" t="n">
        <v>2254</v>
      </c>
      <c r="B2258" s="57" t="n">
        <v>9787506339339</v>
      </c>
      <c r="C2258" s="20" t="s">
        <v>3272</v>
      </c>
      <c r="D2258" s="51" t="s">
        <v>3273</v>
      </c>
      <c r="E2258" s="58" t="n">
        <v>22.8</v>
      </c>
      <c r="F2258" s="50" t="s">
        <v>3274</v>
      </c>
    </row>
    <row r="2259" customFormat="false" ht="15.75" hidden="false" customHeight="true" outlineLevel="0" collapsed="false">
      <c r="A2259" s="56" t="n">
        <v>2255</v>
      </c>
      <c r="B2259" s="57" t="n">
        <v>9787509402122</v>
      </c>
      <c r="C2259" s="20" t="s">
        <v>3275</v>
      </c>
      <c r="D2259" s="51" t="s">
        <v>3276</v>
      </c>
      <c r="E2259" s="58" t="n">
        <v>18</v>
      </c>
      <c r="F2259" s="50" t="s">
        <v>2977</v>
      </c>
    </row>
    <row r="2260" customFormat="false" ht="15.75" hidden="false" customHeight="true" outlineLevel="0" collapsed="false">
      <c r="A2260" s="56" t="n">
        <v>2256</v>
      </c>
      <c r="B2260" s="57" t="n">
        <v>9787807670636</v>
      </c>
      <c r="C2260" s="20" t="s">
        <v>3277</v>
      </c>
      <c r="D2260" s="51" t="s">
        <v>3278</v>
      </c>
      <c r="E2260" s="58" t="n">
        <v>22.8</v>
      </c>
      <c r="F2260" s="50" t="s">
        <v>2953</v>
      </c>
    </row>
    <row r="2261" customFormat="false" ht="15.75" hidden="false" customHeight="true" outlineLevel="0" collapsed="false">
      <c r="A2261" s="56" t="n">
        <v>2257</v>
      </c>
      <c r="B2261" s="57" t="n">
        <v>9787508734835</v>
      </c>
      <c r="C2261" s="55" t="s">
        <v>3279</v>
      </c>
      <c r="D2261" s="51" t="s">
        <v>3280</v>
      </c>
      <c r="E2261" s="58" t="n">
        <v>32</v>
      </c>
      <c r="F2261" s="50" t="s">
        <v>3074</v>
      </c>
    </row>
    <row r="2262" customFormat="false" ht="15.75" hidden="false" customHeight="true" outlineLevel="0" collapsed="false">
      <c r="A2262" s="56" t="n">
        <v>2258</v>
      </c>
      <c r="B2262" s="57" t="n">
        <v>9787806806753</v>
      </c>
      <c r="C2262" s="20" t="s">
        <v>3281</v>
      </c>
      <c r="D2262" s="51" t="s">
        <v>3248</v>
      </c>
      <c r="E2262" s="58" t="n">
        <v>23</v>
      </c>
      <c r="F2262" s="50" t="s">
        <v>2953</v>
      </c>
    </row>
    <row r="2263" customFormat="false" ht="15.75" hidden="false" customHeight="true" outlineLevel="0" collapsed="false">
      <c r="A2263" s="56" t="n">
        <v>2259</v>
      </c>
      <c r="B2263" s="57" t="n">
        <v>9787807534037</v>
      </c>
      <c r="C2263" s="55" t="s">
        <v>3282</v>
      </c>
      <c r="D2263" s="51" t="s">
        <v>3050</v>
      </c>
      <c r="E2263" s="58" t="n">
        <v>29.8</v>
      </c>
      <c r="F2263" s="50" t="s">
        <v>3103</v>
      </c>
    </row>
    <row r="2264" customFormat="false" ht="15.75" hidden="false" customHeight="true" outlineLevel="0" collapsed="false">
      <c r="A2264" s="56" t="n">
        <v>2260</v>
      </c>
      <c r="B2264" s="57" t="n">
        <v>9787505419025</v>
      </c>
      <c r="C2264" s="55" t="s">
        <v>3283</v>
      </c>
      <c r="D2264" s="51" t="s">
        <v>2952</v>
      </c>
      <c r="E2264" s="58" t="n">
        <v>28</v>
      </c>
      <c r="F2264" s="50" t="s">
        <v>3188</v>
      </c>
    </row>
    <row r="2265" customFormat="false" ht="15.75" hidden="false" customHeight="true" outlineLevel="0" collapsed="false">
      <c r="A2265" s="56" t="n">
        <v>2261</v>
      </c>
      <c r="B2265" s="57" t="n">
        <v>9787505425446</v>
      </c>
      <c r="C2265" s="20" t="s">
        <v>3284</v>
      </c>
      <c r="D2265" s="51" t="s">
        <v>2952</v>
      </c>
      <c r="E2265" s="58" t="n">
        <v>29.8</v>
      </c>
      <c r="F2265" s="50" t="s">
        <v>2969</v>
      </c>
    </row>
    <row r="2266" customFormat="false" ht="15.75" hidden="false" customHeight="true" outlineLevel="0" collapsed="false">
      <c r="A2266" s="56" t="n">
        <v>2262</v>
      </c>
      <c r="B2266" s="57" t="n">
        <v>9787510414978</v>
      </c>
      <c r="C2266" s="20" t="s">
        <v>3285</v>
      </c>
      <c r="D2266" s="51" t="s">
        <v>2960</v>
      </c>
      <c r="E2266" s="58" t="n">
        <v>29.8</v>
      </c>
      <c r="F2266" s="50" t="s">
        <v>2969</v>
      </c>
    </row>
    <row r="2267" customFormat="false" ht="15.75" hidden="false" customHeight="true" outlineLevel="0" collapsed="false">
      <c r="A2267" s="56" t="n">
        <v>2263</v>
      </c>
      <c r="B2267" s="57" t="n">
        <v>9787530419090</v>
      </c>
      <c r="C2267" s="20" t="s">
        <v>3286</v>
      </c>
      <c r="D2267" s="51" t="s">
        <v>2982</v>
      </c>
      <c r="E2267" s="58" t="n">
        <v>148</v>
      </c>
      <c r="F2267" s="50" t="s">
        <v>3287</v>
      </c>
    </row>
    <row r="2268" customFormat="false" ht="15.75" hidden="false" customHeight="true" outlineLevel="0" collapsed="false">
      <c r="A2268" s="56" t="n">
        <v>2264</v>
      </c>
      <c r="B2268" s="57" t="n">
        <v>9787563378333</v>
      </c>
      <c r="C2268" s="20" t="s">
        <v>3288</v>
      </c>
      <c r="D2268" s="51" t="s">
        <v>3091</v>
      </c>
      <c r="E2268" s="58" t="n">
        <v>26</v>
      </c>
      <c r="F2268" s="50" t="s">
        <v>3220</v>
      </c>
    </row>
    <row r="2269" customFormat="false" ht="15.75" hidden="false" customHeight="true" outlineLevel="0" collapsed="false">
      <c r="A2269" s="56" t="n">
        <v>2265</v>
      </c>
      <c r="B2269" s="57" t="n">
        <v>9787806887790</v>
      </c>
      <c r="C2269" s="20" t="s">
        <v>3289</v>
      </c>
      <c r="D2269" s="51" t="s">
        <v>1464</v>
      </c>
      <c r="E2269" s="58" t="n">
        <v>39.8</v>
      </c>
      <c r="F2269" s="50" t="s">
        <v>3070</v>
      </c>
    </row>
    <row r="2270" customFormat="false" ht="15.75" hidden="false" customHeight="true" outlineLevel="0" collapsed="false">
      <c r="A2270" s="56" t="n">
        <v>2266</v>
      </c>
      <c r="B2270" s="57" t="n">
        <v>9787505422346</v>
      </c>
      <c r="C2270" s="20" t="s">
        <v>3290</v>
      </c>
      <c r="D2270" s="51" t="s">
        <v>2952</v>
      </c>
      <c r="E2270" s="58" t="n">
        <v>29.8</v>
      </c>
      <c r="F2270" s="50" t="s">
        <v>3017</v>
      </c>
    </row>
    <row r="2271" customFormat="false" ht="15.75" hidden="false" customHeight="true" outlineLevel="0" collapsed="false">
      <c r="A2271" s="56" t="n">
        <v>2267</v>
      </c>
      <c r="B2271" s="57" t="n">
        <v>9787802343207</v>
      </c>
      <c r="C2271" s="20" t="s">
        <v>3291</v>
      </c>
      <c r="D2271" s="51" t="s">
        <v>3292</v>
      </c>
      <c r="E2271" s="58" t="n">
        <v>25</v>
      </c>
      <c r="F2271" s="50" t="s">
        <v>2972</v>
      </c>
    </row>
    <row r="2272" customFormat="false" ht="15.75" hidden="false" customHeight="true" outlineLevel="0" collapsed="false">
      <c r="A2272" s="56" t="n">
        <v>2268</v>
      </c>
      <c r="B2272" s="57" t="n">
        <v>9787806804391</v>
      </c>
      <c r="C2272" s="20" t="s">
        <v>3293</v>
      </c>
      <c r="D2272" s="50"/>
      <c r="E2272" s="58" t="n">
        <v>23</v>
      </c>
      <c r="F2272" s="50" t="s">
        <v>3177</v>
      </c>
    </row>
    <row r="2273" customFormat="false" ht="15.75" hidden="false" customHeight="true" outlineLevel="0" collapsed="false">
      <c r="A2273" s="56" t="n">
        <v>2269</v>
      </c>
      <c r="B2273" s="57" t="n">
        <v>9787506027489</v>
      </c>
      <c r="C2273" s="20" t="s">
        <v>3294</v>
      </c>
      <c r="D2273" s="51" t="s">
        <v>3043</v>
      </c>
      <c r="E2273" s="58" t="n">
        <v>39</v>
      </c>
      <c r="F2273" s="50" t="s">
        <v>3295</v>
      </c>
    </row>
    <row r="2274" customFormat="false" ht="15.75" hidden="false" customHeight="true" outlineLevel="0" collapsed="false">
      <c r="A2274" s="56" t="n">
        <v>2270</v>
      </c>
      <c r="B2274" s="57" t="n">
        <v>9787506038614</v>
      </c>
      <c r="C2274" s="20" t="s">
        <v>3296</v>
      </c>
      <c r="D2274" s="51" t="s">
        <v>3043</v>
      </c>
      <c r="E2274" s="58" t="n">
        <v>29.8</v>
      </c>
      <c r="F2274" s="50" t="s">
        <v>3041</v>
      </c>
    </row>
    <row r="2275" customFormat="false" ht="15.75" hidden="false" customHeight="true" outlineLevel="0" collapsed="false">
      <c r="A2275" s="56" t="n">
        <v>2271</v>
      </c>
      <c r="B2275" s="57" t="n">
        <v>9787507534092</v>
      </c>
      <c r="C2275" s="20" t="s">
        <v>3297</v>
      </c>
      <c r="D2275" s="51" t="s">
        <v>3298</v>
      </c>
      <c r="E2275" s="58" t="n">
        <v>29.8</v>
      </c>
      <c r="F2275" s="50" t="s">
        <v>3143</v>
      </c>
    </row>
    <row r="2276" customFormat="false" ht="15.75" hidden="false" customHeight="true" outlineLevel="0" collapsed="false">
      <c r="A2276" s="56" t="n">
        <v>2272</v>
      </c>
      <c r="B2276" s="57" t="n">
        <v>9787510401978</v>
      </c>
      <c r="C2276" s="20" t="s">
        <v>3299</v>
      </c>
      <c r="D2276" s="51" t="s">
        <v>2960</v>
      </c>
      <c r="E2276" s="58" t="n">
        <v>15</v>
      </c>
      <c r="F2276" s="50" t="s">
        <v>3115</v>
      </c>
    </row>
    <row r="2277" customFormat="false" ht="15.75" hidden="false" customHeight="true" outlineLevel="0" collapsed="false">
      <c r="A2277" s="56" t="n">
        <v>2273</v>
      </c>
      <c r="B2277" s="57" t="n">
        <v>9787510412288</v>
      </c>
      <c r="C2277" s="20" t="s">
        <v>3300</v>
      </c>
      <c r="D2277" s="51" t="s">
        <v>2960</v>
      </c>
      <c r="E2277" s="58" t="n">
        <v>28</v>
      </c>
      <c r="F2277" s="50" t="s">
        <v>3036</v>
      </c>
    </row>
    <row r="2278" customFormat="false" ht="15.75" hidden="false" customHeight="true" outlineLevel="0" collapsed="false">
      <c r="A2278" s="56" t="n">
        <v>2274</v>
      </c>
      <c r="B2278" s="57" t="n">
        <v>9787807001430</v>
      </c>
      <c r="C2278" s="20" t="s">
        <v>3301</v>
      </c>
      <c r="D2278" s="51" t="s">
        <v>3302</v>
      </c>
      <c r="E2278" s="58" t="n">
        <v>28</v>
      </c>
      <c r="F2278" s="50" t="s">
        <v>2983</v>
      </c>
    </row>
    <row r="2279" customFormat="false" ht="15.75" hidden="false" customHeight="true" outlineLevel="0" collapsed="false">
      <c r="A2279" s="56" t="n">
        <v>2275</v>
      </c>
      <c r="B2279" s="57" t="n">
        <v>9787505419216</v>
      </c>
      <c r="C2279" s="20" t="s">
        <v>3303</v>
      </c>
      <c r="D2279" s="51" t="s">
        <v>2952</v>
      </c>
      <c r="E2279" s="58" t="n">
        <v>29.8</v>
      </c>
      <c r="F2279" s="50" t="s">
        <v>3155</v>
      </c>
    </row>
    <row r="2280" customFormat="false" ht="15.75" hidden="false" customHeight="true" outlineLevel="0" collapsed="false">
      <c r="A2280" s="56" t="n">
        <v>2276</v>
      </c>
      <c r="B2280" s="57" t="n">
        <v>9787505426610</v>
      </c>
      <c r="C2280" s="20" t="s">
        <v>3304</v>
      </c>
      <c r="D2280" s="51" t="s">
        <v>2952</v>
      </c>
      <c r="E2280" s="58" t="n">
        <v>29.8</v>
      </c>
      <c r="F2280" s="50" t="s">
        <v>3005</v>
      </c>
    </row>
    <row r="2281" customFormat="false" ht="15.75" hidden="false" customHeight="true" outlineLevel="0" collapsed="false">
      <c r="A2281" s="56" t="n">
        <v>2277</v>
      </c>
      <c r="B2281" s="57" t="n">
        <v>9787561342367</v>
      </c>
      <c r="C2281" s="20" t="s">
        <v>3305</v>
      </c>
      <c r="D2281" s="51" t="s">
        <v>3218</v>
      </c>
      <c r="E2281" s="58" t="n">
        <v>24.8</v>
      </c>
      <c r="F2281" s="50" t="s">
        <v>3306</v>
      </c>
    </row>
    <row r="2282" customFormat="false" ht="15.75" hidden="false" customHeight="true" outlineLevel="0" collapsed="false">
      <c r="A2282" s="56" t="n">
        <v>2278</v>
      </c>
      <c r="B2282" s="57" t="n">
        <v>9787807630951</v>
      </c>
      <c r="C2282" s="20" t="s">
        <v>3307</v>
      </c>
      <c r="D2282" s="51" t="s">
        <v>3162</v>
      </c>
      <c r="E2282" s="58" t="n">
        <v>20</v>
      </c>
      <c r="F2282" s="50" t="s">
        <v>3103</v>
      </c>
    </row>
    <row r="2283" customFormat="false" ht="15.75" hidden="false" customHeight="true" outlineLevel="0" collapsed="false">
      <c r="A2283" s="56" t="n">
        <v>2279</v>
      </c>
      <c r="B2283" s="57" t="n">
        <v>9787501191697</v>
      </c>
      <c r="C2283" s="20" t="s">
        <v>3308</v>
      </c>
      <c r="D2283" s="51" t="s">
        <v>3208</v>
      </c>
      <c r="E2283" s="58" t="n">
        <v>26</v>
      </c>
      <c r="F2283" s="50" t="s">
        <v>3072</v>
      </c>
    </row>
    <row r="2284" customFormat="false" ht="15.75" hidden="false" customHeight="true" outlineLevel="0" collapsed="false">
      <c r="A2284" s="56" t="n">
        <v>2280</v>
      </c>
      <c r="B2284" s="57" t="n">
        <v>9787505417410</v>
      </c>
      <c r="C2284" s="20" t="s">
        <v>3309</v>
      </c>
      <c r="D2284" s="51" t="s">
        <v>2952</v>
      </c>
      <c r="E2284" s="58" t="n">
        <v>28</v>
      </c>
      <c r="F2284" s="50" t="s">
        <v>3310</v>
      </c>
    </row>
    <row r="2285" customFormat="false" ht="15.75" hidden="false" customHeight="true" outlineLevel="0" collapsed="false">
      <c r="A2285" s="56" t="n">
        <v>2281</v>
      </c>
      <c r="B2285" s="57" t="n">
        <v>9787505421950</v>
      </c>
      <c r="C2285" s="55" t="s">
        <v>3311</v>
      </c>
      <c r="D2285" s="51" t="s">
        <v>2952</v>
      </c>
      <c r="E2285" s="58" t="n">
        <v>39</v>
      </c>
      <c r="F2285" s="50" t="s">
        <v>3312</v>
      </c>
    </row>
    <row r="2286" customFormat="false" ht="15.75" hidden="false" customHeight="true" outlineLevel="0" collapsed="false">
      <c r="A2286" s="56" t="n">
        <v>2282</v>
      </c>
      <c r="B2286" s="57" t="n">
        <v>9787510409066</v>
      </c>
      <c r="C2286" s="20" t="s">
        <v>3313</v>
      </c>
      <c r="D2286" s="51" t="s">
        <v>2960</v>
      </c>
      <c r="E2286" s="58" t="n">
        <v>28</v>
      </c>
      <c r="F2286" s="50" t="s">
        <v>3092</v>
      </c>
    </row>
    <row r="2287" customFormat="false" ht="15.75" hidden="false" customHeight="true" outlineLevel="0" collapsed="false">
      <c r="A2287" s="56" t="n">
        <v>2283</v>
      </c>
      <c r="B2287" s="57" t="n">
        <v>9787510411687</v>
      </c>
      <c r="C2287" s="20" t="s">
        <v>3314</v>
      </c>
      <c r="D2287" s="51" t="s">
        <v>2960</v>
      </c>
      <c r="E2287" s="58" t="n">
        <v>26</v>
      </c>
      <c r="F2287" s="50" t="s">
        <v>2955</v>
      </c>
    </row>
    <row r="2288" customFormat="false" ht="15.75" hidden="false" customHeight="true" outlineLevel="0" collapsed="false">
      <c r="A2288" s="56" t="n">
        <v>2284</v>
      </c>
      <c r="B2288" s="57" t="n">
        <v>9787510419836</v>
      </c>
      <c r="C2288" s="20" t="s">
        <v>3315</v>
      </c>
      <c r="D2288" s="51" t="s">
        <v>2960</v>
      </c>
      <c r="E2288" s="58" t="n">
        <v>28</v>
      </c>
      <c r="F2288" s="50" t="s">
        <v>3316</v>
      </c>
    </row>
    <row r="2289" customFormat="false" ht="15.75" hidden="false" customHeight="true" outlineLevel="0" collapsed="false">
      <c r="A2289" s="56" t="n">
        <v>2285</v>
      </c>
      <c r="B2289" s="57" t="n">
        <v>9787546335094</v>
      </c>
      <c r="C2289" s="20" t="s">
        <v>3317</v>
      </c>
      <c r="D2289" s="51" t="s">
        <v>400</v>
      </c>
      <c r="E2289" s="58" t="n">
        <v>25</v>
      </c>
      <c r="F2289" s="50" t="s">
        <v>3051</v>
      </c>
    </row>
    <row r="2290" customFormat="false" ht="15.75" hidden="false" customHeight="true" outlineLevel="0" collapsed="false">
      <c r="A2290" s="56" t="n">
        <v>2286</v>
      </c>
      <c r="B2290" s="57" t="n">
        <v>97878013094022</v>
      </c>
      <c r="C2290" s="20" t="s">
        <v>3318</v>
      </c>
      <c r="D2290" s="51" t="s">
        <v>1052</v>
      </c>
      <c r="E2290" s="58" t="n">
        <v>36.8</v>
      </c>
      <c r="F2290" s="50" t="s">
        <v>3319</v>
      </c>
    </row>
    <row r="2291" customFormat="false" ht="15.75" hidden="false" customHeight="true" outlineLevel="0" collapsed="false">
      <c r="A2291" s="56" t="n">
        <v>2287</v>
      </c>
      <c r="B2291" s="57" t="n">
        <v>9787505421608</v>
      </c>
      <c r="C2291" s="55" t="s">
        <v>3320</v>
      </c>
      <c r="D2291" s="51" t="s">
        <v>2952</v>
      </c>
      <c r="E2291" s="58" t="n">
        <v>29.8</v>
      </c>
      <c r="F2291" s="50" t="s">
        <v>2993</v>
      </c>
    </row>
    <row r="2292" customFormat="false" ht="15.75" hidden="false" customHeight="true" outlineLevel="0" collapsed="false">
      <c r="A2292" s="56" t="n">
        <v>2288</v>
      </c>
      <c r="B2292" s="57" t="n">
        <v>9787505422735</v>
      </c>
      <c r="C2292" s="20" t="s">
        <v>3321</v>
      </c>
      <c r="D2292" s="51" t="s">
        <v>2952</v>
      </c>
      <c r="E2292" s="58" t="n">
        <v>32</v>
      </c>
      <c r="F2292" s="50" t="s">
        <v>3008</v>
      </c>
    </row>
    <row r="2293" customFormat="false" ht="15.75" hidden="false" customHeight="true" outlineLevel="0" collapsed="false">
      <c r="A2293" s="56" t="n">
        <v>2289</v>
      </c>
      <c r="B2293" s="57" t="n">
        <v>9787510409639</v>
      </c>
      <c r="C2293" s="20" t="s">
        <v>3322</v>
      </c>
      <c r="D2293" s="51" t="s">
        <v>2960</v>
      </c>
      <c r="E2293" s="58" t="n">
        <v>20</v>
      </c>
      <c r="F2293" s="50" t="s">
        <v>3041</v>
      </c>
    </row>
    <row r="2294" customFormat="false" ht="15.75" hidden="false" customHeight="true" outlineLevel="0" collapsed="false">
      <c r="A2294" s="56" t="n">
        <v>2290</v>
      </c>
      <c r="B2294" s="57" t="n">
        <v>9787802036703</v>
      </c>
      <c r="C2294" s="20" t="s">
        <v>3323</v>
      </c>
      <c r="D2294" s="51" t="s">
        <v>3056</v>
      </c>
      <c r="E2294" s="58" t="n">
        <v>25</v>
      </c>
      <c r="F2294" s="50" t="s">
        <v>2977</v>
      </c>
    </row>
    <row r="2295" customFormat="false" ht="15.75" hidden="false" customHeight="true" outlineLevel="0" collapsed="false">
      <c r="A2295" s="56" t="n">
        <v>2291</v>
      </c>
      <c r="B2295" s="57" t="n">
        <v>9787802502734</v>
      </c>
      <c r="C2295" s="20" t="s">
        <v>3324</v>
      </c>
      <c r="D2295" s="50"/>
      <c r="E2295" s="58" t="n">
        <v>39.8</v>
      </c>
      <c r="F2295" s="50" t="s">
        <v>3028</v>
      </c>
    </row>
    <row r="2296" customFormat="false" ht="15.75" hidden="false" customHeight="true" outlineLevel="0" collapsed="false">
      <c r="A2296" s="56" t="n">
        <v>2292</v>
      </c>
      <c r="B2296" s="57" t="n">
        <v>9787500436955</v>
      </c>
      <c r="C2296" s="20" t="s">
        <v>3325</v>
      </c>
      <c r="D2296" s="51" t="s">
        <v>3180</v>
      </c>
      <c r="E2296" s="58" t="n">
        <v>18</v>
      </c>
      <c r="F2296" s="50" t="s">
        <v>3212</v>
      </c>
    </row>
    <row r="2297" customFormat="false" ht="15.75" hidden="false" customHeight="true" outlineLevel="0" collapsed="false">
      <c r="A2297" s="56" t="n">
        <v>2293</v>
      </c>
      <c r="B2297" s="57" t="n">
        <v>9787505425378</v>
      </c>
      <c r="C2297" s="20" t="s">
        <v>3326</v>
      </c>
      <c r="D2297" s="51" t="s">
        <v>2952</v>
      </c>
      <c r="E2297" s="58" t="n">
        <v>25</v>
      </c>
      <c r="F2297" s="50" t="s">
        <v>3051</v>
      </c>
    </row>
    <row r="2298" customFormat="false" ht="15.75" hidden="false" customHeight="true" outlineLevel="0" collapsed="false">
      <c r="A2298" s="56" t="n">
        <v>2294</v>
      </c>
      <c r="B2298" s="57" t="n">
        <v>9787540446673</v>
      </c>
      <c r="C2298" s="20" t="s">
        <v>3327</v>
      </c>
      <c r="D2298" s="51" t="s">
        <v>3079</v>
      </c>
      <c r="E2298" s="58" t="n">
        <v>32</v>
      </c>
      <c r="F2298" s="50" t="s">
        <v>2969</v>
      </c>
    </row>
    <row r="2299" customFormat="false" ht="15.75" hidden="false" customHeight="true" outlineLevel="0" collapsed="false">
      <c r="A2299" s="56" t="n">
        <v>2295</v>
      </c>
      <c r="B2299" s="57" t="n">
        <v>9787547013472</v>
      </c>
      <c r="C2299" s="20" t="s">
        <v>3328</v>
      </c>
      <c r="D2299" s="50"/>
      <c r="E2299" s="58" t="n">
        <v>48.6</v>
      </c>
      <c r="F2299" s="50" t="s">
        <v>2990</v>
      </c>
    </row>
    <row r="2300" customFormat="false" ht="15.75" hidden="false" customHeight="true" outlineLevel="0" collapsed="false">
      <c r="A2300" s="56" t="n">
        <v>2296</v>
      </c>
      <c r="B2300" s="57" t="n">
        <v>9787802033092</v>
      </c>
      <c r="C2300" s="20" t="s">
        <v>3329</v>
      </c>
      <c r="D2300" s="51" t="s">
        <v>3330</v>
      </c>
      <c r="E2300" s="58" t="n">
        <v>39</v>
      </c>
      <c r="F2300" s="50" t="s">
        <v>3331</v>
      </c>
    </row>
    <row r="2301" customFormat="false" ht="15.75" hidden="false" customHeight="true" outlineLevel="0" collapsed="false">
      <c r="A2301" s="56" t="n">
        <v>2297</v>
      </c>
      <c r="B2301" s="57" t="n">
        <v>9787807634898</v>
      </c>
      <c r="C2301" s="20" t="s">
        <v>3332</v>
      </c>
      <c r="D2301" s="51" t="s">
        <v>3162</v>
      </c>
      <c r="E2301" s="58" t="n">
        <v>28</v>
      </c>
      <c r="F2301" s="50" t="s">
        <v>3092</v>
      </c>
    </row>
    <row r="2302" customFormat="false" ht="15.75" hidden="false" customHeight="true" outlineLevel="0" collapsed="false">
      <c r="A2302" s="56" t="n">
        <v>2298</v>
      </c>
      <c r="B2302" s="57" t="n">
        <v>9787509204696</v>
      </c>
      <c r="C2302" s="55" t="s">
        <v>3333</v>
      </c>
      <c r="D2302" s="51" t="s">
        <v>2992</v>
      </c>
      <c r="E2302" s="58" t="n">
        <v>36</v>
      </c>
      <c r="F2302" s="50" t="s">
        <v>3155</v>
      </c>
    </row>
    <row r="2303" customFormat="false" ht="15.75" hidden="false" customHeight="true" outlineLevel="0" collapsed="false">
      <c r="A2303" s="56" t="n">
        <v>2299</v>
      </c>
      <c r="B2303" s="57" t="n">
        <v>9787802146143</v>
      </c>
      <c r="C2303" s="20" t="s">
        <v>3334</v>
      </c>
      <c r="D2303" s="51" t="s">
        <v>3335</v>
      </c>
      <c r="E2303" s="58" t="n">
        <v>42.8</v>
      </c>
      <c r="F2303" s="50" t="s">
        <v>3206</v>
      </c>
    </row>
    <row r="2304" customFormat="false" ht="15.75" hidden="false" customHeight="true" outlineLevel="0" collapsed="false">
      <c r="A2304" s="56" t="n">
        <v>2300</v>
      </c>
      <c r="B2304" s="57" t="n">
        <v>9787807169291</v>
      </c>
      <c r="C2304" s="20" t="s">
        <v>3336</v>
      </c>
      <c r="D2304" s="51" t="s">
        <v>3124</v>
      </c>
      <c r="E2304" s="58" t="n">
        <v>29</v>
      </c>
      <c r="F2304" s="50" t="s">
        <v>3008</v>
      </c>
    </row>
    <row r="2305" customFormat="false" ht="15.75" hidden="false" customHeight="true" outlineLevel="0" collapsed="false">
      <c r="A2305" s="56" t="n">
        <v>2301</v>
      </c>
      <c r="B2305" s="57" t="n">
        <v>9787505425422</v>
      </c>
      <c r="C2305" s="20" t="s">
        <v>3337</v>
      </c>
      <c r="D2305" s="51" t="s">
        <v>2952</v>
      </c>
      <c r="E2305" s="58" t="n">
        <v>29.8</v>
      </c>
      <c r="F2305" s="50" t="s">
        <v>2969</v>
      </c>
    </row>
    <row r="2306" customFormat="false" ht="15.75" hidden="false" customHeight="true" outlineLevel="0" collapsed="false">
      <c r="A2306" s="56" t="n">
        <v>2302</v>
      </c>
      <c r="B2306" s="57" t="n">
        <v>9787507537482</v>
      </c>
      <c r="C2306" s="20" t="s">
        <v>3338</v>
      </c>
      <c r="D2306" s="51" t="s">
        <v>3298</v>
      </c>
      <c r="E2306" s="58" t="n">
        <v>59</v>
      </c>
      <c r="F2306" s="50" t="s">
        <v>3339</v>
      </c>
    </row>
    <row r="2307" customFormat="false" ht="15.75" hidden="false" customHeight="true" outlineLevel="0" collapsed="false">
      <c r="A2307" s="56" t="n">
        <v>2303</v>
      </c>
      <c r="B2307" s="57" t="n">
        <v>9787510804731</v>
      </c>
      <c r="C2307" s="20" t="s">
        <v>3340</v>
      </c>
      <c r="D2307" s="51" t="s">
        <v>3341</v>
      </c>
      <c r="E2307" s="58" t="n">
        <v>35</v>
      </c>
      <c r="F2307" s="50" t="s">
        <v>3041</v>
      </c>
    </row>
    <row r="2308" customFormat="false" ht="15.75" hidden="false" customHeight="true" outlineLevel="0" collapsed="false">
      <c r="A2308" s="56" t="n">
        <v>2304</v>
      </c>
      <c r="B2308" s="57" t="n">
        <v>9787510810633</v>
      </c>
      <c r="C2308" s="20" t="s">
        <v>3342</v>
      </c>
      <c r="D2308" s="51" t="s">
        <v>3341</v>
      </c>
      <c r="E2308" s="58" t="n">
        <v>29.8</v>
      </c>
      <c r="F2308" s="50" t="s">
        <v>2958</v>
      </c>
    </row>
    <row r="2309" customFormat="false" ht="15.75" hidden="false" customHeight="true" outlineLevel="0" collapsed="false">
      <c r="A2309" s="56" t="n">
        <v>2305</v>
      </c>
      <c r="B2309" s="57" t="n">
        <v>9787531723882</v>
      </c>
      <c r="C2309" s="20" t="s">
        <v>3343</v>
      </c>
      <c r="D2309" s="51" t="s">
        <v>3127</v>
      </c>
      <c r="E2309" s="58" t="n">
        <v>35</v>
      </c>
      <c r="F2309" s="50" t="s">
        <v>2977</v>
      </c>
    </row>
    <row r="2310" customFormat="false" ht="15.75" hidden="false" customHeight="true" outlineLevel="0" collapsed="false">
      <c r="A2310" s="56" t="n">
        <v>2306</v>
      </c>
      <c r="B2310" s="57" t="n">
        <v>9787806806203</v>
      </c>
      <c r="C2310" s="20" t="s">
        <v>3344</v>
      </c>
      <c r="D2310" s="51" t="s">
        <v>3248</v>
      </c>
      <c r="E2310" s="58" t="n">
        <v>23</v>
      </c>
      <c r="F2310" s="50" t="s">
        <v>3249</v>
      </c>
    </row>
    <row r="2311" customFormat="false" ht="15.75" hidden="false" customHeight="true" outlineLevel="0" collapsed="false">
      <c r="A2311" s="56" t="n">
        <v>2307</v>
      </c>
      <c r="B2311" s="57" t="n">
        <v>9787506035156</v>
      </c>
      <c r="C2311" s="20" t="s">
        <v>3345</v>
      </c>
      <c r="D2311" s="51" t="s">
        <v>3043</v>
      </c>
      <c r="E2311" s="58" t="n">
        <v>28</v>
      </c>
      <c r="F2311" s="50" t="s">
        <v>3131</v>
      </c>
    </row>
    <row r="2312" customFormat="false" ht="15.75" hidden="false" customHeight="true" outlineLevel="0" collapsed="false">
      <c r="A2312" s="56" t="n">
        <v>2308</v>
      </c>
      <c r="B2312" s="57" t="n">
        <v>9787802204669</v>
      </c>
      <c r="C2312" s="20" t="s">
        <v>3346</v>
      </c>
      <c r="D2312" s="51" t="s">
        <v>3347</v>
      </c>
      <c r="E2312" s="58" t="n">
        <v>28</v>
      </c>
      <c r="F2312" s="50" t="s">
        <v>3131</v>
      </c>
    </row>
    <row r="2313" customFormat="false" ht="15.75" hidden="false" customHeight="true" outlineLevel="0" collapsed="false">
      <c r="A2313" s="56" t="n">
        <v>2309</v>
      </c>
      <c r="B2313" s="57" t="n">
        <v>9787807537205</v>
      </c>
      <c r="C2313" s="20" t="s">
        <v>3348</v>
      </c>
      <c r="D2313" s="51" t="s">
        <v>3050</v>
      </c>
      <c r="E2313" s="58" t="n">
        <v>28</v>
      </c>
      <c r="F2313" s="50" t="s">
        <v>3017</v>
      </c>
    </row>
    <row r="2314" customFormat="false" ht="15.75" hidden="false" customHeight="true" outlineLevel="0" collapsed="false">
      <c r="A2314" s="56" t="n">
        <v>2310</v>
      </c>
      <c r="B2314" s="57" t="n">
        <v>9787546322339</v>
      </c>
      <c r="C2314" s="20" t="s">
        <v>3349</v>
      </c>
      <c r="D2314" s="51" t="s">
        <v>1103</v>
      </c>
      <c r="E2314" s="58" t="n">
        <v>27</v>
      </c>
      <c r="F2314" s="50" t="s">
        <v>2995</v>
      </c>
    </row>
    <row r="2315" customFormat="false" ht="15.75" hidden="false" customHeight="true" outlineLevel="0" collapsed="false">
      <c r="A2315" s="56" t="n">
        <v>2311</v>
      </c>
      <c r="B2315" s="57" t="n">
        <v>9787505425385</v>
      </c>
      <c r="C2315" s="20" t="s">
        <v>3350</v>
      </c>
      <c r="D2315" s="51" t="s">
        <v>2952</v>
      </c>
      <c r="E2315" s="58" t="n">
        <v>29.8</v>
      </c>
      <c r="F2315" s="50" t="s">
        <v>2955</v>
      </c>
    </row>
    <row r="2316" customFormat="false" ht="15.75" hidden="false" customHeight="true" outlineLevel="0" collapsed="false">
      <c r="A2316" s="56" t="n">
        <v>2312</v>
      </c>
      <c r="B2316" s="57" t="n">
        <v>9787505727366</v>
      </c>
      <c r="C2316" s="20" t="s">
        <v>3351</v>
      </c>
      <c r="D2316" s="51" t="s">
        <v>3164</v>
      </c>
      <c r="E2316" s="58" t="n">
        <v>29.8</v>
      </c>
      <c r="F2316" s="50" t="s">
        <v>3092</v>
      </c>
    </row>
    <row r="2317" customFormat="false" ht="15.75" hidden="false" customHeight="true" outlineLevel="0" collapsed="false">
      <c r="A2317" s="56" t="n">
        <v>2313</v>
      </c>
      <c r="B2317" s="57" t="n">
        <v>9787530412886</v>
      </c>
      <c r="C2317" s="20" t="s">
        <v>3352</v>
      </c>
      <c r="D2317" s="51" t="s">
        <v>2982</v>
      </c>
      <c r="E2317" s="58" t="n">
        <v>198</v>
      </c>
      <c r="F2317" s="50" t="s">
        <v>2958</v>
      </c>
    </row>
    <row r="2318" customFormat="false" ht="15.75" hidden="false" customHeight="true" outlineLevel="0" collapsed="false">
      <c r="A2318" s="56" t="n">
        <v>2314</v>
      </c>
      <c r="B2318" s="57" t="n">
        <v>9787538541090</v>
      </c>
      <c r="C2318" s="20" t="s">
        <v>3353</v>
      </c>
      <c r="D2318" s="51" t="s">
        <v>371</v>
      </c>
      <c r="E2318" s="58" t="n">
        <v>20</v>
      </c>
      <c r="F2318" s="50" t="s">
        <v>3354</v>
      </c>
    </row>
    <row r="2319" customFormat="false" ht="15.75" hidden="false" customHeight="true" outlineLevel="0" collapsed="false">
      <c r="A2319" s="56" t="n">
        <v>2315</v>
      </c>
      <c r="B2319" s="57" t="n">
        <v>9787802502987</v>
      </c>
      <c r="C2319" s="20" t="s">
        <v>3355</v>
      </c>
      <c r="D2319" s="51" t="s">
        <v>3356</v>
      </c>
      <c r="E2319" s="58" t="n">
        <v>24.8</v>
      </c>
      <c r="F2319" s="50" t="s">
        <v>2997</v>
      </c>
    </row>
    <row r="2320" customFormat="false" ht="15.75" hidden="false" customHeight="true" outlineLevel="0" collapsed="false">
      <c r="A2320" s="56" t="n">
        <v>2316</v>
      </c>
      <c r="B2320" s="57" t="n">
        <v>9787807634904</v>
      </c>
      <c r="C2320" s="20" t="s">
        <v>3357</v>
      </c>
      <c r="D2320" s="51" t="s">
        <v>3162</v>
      </c>
      <c r="E2320" s="58" t="n">
        <v>28</v>
      </c>
      <c r="F2320" s="50" t="s">
        <v>3092</v>
      </c>
    </row>
    <row r="2321" customFormat="false" ht="15.75" hidden="false" customHeight="true" outlineLevel="0" collapsed="false">
      <c r="A2321" s="56" t="n">
        <v>2317</v>
      </c>
      <c r="B2321" s="57" t="n">
        <v>9787505421493</v>
      </c>
      <c r="C2321" s="20" t="s">
        <v>3358</v>
      </c>
      <c r="D2321" s="51" t="s">
        <v>2952</v>
      </c>
      <c r="E2321" s="58" t="n">
        <v>29.8</v>
      </c>
      <c r="F2321" s="50" t="s">
        <v>3160</v>
      </c>
    </row>
    <row r="2322" customFormat="false" ht="15.75" hidden="false" customHeight="true" outlineLevel="0" collapsed="false">
      <c r="A2322" s="56" t="n">
        <v>2318</v>
      </c>
      <c r="B2322" s="57" t="n">
        <v>9787507525342</v>
      </c>
      <c r="C2322" s="20" t="s">
        <v>3359</v>
      </c>
      <c r="D2322" s="51" t="s">
        <v>3298</v>
      </c>
      <c r="E2322" s="58" t="n">
        <v>23.9</v>
      </c>
      <c r="F2322" s="50" t="s">
        <v>2953</v>
      </c>
    </row>
    <row r="2323" customFormat="false" ht="15.75" hidden="false" customHeight="true" outlineLevel="0" collapsed="false">
      <c r="A2323" s="56" t="n">
        <v>2319</v>
      </c>
      <c r="B2323" s="57" t="n">
        <v>9787506037655</v>
      </c>
      <c r="C2323" s="20" t="s">
        <v>3360</v>
      </c>
      <c r="D2323" s="51" t="s">
        <v>3043</v>
      </c>
      <c r="E2323" s="58" t="n">
        <v>34</v>
      </c>
      <c r="F2323" s="50" t="s">
        <v>3125</v>
      </c>
    </row>
    <row r="2324" customFormat="false" ht="15.75" hidden="false" customHeight="true" outlineLevel="0" collapsed="false">
      <c r="A2324" s="56" t="n">
        <v>2320</v>
      </c>
      <c r="B2324" s="57" t="n">
        <v>9787510413261</v>
      </c>
      <c r="C2324" s="20" t="s">
        <v>3361</v>
      </c>
      <c r="D2324" s="51" t="s">
        <v>2960</v>
      </c>
      <c r="E2324" s="58" t="n">
        <v>26.8</v>
      </c>
      <c r="F2324" s="50" t="s">
        <v>2955</v>
      </c>
    </row>
    <row r="2325" customFormat="false" ht="15.75" hidden="false" customHeight="true" outlineLevel="0" collapsed="false">
      <c r="A2325" s="56" t="n">
        <v>2321</v>
      </c>
      <c r="B2325" s="57" t="n">
        <v>9787510413278</v>
      </c>
      <c r="C2325" s="20" t="s">
        <v>3362</v>
      </c>
      <c r="D2325" s="51" t="s">
        <v>2960</v>
      </c>
      <c r="E2325" s="58" t="n">
        <v>26.8</v>
      </c>
      <c r="F2325" s="50" t="s">
        <v>3363</v>
      </c>
    </row>
    <row r="2326" customFormat="false" ht="15.75" hidden="false" customHeight="true" outlineLevel="0" collapsed="false">
      <c r="A2326" s="56" t="n">
        <v>2322</v>
      </c>
      <c r="B2326" s="57" t="n">
        <v>9787547016787</v>
      </c>
      <c r="C2326" s="20" t="s">
        <v>3364</v>
      </c>
      <c r="D2326" s="51" t="s">
        <v>3365</v>
      </c>
      <c r="E2326" s="58" t="n">
        <v>66</v>
      </c>
      <c r="F2326" s="50" t="s">
        <v>3167</v>
      </c>
    </row>
    <row r="2327" customFormat="false" ht="15.75" hidden="false" customHeight="true" outlineLevel="0" collapsed="false">
      <c r="A2327" s="56" t="n">
        <v>2323</v>
      </c>
      <c r="B2327" s="57" t="n">
        <v>9787807092100</v>
      </c>
      <c r="C2327" s="20" t="s">
        <v>3366</v>
      </c>
      <c r="D2327" s="51" t="s">
        <v>3367</v>
      </c>
      <c r="E2327" s="58" t="n">
        <v>36</v>
      </c>
      <c r="F2327" s="50" t="s">
        <v>3368</v>
      </c>
    </row>
    <row r="2328" customFormat="false" ht="15.75" hidden="false" customHeight="true" outlineLevel="0" collapsed="false">
      <c r="A2328" s="56" t="n">
        <v>2324</v>
      </c>
      <c r="B2328" s="57" t="n">
        <v>9787505423824</v>
      </c>
      <c r="C2328" s="20" t="s">
        <v>3369</v>
      </c>
      <c r="D2328" s="51" t="s">
        <v>2952</v>
      </c>
      <c r="E2328" s="58" t="n">
        <v>28</v>
      </c>
      <c r="F2328" s="50" t="s">
        <v>3041</v>
      </c>
    </row>
    <row r="2329" customFormat="false" ht="15.75" hidden="false" customHeight="true" outlineLevel="0" collapsed="false">
      <c r="A2329" s="56" t="n">
        <v>2325</v>
      </c>
      <c r="B2329" s="57" t="n">
        <v>9787505427792</v>
      </c>
      <c r="C2329" s="20" t="s">
        <v>3370</v>
      </c>
      <c r="D2329" s="51" t="s">
        <v>2952</v>
      </c>
      <c r="E2329" s="58" t="n">
        <v>23.8</v>
      </c>
      <c r="F2329" s="50" t="s">
        <v>2958</v>
      </c>
    </row>
    <row r="2330" customFormat="false" ht="15.75" hidden="false" customHeight="true" outlineLevel="0" collapsed="false">
      <c r="A2330" s="56" t="n">
        <v>2326</v>
      </c>
      <c r="B2330" s="57" t="n">
        <v>9787505946392</v>
      </c>
      <c r="C2330" s="20" t="s">
        <v>3371</v>
      </c>
      <c r="D2330" s="51" t="s">
        <v>3027</v>
      </c>
      <c r="E2330" s="58" t="n">
        <v>28</v>
      </c>
      <c r="F2330" s="50" t="s">
        <v>3372</v>
      </c>
    </row>
    <row r="2331" customFormat="false" ht="15.75" hidden="false" customHeight="true" outlineLevel="0" collapsed="false">
      <c r="A2331" s="56" t="n">
        <v>2327</v>
      </c>
      <c r="B2331" s="57" t="n">
        <v>9787509204085</v>
      </c>
      <c r="C2331" s="20" t="s">
        <v>3373</v>
      </c>
      <c r="D2331" s="51" t="s">
        <v>2992</v>
      </c>
      <c r="E2331" s="58" t="n">
        <v>28.8</v>
      </c>
      <c r="F2331" s="50" t="s">
        <v>3155</v>
      </c>
    </row>
    <row r="2332" customFormat="false" ht="15.75" hidden="false" customHeight="true" outlineLevel="0" collapsed="false">
      <c r="A2332" s="56" t="n">
        <v>2328</v>
      </c>
      <c r="B2332" s="57" t="n">
        <v>9787510413049</v>
      </c>
      <c r="C2332" s="20" t="s">
        <v>3374</v>
      </c>
      <c r="D2332" s="51" t="s">
        <v>2960</v>
      </c>
      <c r="E2332" s="58" t="n">
        <v>33</v>
      </c>
      <c r="F2332" s="50" t="s">
        <v>3031</v>
      </c>
    </row>
    <row r="2333" customFormat="false" ht="15.75" hidden="false" customHeight="true" outlineLevel="0" collapsed="false">
      <c r="A2333" s="56" t="n">
        <v>2329</v>
      </c>
      <c r="B2333" s="57" t="n">
        <v>9787802138469</v>
      </c>
      <c r="C2333" s="20" t="s">
        <v>3375</v>
      </c>
      <c r="D2333" s="51" t="s">
        <v>3376</v>
      </c>
      <c r="E2333" s="58" t="n">
        <v>45</v>
      </c>
      <c r="F2333" s="50" t="s">
        <v>3041</v>
      </c>
    </row>
    <row r="2334" customFormat="false" ht="15.75" hidden="false" customHeight="true" outlineLevel="0" collapsed="false">
      <c r="A2334" s="56" t="n">
        <v>2330</v>
      </c>
      <c r="B2334" s="57" t="n">
        <v>9787806885253</v>
      </c>
      <c r="C2334" s="20" t="s">
        <v>3377</v>
      </c>
      <c r="D2334" s="51" t="s">
        <v>3378</v>
      </c>
      <c r="E2334" s="58" t="n">
        <v>25</v>
      </c>
      <c r="F2334" s="50" t="s">
        <v>3072</v>
      </c>
    </row>
    <row r="2335" customFormat="false" ht="15.75" hidden="false" customHeight="true" outlineLevel="0" collapsed="false">
      <c r="A2335" s="56" t="n">
        <v>2331</v>
      </c>
      <c r="B2335" s="57" t="n">
        <v>9787504470614</v>
      </c>
      <c r="C2335" s="20" t="s">
        <v>3379</v>
      </c>
      <c r="D2335" s="51" t="s">
        <v>3380</v>
      </c>
      <c r="E2335" s="58" t="n">
        <v>28</v>
      </c>
      <c r="F2335" s="50" t="s">
        <v>3036</v>
      </c>
    </row>
    <row r="2336" customFormat="false" ht="15.75" hidden="false" customHeight="true" outlineLevel="0" collapsed="false">
      <c r="A2336" s="56" t="n">
        <v>2332</v>
      </c>
      <c r="B2336" s="57" t="n">
        <v>9787513300926</v>
      </c>
      <c r="C2336" s="20" t="s">
        <v>3381</v>
      </c>
      <c r="D2336" s="50"/>
      <c r="E2336" s="58" t="n">
        <v>22</v>
      </c>
      <c r="F2336" s="50" t="s">
        <v>3041</v>
      </c>
    </row>
    <row r="2337" customFormat="false" ht="15.75" hidden="false" customHeight="true" outlineLevel="0" collapsed="false">
      <c r="A2337" s="56" t="n">
        <v>2333</v>
      </c>
      <c r="B2337" s="57" t="n">
        <v>9787561340318</v>
      </c>
      <c r="C2337" s="20" t="s">
        <v>3382</v>
      </c>
      <c r="D2337" s="51" t="s">
        <v>3218</v>
      </c>
      <c r="E2337" s="58" t="n">
        <v>20</v>
      </c>
      <c r="F2337" s="50" t="s">
        <v>3383</v>
      </c>
    </row>
    <row r="2338" customFormat="false" ht="15.75" hidden="false" customHeight="true" outlineLevel="0" collapsed="false">
      <c r="A2338" s="56" t="n">
        <v>2334</v>
      </c>
      <c r="B2338" s="57" t="n">
        <v>9787505417922</v>
      </c>
      <c r="C2338" s="20" t="s">
        <v>3384</v>
      </c>
      <c r="D2338" s="51" t="s">
        <v>2952</v>
      </c>
      <c r="E2338" s="58" t="n">
        <v>30</v>
      </c>
      <c r="F2338" s="50" t="s">
        <v>3194</v>
      </c>
    </row>
    <row r="2339" customFormat="false" ht="15.75" hidden="false" customHeight="true" outlineLevel="0" collapsed="false">
      <c r="A2339" s="56" t="n">
        <v>2335</v>
      </c>
      <c r="B2339" s="57" t="n">
        <v>978753992722</v>
      </c>
      <c r="C2339" s="20" t="s">
        <v>3385</v>
      </c>
      <c r="D2339" s="51" t="s">
        <v>3139</v>
      </c>
      <c r="E2339" s="58" t="n">
        <v>19.8</v>
      </c>
      <c r="F2339" s="50" t="s">
        <v>2983</v>
      </c>
    </row>
    <row r="2340" customFormat="false" ht="15.75" hidden="false" customHeight="true" outlineLevel="0" collapsed="false">
      <c r="A2340" s="56" t="n">
        <v>2336</v>
      </c>
      <c r="B2340" s="57" t="n">
        <v>9787807634836</v>
      </c>
      <c r="C2340" s="20" t="s">
        <v>3386</v>
      </c>
      <c r="D2340" s="51" t="s">
        <v>3162</v>
      </c>
      <c r="E2340" s="58" t="n">
        <v>29</v>
      </c>
      <c r="F2340" s="50" t="s">
        <v>3048</v>
      </c>
    </row>
    <row r="2341" customFormat="false" ht="15.75" hidden="false" customHeight="true" outlineLevel="0" collapsed="false">
      <c r="A2341" s="56" t="n">
        <v>2337</v>
      </c>
      <c r="B2341" s="57" t="n">
        <v>9787883078326</v>
      </c>
      <c r="C2341" s="20" t="s">
        <v>3387</v>
      </c>
      <c r="D2341" s="51" t="s">
        <v>3162</v>
      </c>
      <c r="E2341" s="58" t="n">
        <v>19.8</v>
      </c>
      <c r="F2341" s="50" t="s">
        <v>3131</v>
      </c>
    </row>
    <row r="2342" customFormat="false" ht="15.75" hidden="false" customHeight="true" outlineLevel="0" collapsed="false">
      <c r="A2342" s="56" t="n">
        <v>2338</v>
      </c>
      <c r="B2342" s="57" t="n">
        <v>9787505418615</v>
      </c>
      <c r="C2342" s="55" t="s">
        <v>3311</v>
      </c>
      <c r="D2342" s="51" t="s">
        <v>2952</v>
      </c>
      <c r="E2342" s="58" t="n">
        <v>28</v>
      </c>
      <c r="F2342" s="50" t="s">
        <v>2983</v>
      </c>
    </row>
    <row r="2343" customFormat="false" ht="15.75" hidden="false" customHeight="true" outlineLevel="0" collapsed="false">
      <c r="A2343" s="56" t="n">
        <v>2339</v>
      </c>
      <c r="B2343" s="57" t="n">
        <v>9787505420182</v>
      </c>
      <c r="C2343" s="20" t="s">
        <v>3388</v>
      </c>
      <c r="D2343" s="51" t="s">
        <v>2952</v>
      </c>
      <c r="E2343" s="58" t="n">
        <v>29.8</v>
      </c>
      <c r="F2343" s="50" t="s">
        <v>2953</v>
      </c>
    </row>
    <row r="2344" customFormat="false" ht="15.75" hidden="false" customHeight="true" outlineLevel="0" collapsed="false">
      <c r="A2344" s="56" t="n">
        <v>2340</v>
      </c>
      <c r="B2344" s="57" t="n">
        <v>9787506038652</v>
      </c>
      <c r="C2344" s="20" t="s">
        <v>3389</v>
      </c>
      <c r="D2344" s="51" t="s">
        <v>3043</v>
      </c>
      <c r="E2344" s="58" t="n">
        <v>28</v>
      </c>
      <c r="F2344" s="50" t="s">
        <v>3041</v>
      </c>
    </row>
    <row r="2345" customFormat="false" ht="15.75" hidden="false" customHeight="true" outlineLevel="0" collapsed="false">
      <c r="A2345" s="56" t="n">
        <v>2341</v>
      </c>
      <c r="B2345" s="57" t="n">
        <v>9787540450021</v>
      </c>
      <c r="C2345" s="20" t="s">
        <v>3390</v>
      </c>
      <c r="D2345" s="51" t="s">
        <v>3079</v>
      </c>
      <c r="E2345" s="58" t="n">
        <v>24.9</v>
      </c>
      <c r="F2345" s="50" t="s">
        <v>2979</v>
      </c>
    </row>
    <row r="2346" customFormat="false" ht="15.75" hidden="false" customHeight="true" outlineLevel="0" collapsed="false">
      <c r="A2346" s="56" t="n">
        <v>2342</v>
      </c>
      <c r="B2346" s="57" t="n">
        <v>9787800840043</v>
      </c>
      <c r="C2346" s="20" t="s">
        <v>3391</v>
      </c>
      <c r="D2346" s="51" t="s">
        <v>3392</v>
      </c>
      <c r="E2346" s="58" t="n">
        <v>30</v>
      </c>
      <c r="F2346" s="50" t="s">
        <v>2983</v>
      </c>
    </row>
    <row r="2347" customFormat="false" ht="15.75" hidden="false" customHeight="true" outlineLevel="0" collapsed="false">
      <c r="A2347" s="56" t="n">
        <v>2343</v>
      </c>
      <c r="B2347" s="57" t="n">
        <v>9787807027508</v>
      </c>
      <c r="C2347" s="20" t="s">
        <v>3393</v>
      </c>
      <c r="D2347" s="51" t="s">
        <v>1103</v>
      </c>
      <c r="E2347" s="58" t="n">
        <v>28</v>
      </c>
      <c r="F2347" s="50" t="s">
        <v>3220</v>
      </c>
    </row>
    <row r="2348" customFormat="false" ht="15.75" hidden="false" customHeight="true" outlineLevel="0" collapsed="false">
      <c r="A2348" s="56" t="n">
        <v>2344</v>
      </c>
      <c r="B2348" s="57" t="n">
        <v>9787807633587</v>
      </c>
      <c r="C2348" s="20" t="s">
        <v>3394</v>
      </c>
      <c r="D2348" s="51" t="s">
        <v>3162</v>
      </c>
      <c r="E2348" s="58" t="n">
        <v>25</v>
      </c>
      <c r="F2348" s="50" t="s">
        <v>3028</v>
      </c>
    </row>
    <row r="2349" customFormat="false" ht="15.75" hidden="false" customHeight="true" outlineLevel="0" collapsed="false">
      <c r="A2349" s="56" t="n">
        <v>2345</v>
      </c>
      <c r="B2349" s="57" t="n">
        <v>9787510412523</v>
      </c>
      <c r="C2349" s="20" t="s">
        <v>3395</v>
      </c>
      <c r="D2349" s="51" t="s">
        <v>2960</v>
      </c>
      <c r="E2349" s="58" t="n">
        <v>29.8</v>
      </c>
      <c r="F2349" s="50" t="s">
        <v>3036</v>
      </c>
    </row>
    <row r="2350" customFormat="false" ht="15.75" hidden="false" customHeight="true" outlineLevel="0" collapsed="false">
      <c r="A2350" s="56" t="n">
        <v>2346</v>
      </c>
      <c r="B2350" s="57" t="n">
        <v>9787807635536</v>
      </c>
      <c r="C2350" s="20" t="s">
        <v>3396</v>
      </c>
      <c r="D2350" s="51" t="s">
        <v>3162</v>
      </c>
      <c r="E2350" s="58" t="n">
        <v>28</v>
      </c>
      <c r="F2350" s="50" t="s">
        <v>2955</v>
      </c>
    </row>
    <row r="2351" customFormat="false" ht="15.75" hidden="false" customHeight="true" outlineLevel="0" collapsed="false">
      <c r="A2351" s="56" t="n">
        <v>2347</v>
      </c>
      <c r="B2351" s="57" t="n">
        <v>9787505424760</v>
      </c>
      <c r="C2351" s="20" t="s">
        <v>3397</v>
      </c>
      <c r="D2351" s="51" t="s">
        <v>2952</v>
      </c>
      <c r="E2351" s="58" t="n">
        <v>23</v>
      </c>
      <c r="F2351" s="50" t="s">
        <v>3051</v>
      </c>
    </row>
    <row r="2352" customFormat="false" ht="15.75" hidden="false" customHeight="true" outlineLevel="0" collapsed="false">
      <c r="A2352" s="56" t="n">
        <v>2348</v>
      </c>
      <c r="B2352" s="57" t="n">
        <v>9787509202975</v>
      </c>
      <c r="C2352" s="20" t="s">
        <v>3398</v>
      </c>
      <c r="D2352" s="51" t="s">
        <v>2992</v>
      </c>
      <c r="E2352" s="58" t="n">
        <v>50</v>
      </c>
      <c r="F2352" s="50" t="s">
        <v>3019</v>
      </c>
    </row>
    <row r="2353" customFormat="false" ht="15.75" hidden="false" customHeight="true" outlineLevel="0" collapsed="false">
      <c r="A2353" s="56" t="n">
        <v>2349</v>
      </c>
      <c r="B2353" s="57" t="n">
        <v>9787510803277</v>
      </c>
      <c r="C2353" s="20" t="s">
        <v>3399</v>
      </c>
      <c r="D2353" s="51" t="s">
        <v>3341</v>
      </c>
      <c r="E2353" s="58" t="n">
        <v>22</v>
      </c>
      <c r="F2353" s="50" t="s">
        <v>3008</v>
      </c>
    </row>
    <row r="2354" customFormat="false" ht="15.75" hidden="false" customHeight="true" outlineLevel="0" collapsed="false">
      <c r="A2354" s="56" t="n">
        <v>2350</v>
      </c>
      <c r="B2354" s="57" t="n">
        <v>9787802512320</v>
      </c>
      <c r="C2354" s="20" t="s">
        <v>3400</v>
      </c>
      <c r="D2354" s="51" t="s">
        <v>3392</v>
      </c>
      <c r="E2354" s="58" t="n">
        <v>25</v>
      </c>
      <c r="F2354" s="50" t="s">
        <v>3028</v>
      </c>
    </row>
    <row r="2355" customFormat="false" ht="15.75" hidden="false" customHeight="true" outlineLevel="0" collapsed="false">
      <c r="A2355" s="56" t="n">
        <v>2351</v>
      </c>
      <c r="B2355" s="57" t="n">
        <v>9787807531753</v>
      </c>
      <c r="C2355" s="20" t="s">
        <v>3401</v>
      </c>
      <c r="D2355" s="51" t="s">
        <v>3050</v>
      </c>
      <c r="E2355" s="58" t="n">
        <v>10</v>
      </c>
      <c r="F2355" s="50" t="s">
        <v>2997</v>
      </c>
    </row>
    <row r="2356" customFormat="false" ht="15.75" hidden="false" customHeight="true" outlineLevel="0" collapsed="false">
      <c r="A2356" s="56" t="n">
        <v>2352</v>
      </c>
      <c r="B2356" s="57" t="n">
        <v>9787509201800</v>
      </c>
      <c r="C2356" s="20" t="s">
        <v>3402</v>
      </c>
      <c r="D2356" s="51" t="s">
        <v>2992</v>
      </c>
      <c r="E2356" s="58" t="n">
        <v>16.8</v>
      </c>
      <c r="F2356" s="50" t="s">
        <v>3295</v>
      </c>
    </row>
    <row r="2357" customFormat="false" ht="15.75" hidden="false" customHeight="true" outlineLevel="0" collapsed="false">
      <c r="A2357" s="56" t="n">
        <v>2353</v>
      </c>
      <c r="B2357" s="57" t="n">
        <v>9787509203392</v>
      </c>
      <c r="C2357" s="20" t="s">
        <v>3403</v>
      </c>
      <c r="D2357" s="51" t="s">
        <v>2992</v>
      </c>
      <c r="E2357" s="58" t="n">
        <v>29.8</v>
      </c>
      <c r="F2357" s="50" t="s">
        <v>3404</v>
      </c>
    </row>
    <row r="2358" customFormat="false" ht="15.75" hidden="false" customHeight="true" outlineLevel="0" collapsed="false">
      <c r="A2358" s="56" t="n">
        <v>2354</v>
      </c>
      <c r="B2358" s="57" t="n">
        <v>9787802493131</v>
      </c>
      <c r="C2358" s="20" t="s">
        <v>3405</v>
      </c>
      <c r="D2358" s="51" t="s">
        <v>3406</v>
      </c>
      <c r="E2358" s="58" t="n">
        <v>40</v>
      </c>
      <c r="F2358" s="50" t="s">
        <v>3048</v>
      </c>
    </row>
    <row r="2359" customFormat="false" ht="15.75" hidden="false" customHeight="true" outlineLevel="0" collapsed="false">
      <c r="A2359" s="56" t="n">
        <v>2355</v>
      </c>
      <c r="B2359" s="57" t="n">
        <v>9787505420632</v>
      </c>
      <c r="C2359" s="20" t="s">
        <v>3407</v>
      </c>
      <c r="D2359" s="51" t="s">
        <v>2952</v>
      </c>
      <c r="E2359" s="58" t="n">
        <v>32</v>
      </c>
      <c r="F2359" s="50" t="s">
        <v>3131</v>
      </c>
    </row>
    <row r="2360" customFormat="false" ht="15.75" hidden="false" customHeight="true" outlineLevel="0" collapsed="false">
      <c r="A2360" s="56" t="n">
        <v>2356</v>
      </c>
      <c r="B2360" s="57" t="n">
        <v>9787509201183</v>
      </c>
      <c r="C2360" s="20" t="s">
        <v>3408</v>
      </c>
      <c r="D2360" s="51" t="s">
        <v>2992</v>
      </c>
      <c r="E2360" s="58" t="n">
        <v>29.8</v>
      </c>
      <c r="F2360" s="50" t="s">
        <v>3095</v>
      </c>
    </row>
    <row r="2361" customFormat="false" ht="15.75" hidden="false" customHeight="true" outlineLevel="0" collapsed="false">
      <c r="A2361" s="56" t="n">
        <v>2357</v>
      </c>
      <c r="B2361" s="57" t="n">
        <v>9787510400001</v>
      </c>
      <c r="C2361" s="20" t="s">
        <v>3409</v>
      </c>
      <c r="D2361" s="51" t="s">
        <v>2960</v>
      </c>
      <c r="E2361" s="58" t="n">
        <v>28</v>
      </c>
      <c r="F2361" s="50" t="s">
        <v>2953</v>
      </c>
    </row>
    <row r="2362" customFormat="false" ht="15.75" hidden="false" customHeight="true" outlineLevel="0" collapsed="false">
      <c r="A2362" s="56" t="n">
        <v>2358</v>
      </c>
      <c r="B2362" s="57" t="n">
        <v>9787802288560</v>
      </c>
      <c r="C2362" s="20" t="s">
        <v>3410</v>
      </c>
      <c r="D2362" s="51" t="s">
        <v>2960</v>
      </c>
      <c r="E2362" s="58" t="n">
        <v>39.8</v>
      </c>
      <c r="F2362" s="50" t="s">
        <v>2993</v>
      </c>
    </row>
    <row r="2363" customFormat="false" ht="15.75" hidden="false" customHeight="true" outlineLevel="0" collapsed="false">
      <c r="A2363" s="56" t="n">
        <v>2359</v>
      </c>
      <c r="B2363" s="57" t="n">
        <v>9787509203804</v>
      </c>
      <c r="C2363" s="20" t="s">
        <v>3411</v>
      </c>
      <c r="D2363" s="51" t="s">
        <v>2992</v>
      </c>
      <c r="E2363" s="58" t="n">
        <v>48</v>
      </c>
      <c r="F2363" s="50" t="s">
        <v>3188</v>
      </c>
    </row>
    <row r="2364" customFormat="false" ht="15.75" hidden="false" customHeight="true" outlineLevel="0" collapsed="false">
      <c r="A2364" s="56" t="n">
        <v>2360</v>
      </c>
      <c r="B2364" s="57" t="n">
        <v>9787510406157</v>
      </c>
      <c r="C2364" s="20" t="s">
        <v>3412</v>
      </c>
      <c r="D2364" s="51" t="s">
        <v>2960</v>
      </c>
      <c r="E2364" s="58" t="n">
        <v>25</v>
      </c>
      <c r="F2364" s="50" t="s">
        <v>2961</v>
      </c>
    </row>
    <row r="2365" customFormat="false" ht="15.75" hidden="false" customHeight="true" outlineLevel="0" collapsed="false">
      <c r="A2365" s="56" t="n">
        <v>2361</v>
      </c>
      <c r="B2365" s="57" t="n">
        <v>9787564022297</v>
      </c>
      <c r="C2365" s="20" t="s">
        <v>3413</v>
      </c>
      <c r="D2365" s="51" t="s">
        <v>3227</v>
      </c>
      <c r="E2365" s="58" t="n">
        <v>29.8</v>
      </c>
      <c r="F2365" s="50" t="s">
        <v>2977</v>
      </c>
    </row>
    <row r="2366" customFormat="false" ht="15.75" hidden="false" customHeight="true" outlineLevel="0" collapsed="false">
      <c r="A2366" s="56" t="n">
        <v>2362</v>
      </c>
      <c r="B2366" s="57" t="n">
        <v>9787530849521</v>
      </c>
      <c r="C2366" s="20" t="s">
        <v>3414</v>
      </c>
      <c r="D2366" s="51" t="s">
        <v>1464</v>
      </c>
      <c r="E2366" s="58" t="n">
        <v>28.8</v>
      </c>
      <c r="F2366" s="50" t="s">
        <v>2972</v>
      </c>
    </row>
    <row r="2367" customFormat="false" ht="15.75" hidden="false" customHeight="true" outlineLevel="0" collapsed="false">
      <c r="A2367" s="56" t="n">
        <v>2363</v>
      </c>
      <c r="B2367" s="57" t="n">
        <v>9787807163558</v>
      </c>
      <c r="C2367" s="20" t="s">
        <v>3415</v>
      </c>
      <c r="D2367" s="51" t="s">
        <v>3416</v>
      </c>
      <c r="E2367" s="58" t="n">
        <v>19.8</v>
      </c>
      <c r="F2367" s="50" t="s">
        <v>3417</v>
      </c>
    </row>
    <row r="2368" customFormat="false" ht="15.75" hidden="false" customHeight="true" outlineLevel="0" collapsed="false">
      <c r="A2368" s="56" t="n">
        <v>2364</v>
      </c>
      <c r="B2368" s="57" t="n">
        <v>9787509201749</v>
      </c>
      <c r="C2368" s="20" t="s">
        <v>3418</v>
      </c>
      <c r="D2368" s="51" t="s">
        <v>2992</v>
      </c>
      <c r="E2368" s="58" t="n">
        <v>60</v>
      </c>
      <c r="F2368" s="50" t="s">
        <v>3295</v>
      </c>
    </row>
    <row r="2369" customFormat="false" ht="15.75" hidden="false" customHeight="true" outlineLevel="0" collapsed="false">
      <c r="A2369" s="56" t="n">
        <v>2365</v>
      </c>
      <c r="B2369" s="57" t="n">
        <v>9787531727811</v>
      </c>
      <c r="C2369" s="20" t="s">
        <v>3419</v>
      </c>
      <c r="D2369" s="51" t="s">
        <v>3127</v>
      </c>
      <c r="E2369" s="58" t="n">
        <v>29</v>
      </c>
      <c r="F2369" s="50" t="s">
        <v>3236</v>
      </c>
    </row>
    <row r="2370" customFormat="false" ht="15.75" hidden="false" customHeight="true" outlineLevel="0" collapsed="false">
      <c r="A2370" s="56" t="n">
        <v>2366</v>
      </c>
      <c r="B2370" s="57" t="n">
        <v>9787539934181</v>
      </c>
      <c r="C2370" s="20" t="s">
        <v>3420</v>
      </c>
      <c r="D2370" s="51" t="s">
        <v>3088</v>
      </c>
      <c r="E2370" s="58" t="n">
        <v>29</v>
      </c>
      <c r="F2370" s="50" t="s">
        <v>3017</v>
      </c>
    </row>
    <row r="2371" customFormat="false" ht="15.75" hidden="false" customHeight="true" outlineLevel="0" collapsed="false">
      <c r="A2371" s="56" t="n">
        <v>2367</v>
      </c>
      <c r="B2371" s="57" t="n">
        <v>9787802135758</v>
      </c>
      <c r="C2371" s="20" t="s">
        <v>3421</v>
      </c>
      <c r="D2371" s="51" t="s">
        <v>3376</v>
      </c>
      <c r="E2371" s="58" t="n">
        <v>25</v>
      </c>
      <c r="F2371" s="50" t="s">
        <v>3264</v>
      </c>
    </row>
    <row r="2372" customFormat="false" ht="15.75" hidden="false" customHeight="true" outlineLevel="0" collapsed="false">
      <c r="A2372" s="56" t="n">
        <v>2368</v>
      </c>
      <c r="B2372" s="57" t="n">
        <v>9787505724617</v>
      </c>
      <c r="C2372" s="20" t="s">
        <v>3422</v>
      </c>
      <c r="D2372" s="51" t="s">
        <v>3164</v>
      </c>
      <c r="E2372" s="58" t="n">
        <v>29.8</v>
      </c>
      <c r="F2372" s="50" t="s">
        <v>2953</v>
      </c>
    </row>
    <row r="2373" customFormat="false" ht="15.75" hidden="false" customHeight="true" outlineLevel="0" collapsed="false">
      <c r="A2373" s="56" t="n">
        <v>2369</v>
      </c>
      <c r="B2373" s="57" t="n">
        <v>9787535843593</v>
      </c>
      <c r="C2373" s="20" t="s">
        <v>3423</v>
      </c>
      <c r="D2373" s="51" t="s">
        <v>3424</v>
      </c>
      <c r="E2373" s="58" t="n">
        <v>20</v>
      </c>
      <c r="F2373" s="50" t="s">
        <v>3425</v>
      </c>
    </row>
    <row r="2374" customFormat="false" ht="15.75" hidden="false" customHeight="true" outlineLevel="0" collapsed="false">
      <c r="A2374" s="56" t="n">
        <v>2370</v>
      </c>
      <c r="B2374" s="57" t="n">
        <v>9787224081671</v>
      </c>
      <c r="C2374" s="20" t="s">
        <v>3426</v>
      </c>
      <c r="D2374" s="51" t="s">
        <v>2949</v>
      </c>
      <c r="E2374" s="58" t="n">
        <v>29.8</v>
      </c>
      <c r="F2374" s="50" t="s">
        <v>3383</v>
      </c>
    </row>
    <row r="2375" customFormat="false" ht="15.75" hidden="false" customHeight="true" outlineLevel="0" collapsed="false">
      <c r="A2375" s="56" t="n">
        <v>2371</v>
      </c>
      <c r="B2375" s="57" t="n">
        <v>9787506037792</v>
      </c>
      <c r="C2375" s="20" t="s">
        <v>3427</v>
      </c>
      <c r="D2375" s="51" t="s">
        <v>3043</v>
      </c>
      <c r="E2375" s="58" t="n">
        <v>28</v>
      </c>
      <c r="F2375" s="50" t="s">
        <v>3125</v>
      </c>
    </row>
    <row r="2376" customFormat="false" ht="15.75" hidden="false" customHeight="true" outlineLevel="0" collapsed="false">
      <c r="A2376" s="56" t="n">
        <v>2372</v>
      </c>
      <c r="B2376" s="57" t="n">
        <v>9787506338998</v>
      </c>
      <c r="C2376" s="20" t="s">
        <v>3428</v>
      </c>
      <c r="D2376" s="51" t="s">
        <v>3273</v>
      </c>
      <c r="E2376" s="58" t="n">
        <v>38</v>
      </c>
      <c r="F2376" s="50" t="s">
        <v>3044</v>
      </c>
    </row>
    <row r="2377" customFormat="false" ht="15.75" hidden="false" customHeight="true" outlineLevel="0" collapsed="false">
      <c r="A2377" s="56" t="n">
        <v>2373</v>
      </c>
      <c r="B2377" s="57" t="n">
        <v>9787510401091</v>
      </c>
      <c r="C2377" s="20" t="s">
        <v>3429</v>
      </c>
      <c r="D2377" s="51" t="s">
        <v>2960</v>
      </c>
      <c r="E2377" s="58" t="n">
        <v>48</v>
      </c>
      <c r="F2377" s="50" t="s">
        <v>2972</v>
      </c>
    </row>
    <row r="2378" customFormat="false" ht="15.75" hidden="false" customHeight="true" outlineLevel="0" collapsed="false">
      <c r="A2378" s="56" t="n">
        <v>2374</v>
      </c>
      <c r="B2378" s="57" t="n">
        <v>9787807164456</v>
      </c>
      <c r="C2378" s="20" t="s">
        <v>3430</v>
      </c>
      <c r="D2378" s="51" t="s">
        <v>3124</v>
      </c>
      <c r="E2378" s="58" t="n">
        <v>18</v>
      </c>
      <c r="F2378" s="50" t="s">
        <v>3431</v>
      </c>
    </row>
    <row r="2379" customFormat="false" ht="15.75" hidden="false" customHeight="true" outlineLevel="0" collapsed="false">
      <c r="A2379" s="56" t="n">
        <v>2375</v>
      </c>
      <c r="B2379" s="57" t="n">
        <v>9787807538431</v>
      </c>
      <c r="C2379" s="20" t="s">
        <v>3432</v>
      </c>
      <c r="D2379" s="51" t="s">
        <v>3433</v>
      </c>
      <c r="E2379" s="58" t="n">
        <v>22</v>
      </c>
      <c r="F2379" s="50" t="s">
        <v>3017</v>
      </c>
    </row>
    <row r="2380" customFormat="false" ht="15.75" hidden="false" customHeight="true" outlineLevel="0" collapsed="false">
      <c r="A2380" s="56" t="n">
        <v>2376</v>
      </c>
      <c r="B2380" s="57" t="n">
        <v>9787505418097</v>
      </c>
      <c r="C2380" s="20" t="s">
        <v>3434</v>
      </c>
      <c r="D2380" s="51" t="s">
        <v>2952</v>
      </c>
      <c r="E2380" s="58" t="n">
        <v>29.8</v>
      </c>
      <c r="F2380" s="50" t="s">
        <v>2983</v>
      </c>
    </row>
    <row r="2381" customFormat="false" ht="15.75" hidden="false" customHeight="true" outlineLevel="0" collapsed="false">
      <c r="A2381" s="56" t="n">
        <v>2377</v>
      </c>
      <c r="B2381" s="57" t="n">
        <v>9787506031837</v>
      </c>
      <c r="C2381" s="20" t="s">
        <v>3435</v>
      </c>
      <c r="D2381" s="51" t="s">
        <v>3043</v>
      </c>
      <c r="E2381" s="58" t="n">
        <v>25</v>
      </c>
      <c r="F2381" s="50" t="s">
        <v>3148</v>
      </c>
    </row>
    <row r="2382" customFormat="false" ht="15.75" hidden="false" customHeight="true" outlineLevel="0" collapsed="false">
      <c r="A2382" s="56" t="n">
        <v>2378</v>
      </c>
      <c r="B2382" s="57" t="n">
        <v>9787509203781</v>
      </c>
      <c r="C2382" s="20" t="s">
        <v>3436</v>
      </c>
      <c r="D2382" s="51" t="s">
        <v>2992</v>
      </c>
      <c r="E2382" s="58" t="n">
        <v>36</v>
      </c>
      <c r="F2382" s="50" t="s">
        <v>3188</v>
      </c>
    </row>
    <row r="2383" customFormat="false" ht="15.75" hidden="false" customHeight="true" outlineLevel="0" collapsed="false">
      <c r="A2383" s="56" t="n">
        <v>2379</v>
      </c>
      <c r="B2383" s="57" t="n">
        <v>9787510410055</v>
      </c>
      <c r="C2383" s="20" t="s">
        <v>3437</v>
      </c>
      <c r="D2383" s="51" t="s">
        <v>2960</v>
      </c>
      <c r="E2383" s="58" t="n">
        <v>19.8</v>
      </c>
      <c r="F2383" s="50" t="s">
        <v>3048</v>
      </c>
    </row>
    <row r="2384" customFormat="false" ht="15.75" hidden="false" customHeight="true" outlineLevel="0" collapsed="false">
      <c r="A2384" s="56" t="n">
        <v>2380</v>
      </c>
      <c r="B2384" s="57" t="n">
        <v>9787505422841</v>
      </c>
      <c r="C2384" s="55" t="s">
        <v>3438</v>
      </c>
      <c r="D2384" s="51" t="s">
        <v>2952</v>
      </c>
      <c r="E2384" s="58" t="n">
        <v>35</v>
      </c>
      <c r="F2384" s="50" t="s">
        <v>3008</v>
      </c>
    </row>
    <row r="2385" customFormat="false" ht="15.75" hidden="false" customHeight="true" outlineLevel="0" collapsed="false">
      <c r="A2385" s="56" t="n">
        <v>2381</v>
      </c>
      <c r="B2385" s="57" t="n">
        <v>9787534139581</v>
      </c>
      <c r="C2385" s="20" t="s">
        <v>3439</v>
      </c>
      <c r="D2385" s="51" t="s">
        <v>3440</v>
      </c>
      <c r="E2385" s="58" t="n">
        <v>29.8</v>
      </c>
      <c r="F2385" s="50" t="s">
        <v>2955</v>
      </c>
    </row>
    <row r="2386" customFormat="false" ht="15.75" hidden="false" customHeight="true" outlineLevel="0" collapsed="false">
      <c r="A2386" s="56" t="n">
        <v>2382</v>
      </c>
      <c r="B2386" s="57" t="n">
        <v>9787543052444</v>
      </c>
      <c r="C2386" s="55" t="s">
        <v>3441</v>
      </c>
      <c r="D2386" s="51" t="s">
        <v>3201</v>
      </c>
      <c r="E2386" s="58" t="n">
        <v>29.8</v>
      </c>
      <c r="F2386" s="50" t="s">
        <v>3036</v>
      </c>
    </row>
    <row r="2387" customFormat="false" ht="15.75" hidden="false" customHeight="true" outlineLevel="0" collapsed="false">
      <c r="A2387" s="56" t="n">
        <v>2383</v>
      </c>
      <c r="B2387" s="57" t="n">
        <v>9787561335334</v>
      </c>
      <c r="C2387" s="20" t="s">
        <v>3442</v>
      </c>
      <c r="D2387" s="51" t="s">
        <v>3218</v>
      </c>
      <c r="E2387" s="58" t="n">
        <v>19.8</v>
      </c>
      <c r="F2387" s="50" t="s">
        <v>3095</v>
      </c>
    </row>
    <row r="2388" customFormat="false" ht="15.75" hidden="false" customHeight="true" outlineLevel="0" collapsed="false">
      <c r="A2388" s="56" t="n">
        <v>2384</v>
      </c>
      <c r="B2388" s="57" t="n">
        <v>9787802144972</v>
      </c>
      <c r="C2388" s="20" t="s">
        <v>3443</v>
      </c>
      <c r="D2388" s="51" t="s">
        <v>3335</v>
      </c>
      <c r="E2388" s="58" t="n">
        <v>39.8</v>
      </c>
      <c r="F2388" s="50" t="s">
        <v>3220</v>
      </c>
    </row>
    <row r="2389" customFormat="false" ht="15.75" hidden="false" customHeight="true" outlineLevel="0" collapsed="false">
      <c r="A2389" s="56" t="n">
        <v>2385</v>
      </c>
      <c r="B2389" s="57" t="n">
        <v>9787224088205</v>
      </c>
      <c r="C2389" s="20" t="s">
        <v>3444</v>
      </c>
      <c r="D2389" s="51" t="s">
        <v>2949</v>
      </c>
      <c r="E2389" s="58" t="n">
        <v>28</v>
      </c>
      <c r="F2389" s="50" t="s">
        <v>3060</v>
      </c>
    </row>
    <row r="2390" customFormat="false" ht="15.75" hidden="false" customHeight="true" outlineLevel="0" collapsed="false">
      <c r="A2390" s="56" t="n">
        <v>2386</v>
      </c>
      <c r="B2390" s="57" t="n">
        <v>9787509203798</v>
      </c>
      <c r="C2390" s="20" t="s">
        <v>3445</v>
      </c>
      <c r="D2390" s="51" t="s">
        <v>2992</v>
      </c>
      <c r="E2390" s="58" t="n">
        <v>36</v>
      </c>
      <c r="F2390" s="50" t="s">
        <v>3188</v>
      </c>
    </row>
    <row r="2391" customFormat="false" ht="15.75" hidden="false" customHeight="true" outlineLevel="0" collapsed="false">
      <c r="A2391" s="56" t="n">
        <v>2387</v>
      </c>
      <c r="B2391" s="57" t="n">
        <v>9787510413759</v>
      </c>
      <c r="C2391" s="55" t="s">
        <v>3446</v>
      </c>
      <c r="D2391" s="51" t="s">
        <v>2960</v>
      </c>
      <c r="E2391" s="58" t="n">
        <v>29.8</v>
      </c>
      <c r="F2391" s="50" t="s">
        <v>2955</v>
      </c>
    </row>
    <row r="2392" customFormat="false" ht="15.75" hidden="false" customHeight="true" outlineLevel="0" collapsed="false">
      <c r="A2392" s="56" t="n">
        <v>2388</v>
      </c>
      <c r="B2392" s="57" t="n">
        <v>9787500648192</v>
      </c>
      <c r="C2392" s="20" t="s">
        <v>3447</v>
      </c>
      <c r="D2392" s="51" t="s">
        <v>3448</v>
      </c>
      <c r="E2392" s="58" t="n">
        <v>38</v>
      </c>
      <c r="F2392" s="50" t="s">
        <v>2990</v>
      </c>
    </row>
    <row r="2393" customFormat="false" ht="15.75" hidden="false" customHeight="true" outlineLevel="0" collapsed="false">
      <c r="A2393" s="56" t="n">
        <v>2389</v>
      </c>
      <c r="B2393" s="57" t="n">
        <v>9787505423886</v>
      </c>
      <c r="C2393" s="55" t="s">
        <v>3449</v>
      </c>
      <c r="D2393" s="51" t="s">
        <v>2952</v>
      </c>
      <c r="E2393" s="58" t="n">
        <v>36</v>
      </c>
      <c r="F2393" s="50" t="s">
        <v>3048</v>
      </c>
    </row>
    <row r="2394" customFormat="false" ht="15.75" hidden="false" customHeight="true" outlineLevel="0" collapsed="false">
      <c r="A2394" s="56" t="n">
        <v>2390</v>
      </c>
      <c r="B2394" s="57" t="n">
        <v>9787509205198</v>
      </c>
      <c r="C2394" s="20" t="s">
        <v>3450</v>
      </c>
      <c r="D2394" s="51" t="s">
        <v>2992</v>
      </c>
      <c r="E2394" s="58" t="n">
        <v>32.8</v>
      </c>
      <c r="F2394" s="50" t="s">
        <v>3160</v>
      </c>
    </row>
    <row r="2395" customFormat="false" ht="15.75" hidden="false" customHeight="true" outlineLevel="0" collapsed="false">
      <c r="A2395" s="56" t="n">
        <v>2391</v>
      </c>
      <c r="B2395" s="57" t="n">
        <v>9787802203037</v>
      </c>
      <c r="C2395" s="20" t="s">
        <v>3451</v>
      </c>
      <c r="D2395" s="51" t="s">
        <v>3347</v>
      </c>
      <c r="E2395" s="58" t="n">
        <v>25</v>
      </c>
      <c r="F2395" s="50" t="s">
        <v>3148</v>
      </c>
    </row>
    <row r="2396" customFormat="false" ht="15.75" hidden="false" customHeight="true" outlineLevel="0" collapsed="false">
      <c r="A2396" s="56" t="n">
        <v>2392</v>
      </c>
      <c r="B2396" s="57" t="n">
        <v>9787544240536</v>
      </c>
      <c r="C2396" s="20" t="s">
        <v>3452</v>
      </c>
      <c r="D2396" s="51" t="s">
        <v>3102</v>
      </c>
      <c r="E2396" s="58" t="n">
        <v>28</v>
      </c>
      <c r="F2396" s="50" t="s">
        <v>3220</v>
      </c>
    </row>
    <row r="2397" customFormat="false" ht="15.75" hidden="false" customHeight="true" outlineLevel="0" collapsed="false">
      <c r="A2397" s="56" t="n">
        <v>2393</v>
      </c>
      <c r="B2397" s="57" t="n">
        <v>9787564021696</v>
      </c>
      <c r="C2397" s="55" t="s">
        <v>3453</v>
      </c>
      <c r="D2397" s="51" t="s">
        <v>3227</v>
      </c>
      <c r="E2397" s="58" t="n">
        <v>26</v>
      </c>
      <c r="F2397" s="50" t="s">
        <v>3028</v>
      </c>
    </row>
    <row r="2398" customFormat="false" ht="15.75" hidden="false" customHeight="true" outlineLevel="0" collapsed="false">
      <c r="A2398" s="56" t="n">
        <v>2394</v>
      </c>
      <c r="B2398" s="57" t="n">
        <v>9787806806593</v>
      </c>
      <c r="C2398" s="20" t="s">
        <v>3454</v>
      </c>
      <c r="D2398" s="51" t="s">
        <v>3248</v>
      </c>
      <c r="E2398" s="58" t="n">
        <v>23</v>
      </c>
      <c r="F2398" s="50" t="s">
        <v>3103</v>
      </c>
    </row>
    <row r="2399" customFormat="false" ht="15.75" hidden="false" customHeight="true" outlineLevel="0" collapsed="false">
      <c r="A2399" s="56" t="n">
        <v>2395</v>
      </c>
      <c r="B2399" s="57" t="n">
        <v>9787111212744</v>
      </c>
      <c r="C2399" s="20" t="s">
        <v>3455</v>
      </c>
      <c r="D2399" s="51" t="s">
        <v>3456</v>
      </c>
      <c r="E2399" s="58" t="n">
        <v>25</v>
      </c>
      <c r="F2399" s="50" t="s">
        <v>3106</v>
      </c>
    </row>
    <row r="2400" customFormat="false" ht="15.75" hidden="false" customHeight="true" outlineLevel="0" collapsed="false">
      <c r="A2400" s="56" t="n">
        <v>2396</v>
      </c>
      <c r="B2400" s="57" t="n">
        <v>9787501442591</v>
      </c>
      <c r="C2400" s="20" t="s">
        <v>3457</v>
      </c>
      <c r="D2400" s="51" t="s">
        <v>3269</v>
      </c>
      <c r="E2400" s="58" t="n">
        <v>22</v>
      </c>
      <c r="F2400" s="50" t="s">
        <v>3264</v>
      </c>
    </row>
    <row r="2401" customFormat="false" ht="15.75" hidden="false" customHeight="true" outlineLevel="0" collapsed="false">
      <c r="A2401" s="56" t="n">
        <v>2397</v>
      </c>
      <c r="B2401" s="57" t="n">
        <v>9787504474841</v>
      </c>
      <c r="C2401" s="20" t="s">
        <v>3458</v>
      </c>
      <c r="D2401" s="51" t="s">
        <v>3380</v>
      </c>
      <c r="E2401" s="58" t="n">
        <v>35</v>
      </c>
      <c r="F2401" s="50" t="s">
        <v>2990</v>
      </c>
    </row>
    <row r="2402" customFormat="false" ht="15.75" hidden="false" customHeight="true" outlineLevel="0" collapsed="false">
      <c r="A2402" s="56" t="n">
        <v>2398</v>
      </c>
      <c r="B2402" s="57" t="n">
        <v>9787505422766</v>
      </c>
      <c r="C2402" s="55" t="s">
        <v>3459</v>
      </c>
      <c r="D2402" s="51" t="s">
        <v>2952</v>
      </c>
      <c r="E2402" s="58" t="n">
        <v>28</v>
      </c>
      <c r="F2402" s="50" t="s">
        <v>3008</v>
      </c>
    </row>
    <row r="2403" customFormat="false" ht="15.75" hidden="false" customHeight="true" outlineLevel="0" collapsed="false">
      <c r="A2403" s="56" t="n">
        <v>2399</v>
      </c>
      <c r="B2403" s="57" t="n">
        <v>9787505425910</v>
      </c>
      <c r="C2403" s="55" t="s">
        <v>3460</v>
      </c>
      <c r="D2403" s="51" t="s">
        <v>2952</v>
      </c>
      <c r="E2403" s="58" t="n">
        <v>29.8</v>
      </c>
      <c r="F2403" s="50" t="s">
        <v>3143</v>
      </c>
    </row>
    <row r="2404" customFormat="false" ht="15.75" hidden="false" customHeight="true" outlineLevel="0" collapsed="false">
      <c r="A2404" s="56" t="n">
        <v>2400</v>
      </c>
      <c r="B2404" s="57" t="n">
        <v>9787509203484</v>
      </c>
      <c r="C2404" s="20" t="s">
        <v>3461</v>
      </c>
      <c r="D2404" s="51" t="s">
        <v>2992</v>
      </c>
      <c r="E2404" s="58" t="n">
        <v>48</v>
      </c>
      <c r="F2404" s="50" t="s">
        <v>3306</v>
      </c>
    </row>
    <row r="2405" customFormat="false" ht="15.75" hidden="false" customHeight="true" outlineLevel="0" collapsed="false">
      <c r="A2405" s="56" t="n">
        <v>2401</v>
      </c>
      <c r="B2405" s="57" t="n">
        <v>9787544238571</v>
      </c>
      <c r="C2405" s="20" t="s">
        <v>3462</v>
      </c>
      <c r="D2405" s="51" t="s">
        <v>3102</v>
      </c>
      <c r="E2405" s="58" t="n">
        <v>26</v>
      </c>
      <c r="F2405" s="50" t="s">
        <v>3463</v>
      </c>
    </row>
    <row r="2406" customFormat="false" ht="15.75" hidden="false" customHeight="true" outlineLevel="0" collapsed="false">
      <c r="A2406" s="56" t="n">
        <v>2402</v>
      </c>
      <c r="B2406" s="57" t="n">
        <v>9787547009284</v>
      </c>
      <c r="C2406" s="20" t="s">
        <v>3464</v>
      </c>
      <c r="D2406" s="51" t="s">
        <v>3465</v>
      </c>
      <c r="E2406" s="58" t="n">
        <v>10</v>
      </c>
      <c r="F2406" s="50" t="s">
        <v>3041</v>
      </c>
    </row>
    <row r="2407" customFormat="false" ht="15.75" hidden="false" customHeight="true" outlineLevel="0" collapsed="false">
      <c r="A2407" s="56" t="n">
        <v>2403</v>
      </c>
      <c r="B2407" s="57" t="n">
        <v>9787111230700</v>
      </c>
      <c r="C2407" s="20" t="s">
        <v>3466</v>
      </c>
      <c r="D2407" s="51" t="s">
        <v>3456</v>
      </c>
      <c r="E2407" s="58" t="n">
        <v>29.8</v>
      </c>
      <c r="F2407" s="50" t="s">
        <v>2983</v>
      </c>
    </row>
    <row r="2408" customFormat="false" ht="15.75" hidden="false" customHeight="true" outlineLevel="0" collapsed="false">
      <c r="A2408" s="56" t="n">
        <v>2404</v>
      </c>
      <c r="B2408" s="57" t="n">
        <v>9787501559572</v>
      </c>
      <c r="C2408" s="55" t="s">
        <v>3467</v>
      </c>
      <c r="D2408" s="51" t="s">
        <v>3184</v>
      </c>
      <c r="E2408" s="58" t="n">
        <v>28</v>
      </c>
      <c r="F2408" s="50" t="s">
        <v>3072</v>
      </c>
    </row>
    <row r="2409" customFormat="false" ht="15.75" hidden="false" customHeight="true" outlineLevel="0" collapsed="false">
      <c r="A2409" s="56" t="n">
        <v>2405</v>
      </c>
      <c r="B2409" s="57" t="n">
        <v>9787801996008</v>
      </c>
      <c r="C2409" s="20" t="s">
        <v>3468</v>
      </c>
      <c r="D2409" s="51" t="s">
        <v>3469</v>
      </c>
      <c r="E2409" s="58" t="n">
        <v>28</v>
      </c>
      <c r="F2409" s="50" t="s">
        <v>3095</v>
      </c>
    </row>
    <row r="2410" customFormat="false" ht="15.75" hidden="false" customHeight="true" outlineLevel="0" collapsed="false">
      <c r="A2410" s="56" t="n">
        <v>2406</v>
      </c>
      <c r="B2410" s="57" t="n">
        <v>9787806805015</v>
      </c>
      <c r="C2410" s="20" t="s">
        <v>3470</v>
      </c>
      <c r="D2410" s="51" t="s">
        <v>3248</v>
      </c>
      <c r="E2410" s="58" t="n">
        <v>22</v>
      </c>
      <c r="F2410" s="50" t="s">
        <v>3471</v>
      </c>
    </row>
    <row r="2411" customFormat="false" ht="15.75" hidden="false" customHeight="true" outlineLevel="0" collapsed="false">
      <c r="A2411" s="56" t="n">
        <v>2407</v>
      </c>
      <c r="B2411" s="57" t="n">
        <v>9787807632771</v>
      </c>
      <c r="C2411" s="20" t="s">
        <v>3472</v>
      </c>
      <c r="D2411" s="51" t="s">
        <v>3162</v>
      </c>
      <c r="E2411" s="58" t="n">
        <v>32</v>
      </c>
      <c r="F2411" s="50" t="s">
        <v>3115</v>
      </c>
    </row>
    <row r="2412" customFormat="false" ht="15.75" hidden="false" customHeight="true" outlineLevel="0" collapsed="false">
      <c r="A2412" s="56" t="n">
        <v>2408</v>
      </c>
      <c r="B2412" s="57" t="n">
        <v>9787010083889</v>
      </c>
      <c r="C2412" s="20" t="s">
        <v>3473</v>
      </c>
      <c r="D2412" s="51" t="s">
        <v>3191</v>
      </c>
      <c r="E2412" s="58" t="n">
        <v>32</v>
      </c>
      <c r="F2412" s="50" t="s">
        <v>3194</v>
      </c>
    </row>
    <row r="2413" customFormat="false" ht="15.75" hidden="false" customHeight="true" outlineLevel="0" collapsed="false">
      <c r="A2413" s="56" t="n">
        <v>2409</v>
      </c>
      <c r="B2413" s="57" t="n">
        <v>9787504462138</v>
      </c>
      <c r="C2413" s="20" t="s">
        <v>3474</v>
      </c>
      <c r="D2413" s="51" t="s">
        <v>3380</v>
      </c>
      <c r="E2413" s="58" t="n">
        <v>23.8</v>
      </c>
      <c r="F2413" s="50" t="s">
        <v>3005</v>
      </c>
    </row>
    <row r="2414" customFormat="false" ht="15.75" hidden="false" customHeight="true" outlineLevel="0" collapsed="false">
      <c r="A2414" s="56" t="n">
        <v>2410</v>
      </c>
      <c r="B2414" s="57" t="n">
        <v>9787561346655</v>
      </c>
      <c r="C2414" s="20" t="s">
        <v>3475</v>
      </c>
      <c r="D2414" s="51" t="s">
        <v>3218</v>
      </c>
      <c r="E2414" s="58" t="n">
        <v>26</v>
      </c>
      <c r="F2414" s="50" t="s">
        <v>3131</v>
      </c>
    </row>
    <row r="2415" customFormat="false" ht="15.75" hidden="false" customHeight="true" outlineLevel="0" collapsed="false">
      <c r="A2415" s="56" t="n">
        <v>2411</v>
      </c>
      <c r="B2415" s="57" t="n">
        <v>9787802515260</v>
      </c>
      <c r="C2415" s="20" t="s">
        <v>3476</v>
      </c>
      <c r="D2415" s="51" t="s">
        <v>3392</v>
      </c>
      <c r="E2415" s="58" t="n">
        <v>28</v>
      </c>
      <c r="F2415" s="50" t="s">
        <v>2961</v>
      </c>
    </row>
    <row r="2416" customFormat="false" ht="15.75" hidden="false" customHeight="true" outlineLevel="0" collapsed="false">
      <c r="A2416" s="56" t="n">
        <v>2412</v>
      </c>
      <c r="B2416" s="57" t="n">
        <v>9787505420359</v>
      </c>
      <c r="C2416" s="20" t="s">
        <v>3477</v>
      </c>
      <c r="D2416" s="51" t="s">
        <v>2952</v>
      </c>
      <c r="E2416" s="58" t="n">
        <v>25</v>
      </c>
      <c r="F2416" s="50" t="s">
        <v>3008</v>
      </c>
    </row>
    <row r="2417" customFormat="false" ht="15.75" hidden="false" customHeight="true" outlineLevel="0" collapsed="false">
      <c r="A2417" s="56" t="n">
        <v>2413</v>
      </c>
      <c r="B2417" s="57" t="n">
        <v>9787506339483</v>
      </c>
      <c r="C2417" s="20" t="s">
        <v>3478</v>
      </c>
      <c r="D2417" s="51" t="s">
        <v>3273</v>
      </c>
      <c r="E2417" s="58" t="n">
        <v>23</v>
      </c>
      <c r="F2417" s="50" t="s">
        <v>3295</v>
      </c>
    </row>
    <row r="2418" customFormat="false" ht="15.75" hidden="false" customHeight="true" outlineLevel="0" collapsed="false">
      <c r="A2418" s="56" t="n">
        <v>2414</v>
      </c>
      <c r="B2418" s="57" t="n">
        <v>9787500465478</v>
      </c>
      <c r="C2418" s="20" t="s">
        <v>3479</v>
      </c>
      <c r="D2418" s="51" t="s">
        <v>3180</v>
      </c>
      <c r="E2418" s="58" t="n">
        <v>26</v>
      </c>
      <c r="F2418" s="50" t="s">
        <v>3480</v>
      </c>
    </row>
    <row r="2419" customFormat="false" ht="15.75" hidden="false" customHeight="true" outlineLevel="0" collapsed="false">
      <c r="A2419" s="56" t="n">
        <v>2415</v>
      </c>
      <c r="B2419" s="57" t="n">
        <v>9787539932422</v>
      </c>
      <c r="C2419" s="20" t="s">
        <v>3481</v>
      </c>
      <c r="D2419" s="51" t="s">
        <v>3088</v>
      </c>
      <c r="E2419" s="58" t="n">
        <v>24.8</v>
      </c>
      <c r="F2419" s="50" t="s">
        <v>2977</v>
      </c>
    </row>
    <row r="2420" customFormat="false" ht="15.75" hidden="false" customHeight="true" outlineLevel="0" collapsed="false">
      <c r="A2420" s="56" t="n">
        <v>2416</v>
      </c>
      <c r="B2420" s="57" t="n">
        <v>9787509201763</v>
      </c>
      <c r="C2420" s="20" t="s">
        <v>3482</v>
      </c>
      <c r="D2420" s="51" t="s">
        <v>2992</v>
      </c>
      <c r="E2420" s="58" t="n">
        <v>25</v>
      </c>
      <c r="F2420" s="50" t="s">
        <v>3295</v>
      </c>
    </row>
    <row r="2421" customFormat="false" ht="15.75" hidden="false" customHeight="true" outlineLevel="0" collapsed="false">
      <c r="A2421" s="56" t="n">
        <v>2417</v>
      </c>
      <c r="B2421" s="57" t="n">
        <v>9787806719350</v>
      </c>
      <c r="C2421" s="20" t="s">
        <v>3483</v>
      </c>
      <c r="D2421" s="51" t="s">
        <v>3484</v>
      </c>
      <c r="E2421" s="58" t="n">
        <v>25</v>
      </c>
      <c r="F2421" s="50" t="s">
        <v>3306</v>
      </c>
    </row>
    <row r="2422" customFormat="false" ht="15.75" hidden="false" customHeight="true" outlineLevel="0" collapsed="false">
      <c r="A2422" s="56" t="n">
        <v>2418</v>
      </c>
      <c r="B2422" s="57" t="n">
        <v>9787501788453</v>
      </c>
      <c r="C2422" s="20" t="s">
        <v>3485</v>
      </c>
      <c r="D2422" s="51" t="s">
        <v>3486</v>
      </c>
      <c r="E2422" s="58" t="n">
        <v>38</v>
      </c>
      <c r="F2422" s="50" t="s">
        <v>2953</v>
      </c>
    </row>
    <row r="2423" customFormat="false" ht="15.75" hidden="false" customHeight="true" outlineLevel="0" collapsed="false">
      <c r="A2423" s="56" t="n">
        <v>2419</v>
      </c>
      <c r="B2423" s="57" t="n">
        <v>9787501790579</v>
      </c>
      <c r="C2423" s="20" t="s">
        <v>3487</v>
      </c>
      <c r="D2423" s="51" t="s">
        <v>3486</v>
      </c>
      <c r="E2423" s="58" t="n">
        <v>39.8</v>
      </c>
      <c r="F2423" s="50" t="s">
        <v>3060</v>
      </c>
    </row>
    <row r="2424" customFormat="false" ht="15.75" hidden="false" customHeight="true" outlineLevel="0" collapsed="false">
      <c r="A2424" s="56" t="n">
        <v>2420</v>
      </c>
      <c r="B2424" s="57" t="n">
        <v>9787801739780</v>
      </c>
      <c r="C2424" s="20" t="s">
        <v>3488</v>
      </c>
      <c r="D2424" s="51" t="s">
        <v>2960</v>
      </c>
      <c r="E2424" s="58" t="n">
        <v>25</v>
      </c>
      <c r="F2424" s="50" t="s">
        <v>2997</v>
      </c>
    </row>
    <row r="2425" customFormat="false" ht="15.75" hidden="false" customHeight="true" outlineLevel="0" collapsed="false">
      <c r="A2425" s="56" t="n">
        <v>2421</v>
      </c>
      <c r="B2425" s="57" t="n">
        <v>9787505424753</v>
      </c>
      <c r="C2425" s="55" t="s">
        <v>3489</v>
      </c>
      <c r="D2425" s="51" t="s">
        <v>2952</v>
      </c>
      <c r="E2425" s="58" t="n">
        <v>39</v>
      </c>
      <c r="F2425" s="50" t="s">
        <v>3051</v>
      </c>
    </row>
    <row r="2426" customFormat="false" ht="15.75" hidden="false" customHeight="true" outlineLevel="0" collapsed="false">
      <c r="A2426" s="56" t="n">
        <v>2422</v>
      </c>
      <c r="B2426" s="57" t="n">
        <v>9787530852736</v>
      </c>
      <c r="C2426" s="20" t="s">
        <v>3490</v>
      </c>
      <c r="D2426" s="51" t="s">
        <v>1464</v>
      </c>
      <c r="E2426" s="58" t="n">
        <v>28</v>
      </c>
      <c r="F2426" s="50" t="s">
        <v>3017</v>
      </c>
    </row>
    <row r="2427" customFormat="false" ht="15.75" hidden="false" customHeight="true" outlineLevel="0" collapsed="false">
      <c r="A2427" s="56" t="n">
        <v>2423</v>
      </c>
      <c r="B2427" s="57" t="n">
        <v>9787806804391</v>
      </c>
      <c r="C2427" s="20" t="s">
        <v>3491</v>
      </c>
      <c r="D2427" s="50"/>
      <c r="E2427" s="58" t="n">
        <v>23</v>
      </c>
      <c r="F2427" s="50" t="s">
        <v>3177</v>
      </c>
    </row>
    <row r="2428" customFormat="false" ht="15.75" hidden="false" customHeight="true" outlineLevel="0" collapsed="false">
      <c r="A2428" s="56" t="n">
        <v>2424</v>
      </c>
      <c r="B2428" s="57" t="n">
        <v>9787224081787</v>
      </c>
      <c r="C2428" s="20" t="s">
        <v>3492</v>
      </c>
      <c r="D2428" s="51" t="s">
        <v>2949</v>
      </c>
      <c r="E2428" s="58" t="n">
        <v>28</v>
      </c>
      <c r="F2428" s="50" t="s">
        <v>2983</v>
      </c>
    </row>
    <row r="2429" customFormat="false" ht="15.75" hidden="false" customHeight="true" outlineLevel="0" collapsed="false">
      <c r="A2429" s="56" t="n">
        <v>2425</v>
      </c>
      <c r="B2429" s="57" t="n">
        <v>9787505423527</v>
      </c>
      <c r="C2429" s="55" t="s">
        <v>3493</v>
      </c>
      <c r="D2429" s="51" t="s">
        <v>2952</v>
      </c>
      <c r="E2429" s="58" t="n">
        <v>35</v>
      </c>
      <c r="F2429" s="50" t="s">
        <v>3072</v>
      </c>
    </row>
    <row r="2430" customFormat="false" ht="15.75" hidden="false" customHeight="true" outlineLevel="0" collapsed="false">
      <c r="A2430" s="56" t="n">
        <v>2426</v>
      </c>
      <c r="B2430" s="57" t="n">
        <v>9787538156188</v>
      </c>
      <c r="C2430" s="20" t="s">
        <v>3494</v>
      </c>
      <c r="D2430" s="51" t="s">
        <v>2963</v>
      </c>
      <c r="E2430" s="58" t="n">
        <v>28</v>
      </c>
      <c r="F2430" s="50" t="s">
        <v>3495</v>
      </c>
    </row>
    <row r="2431" customFormat="false" ht="15.75" hidden="false" customHeight="true" outlineLevel="0" collapsed="false">
      <c r="A2431" s="56" t="n">
        <v>2427</v>
      </c>
      <c r="B2431" s="57" t="n">
        <v>9787802222151</v>
      </c>
      <c r="C2431" s="20" t="s">
        <v>3496</v>
      </c>
      <c r="D2431" s="51" t="s">
        <v>3497</v>
      </c>
      <c r="E2431" s="58" t="n">
        <v>22</v>
      </c>
      <c r="F2431" s="50" t="s">
        <v>3498</v>
      </c>
    </row>
    <row r="2432" customFormat="false" ht="15.75" hidden="false" customHeight="true" outlineLevel="0" collapsed="false">
      <c r="A2432" s="56" t="n">
        <v>2428</v>
      </c>
      <c r="B2432" s="57" t="n">
        <v>9787510407208</v>
      </c>
      <c r="C2432" s="20" t="s">
        <v>3499</v>
      </c>
      <c r="D2432" s="51" t="s">
        <v>2960</v>
      </c>
      <c r="E2432" s="58" t="n">
        <v>36</v>
      </c>
      <c r="F2432" s="50" t="s">
        <v>2995</v>
      </c>
    </row>
    <row r="2433" customFormat="false" ht="15.75" hidden="false" customHeight="true" outlineLevel="0" collapsed="false">
      <c r="A2433" s="56" t="n">
        <v>2429</v>
      </c>
      <c r="B2433" s="57" t="n">
        <v>9787510414992</v>
      </c>
      <c r="C2433" s="20" t="s">
        <v>3500</v>
      </c>
      <c r="D2433" s="51" t="s">
        <v>2960</v>
      </c>
      <c r="E2433" s="58" t="n">
        <v>19.8</v>
      </c>
      <c r="F2433" s="50" t="s">
        <v>3501</v>
      </c>
    </row>
    <row r="2434" customFormat="false" ht="15.75" hidden="false" customHeight="true" outlineLevel="0" collapsed="false">
      <c r="A2434" s="56" t="n">
        <v>2430</v>
      </c>
      <c r="B2434" s="57" t="n">
        <v>9787010074313</v>
      </c>
      <c r="C2434" s="20" t="s">
        <v>3502</v>
      </c>
      <c r="D2434" s="51" t="s">
        <v>3191</v>
      </c>
      <c r="E2434" s="58" t="n">
        <v>49</v>
      </c>
      <c r="F2434" s="50" t="s">
        <v>3220</v>
      </c>
    </row>
    <row r="2435" customFormat="false" ht="15.75" hidden="false" customHeight="true" outlineLevel="0" collapsed="false">
      <c r="A2435" s="56" t="n">
        <v>2431</v>
      </c>
      <c r="B2435" s="57" t="n">
        <v>9787538538380</v>
      </c>
      <c r="C2435" s="20" t="s">
        <v>3503</v>
      </c>
      <c r="D2435" s="51" t="s">
        <v>371</v>
      </c>
      <c r="E2435" s="58" t="n">
        <v>26.8</v>
      </c>
      <c r="F2435" s="50" t="s">
        <v>3131</v>
      </c>
    </row>
    <row r="2436" customFormat="false" ht="15.75" hidden="false" customHeight="true" outlineLevel="0" collapsed="false">
      <c r="A2436" s="56" t="n">
        <v>2432</v>
      </c>
      <c r="B2436" s="57" t="n">
        <v>9787509001820</v>
      </c>
      <c r="C2436" s="20" t="s">
        <v>3504</v>
      </c>
      <c r="D2436" s="50"/>
      <c r="E2436" s="58" t="n">
        <v>35</v>
      </c>
      <c r="F2436" s="50" t="s">
        <v>3095</v>
      </c>
    </row>
    <row r="2437" customFormat="false" ht="15.75" hidden="false" customHeight="true" outlineLevel="0" collapsed="false">
      <c r="A2437" s="56" t="n">
        <v>2433</v>
      </c>
      <c r="B2437" s="57" t="n">
        <v>9787540451981</v>
      </c>
      <c r="C2437" s="20" t="s">
        <v>3505</v>
      </c>
      <c r="D2437" s="51" t="s">
        <v>3079</v>
      </c>
      <c r="E2437" s="58" t="n">
        <v>15</v>
      </c>
      <c r="F2437" s="50" t="s">
        <v>2972</v>
      </c>
    </row>
    <row r="2438" customFormat="false" ht="15.75" hidden="false" customHeight="true" outlineLevel="0" collapsed="false">
      <c r="A2438" s="56" t="n">
        <v>2434</v>
      </c>
      <c r="B2438" s="57" t="n">
        <v>9787801997432</v>
      </c>
      <c r="C2438" s="55" t="s">
        <v>3506</v>
      </c>
      <c r="D2438" s="51" t="s">
        <v>3507</v>
      </c>
      <c r="E2438" s="58" t="n">
        <v>26</v>
      </c>
      <c r="F2438" s="50" t="s">
        <v>3310</v>
      </c>
    </row>
    <row r="2439" customFormat="false" ht="15.75" hidden="false" customHeight="true" outlineLevel="0" collapsed="false">
      <c r="A2439" s="56" t="n">
        <v>2435</v>
      </c>
      <c r="B2439" s="57" t="n">
        <v>9787564021672</v>
      </c>
      <c r="C2439" s="20" t="s">
        <v>3508</v>
      </c>
      <c r="D2439" s="51" t="s">
        <v>3227</v>
      </c>
      <c r="E2439" s="58" t="n">
        <v>32</v>
      </c>
      <c r="F2439" s="50" t="s">
        <v>3028</v>
      </c>
    </row>
    <row r="2440" customFormat="false" ht="15.75" hidden="false" customHeight="true" outlineLevel="0" collapsed="false">
      <c r="A2440" s="56" t="n">
        <v>2436</v>
      </c>
      <c r="B2440" s="57" t="n">
        <v>9787802285965</v>
      </c>
      <c r="C2440" s="20" t="s">
        <v>3509</v>
      </c>
      <c r="D2440" s="51" t="s">
        <v>2960</v>
      </c>
      <c r="E2440" s="58" t="n">
        <v>29.8</v>
      </c>
      <c r="F2440" s="50" t="s">
        <v>3103</v>
      </c>
    </row>
    <row r="2441" customFormat="false" ht="15.75" hidden="false" customHeight="true" outlineLevel="0" collapsed="false">
      <c r="A2441" s="56" t="n">
        <v>2437</v>
      </c>
      <c r="B2441" s="57" t="n">
        <v>9787807633174</v>
      </c>
      <c r="C2441" s="20" t="s">
        <v>3510</v>
      </c>
      <c r="D2441" s="51" t="s">
        <v>3162</v>
      </c>
      <c r="E2441" s="58" t="n">
        <v>28</v>
      </c>
      <c r="F2441" s="50" t="s">
        <v>2993</v>
      </c>
    </row>
    <row r="2442" customFormat="false" ht="15.75" hidden="false" customHeight="true" outlineLevel="0" collapsed="false">
      <c r="A2442" s="56" t="n">
        <v>2438</v>
      </c>
      <c r="B2442" s="57" t="n">
        <v>9787807634058</v>
      </c>
      <c r="C2442" s="20" t="s">
        <v>3511</v>
      </c>
      <c r="D2442" s="51" t="s">
        <v>3162</v>
      </c>
      <c r="E2442" s="58" t="n">
        <v>28</v>
      </c>
      <c r="F2442" s="50" t="s">
        <v>2997</v>
      </c>
    </row>
    <row r="2443" customFormat="false" ht="15.75" hidden="false" customHeight="true" outlineLevel="0" collapsed="false">
      <c r="A2443" s="56" t="n">
        <v>2439</v>
      </c>
      <c r="B2443" s="57" t="n">
        <v>9787506554923</v>
      </c>
      <c r="C2443" s="20" t="s">
        <v>3512</v>
      </c>
      <c r="D2443" s="51" t="s">
        <v>3513</v>
      </c>
      <c r="E2443" s="58" t="n">
        <v>25</v>
      </c>
      <c r="F2443" s="50" t="s">
        <v>3044</v>
      </c>
    </row>
    <row r="2444" customFormat="false" ht="15.75" hidden="false" customHeight="true" outlineLevel="0" collapsed="false">
      <c r="A2444" s="56" t="n">
        <v>2440</v>
      </c>
      <c r="B2444" s="57" t="n">
        <v>9787509202197</v>
      </c>
      <c r="C2444" s="20" t="s">
        <v>3514</v>
      </c>
      <c r="D2444" s="51" t="s">
        <v>2992</v>
      </c>
      <c r="E2444" s="58" t="n">
        <v>22</v>
      </c>
      <c r="F2444" s="50" t="s">
        <v>3310</v>
      </c>
    </row>
    <row r="2445" customFormat="false" ht="15.75" hidden="false" customHeight="true" outlineLevel="0" collapsed="false">
      <c r="A2445" s="56" t="n">
        <v>2441</v>
      </c>
      <c r="B2445" s="57" t="n">
        <v>9787510410772</v>
      </c>
      <c r="C2445" s="55" t="s">
        <v>3515</v>
      </c>
      <c r="D2445" s="51" t="s">
        <v>2960</v>
      </c>
      <c r="E2445" s="58" t="n">
        <v>29.8</v>
      </c>
      <c r="F2445" s="50" t="s">
        <v>3031</v>
      </c>
    </row>
    <row r="2446" customFormat="false" ht="15.75" hidden="false" customHeight="true" outlineLevel="0" collapsed="false">
      <c r="A2446" s="56" t="n">
        <v>2442</v>
      </c>
      <c r="B2446" s="57" t="n">
        <v>9787538731200</v>
      </c>
      <c r="C2446" s="20" t="s">
        <v>3516</v>
      </c>
      <c r="D2446" s="51" t="s">
        <v>1567</v>
      </c>
      <c r="E2446" s="58" t="n">
        <v>28</v>
      </c>
      <c r="F2446" s="50" t="s">
        <v>3036</v>
      </c>
    </row>
    <row r="2447" customFormat="false" ht="15.75" hidden="false" customHeight="true" outlineLevel="0" collapsed="false">
      <c r="A2447" s="56" t="n">
        <v>2443</v>
      </c>
      <c r="B2447" s="57" t="n">
        <v>9787545500851</v>
      </c>
      <c r="C2447" s="20" t="s">
        <v>3517</v>
      </c>
      <c r="D2447" s="51" t="s">
        <v>3518</v>
      </c>
      <c r="E2447" s="58" t="n">
        <v>22</v>
      </c>
      <c r="F2447" s="50" t="s">
        <v>3060</v>
      </c>
    </row>
    <row r="2448" customFormat="false" ht="15.75" hidden="false" customHeight="true" outlineLevel="0" collapsed="false">
      <c r="A2448" s="56" t="n">
        <v>2444</v>
      </c>
      <c r="B2448" s="57" t="n">
        <v>9787801997555</v>
      </c>
      <c r="C2448" s="20" t="s">
        <v>3519</v>
      </c>
      <c r="D2448" s="51" t="s">
        <v>3520</v>
      </c>
      <c r="E2448" s="58" t="n">
        <v>20</v>
      </c>
      <c r="F2448" s="50" t="s">
        <v>3310</v>
      </c>
    </row>
    <row r="2449" customFormat="false" ht="15.75" hidden="false" customHeight="true" outlineLevel="0" collapsed="false">
      <c r="A2449" s="56" t="n">
        <v>2445</v>
      </c>
      <c r="B2449" s="57" t="n">
        <v>9787806883648</v>
      </c>
      <c r="C2449" s="20" t="s">
        <v>3521</v>
      </c>
      <c r="D2449" s="51" t="s">
        <v>3378</v>
      </c>
      <c r="E2449" s="58" t="n">
        <v>26.8</v>
      </c>
      <c r="F2449" s="50" t="s">
        <v>3019</v>
      </c>
    </row>
    <row r="2450" customFormat="false" ht="15.75" hidden="false" customHeight="true" outlineLevel="0" collapsed="false">
      <c r="A2450" s="56" t="n">
        <v>2446</v>
      </c>
      <c r="B2450" s="57" t="n">
        <v>9787510413230</v>
      </c>
      <c r="C2450" s="20" t="s">
        <v>3522</v>
      </c>
      <c r="D2450" s="51" t="s">
        <v>2960</v>
      </c>
      <c r="E2450" s="58" t="n">
        <v>25.8</v>
      </c>
      <c r="F2450" s="50" t="s">
        <v>2955</v>
      </c>
    </row>
    <row r="2451" customFormat="false" ht="15.75" hidden="false" customHeight="true" outlineLevel="0" collapsed="false">
      <c r="A2451" s="56" t="n">
        <v>2447</v>
      </c>
      <c r="B2451" s="57" t="n">
        <v>9787531727255</v>
      </c>
      <c r="C2451" s="20" t="s">
        <v>3523</v>
      </c>
      <c r="D2451" s="51" t="s">
        <v>3127</v>
      </c>
      <c r="E2451" s="58" t="n">
        <v>48</v>
      </c>
      <c r="F2451" s="50" t="s">
        <v>2990</v>
      </c>
    </row>
    <row r="2452" customFormat="false" ht="15.75" hidden="false" customHeight="true" outlineLevel="0" collapsed="false">
      <c r="A2452" s="56" t="n">
        <v>2448</v>
      </c>
      <c r="B2452" s="57" t="n">
        <v>9787545900903</v>
      </c>
      <c r="C2452" s="20" t="s">
        <v>3524</v>
      </c>
      <c r="D2452" s="51" t="s">
        <v>3525</v>
      </c>
      <c r="E2452" s="58" t="n">
        <v>28</v>
      </c>
      <c r="F2452" s="50" t="s">
        <v>2977</v>
      </c>
    </row>
    <row r="2453" customFormat="false" ht="15.75" hidden="false" customHeight="true" outlineLevel="0" collapsed="false">
      <c r="A2453" s="56" t="n">
        <v>2449</v>
      </c>
      <c r="B2453" s="57" t="s">
        <v>3526</v>
      </c>
      <c r="C2453" s="20" t="s">
        <v>3527</v>
      </c>
      <c r="D2453" s="51" t="s">
        <v>2999</v>
      </c>
      <c r="E2453" s="58" t="n">
        <v>10</v>
      </c>
      <c r="F2453" s="50" t="s">
        <v>3528</v>
      </c>
    </row>
    <row r="2454" customFormat="false" ht="15.75" hidden="false" customHeight="true" outlineLevel="0" collapsed="false">
      <c r="A2454" s="56" t="n">
        <v>2450</v>
      </c>
      <c r="B2454" s="57" t="n">
        <v>9787505423718</v>
      </c>
      <c r="C2454" s="55" t="s">
        <v>3529</v>
      </c>
      <c r="D2454" s="51" t="s">
        <v>2952</v>
      </c>
      <c r="E2454" s="58" t="n">
        <v>29.8</v>
      </c>
      <c r="F2454" s="50" t="s">
        <v>3041</v>
      </c>
    </row>
    <row r="2455" customFormat="false" ht="15.75" hidden="false" customHeight="true" outlineLevel="0" collapsed="false">
      <c r="A2455" s="56" t="n">
        <v>2451</v>
      </c>
      <c r="B2455" s="57" t="n">
        <v>9787505426702</v>
      </c>
      <c r="C2455" s="20" t="s">
        <v>3530</v>
      </c>
      <c r="D2455" s="51" t="s">
        <v>2952</v>
      </c>
      <c r="E2455" s="58" t="n">
        <v>32</v>
      </c>
      <c r="F2455" s="50" t="s">
        <v>2975</v>
      </c>
    </row>
    <row r="2456" customFormat="false" ht="15.75" hidden="false" customHeight="true" outlineLevel="0" collapsed="false">
      <c r="A2456" s="56" t="n">
        <v>2452</v>
      </c>
      <c r="B2456" s="57" t="n">
        <v>9787509203811</v>
      </c>
      <c r="C2456" s="20" t="s">
        <v>3531</v>
      </c>
      <c r="D2456" s="51" t="s">
        <v>2992</v>
      </c>
      <c r="E2456" s="58" t="n">
        <v>48</v>
      </c>
      <c r="F2456" s="50" t="s">
        <v>3188</v>
      </c>
    </row>
    <row r="2457" customFormat="false" ht="15.75" hidden="false" customHeight="true" outlineLevel="0" collapsed="false">
      <c r="A2457" s="56" t="n">
        <v>2453</v>
      </c>
      <c r="B2457" s="57" t="n">
        <v>9787801886804</v>
      </c>
      <c r="C2457" s="20" t="s">
        <v>3532</v>
      </c>
      <c r="D2457" s="51" t="s">
        <v>3533</v>
      </c>
      <c r="E2457" s="58" t="n">
        <v>20</v>
      </c>
      <c r="F2457" s="50" t="s">
        <v>3534</v>
      </c>
    </row>
    <row r="2458" customFormat="false" ht="15.75" hidden="false" customHeight="true" outlineLevel="0" collapsed="false">
      <c r="A2458" s="56" t="n">
        <v>2454</v>
      </c>
      <c r="B2458" s="57" t="n">
        <v>9787505419544</v>
      </c>
      <c r="C2458" s="20" t="s">
        <v>3535</v>
      </c>
      <c r="D2458" s="51" t="s">
        <v>2952</v>
      </c>
      <c r="E2458" s="58" t="n">
        <v>39</v>
      </c>
      <c r="F2458" s="50" t="s">
        <v>3148</v>
      </c>
    </row>
    <row r="2459" customFormat="false" ht="15.75" hidden="false" customHeight="true" outlineLevel="0" collapsed="false">
      <c r="A2459" s="56" t="n">
        <v>2455</v>
      </c>
      <c r="B2459" s="57" t="n">
        <v>9787505423589</v>
      </c>
      <c r="C2459" s="20" t="s">
        <v>3536</v>
      </c>
      <c r="D2459" s="51" t="s">
        <v>2952</v>
      </c>
      <c r="E2459" s="58" t="n">
        <v>36</v>
      </c>
      <c r="F2459" s="50" t="s">
        <v>3072</v>
      </c>
    </row>
    <row r="2460" customFormat="false" ht="15.75" hidden="false" customHeight="true" outlineLevel="0" collapsed="false">
      <c r="A2460" s="56" t="n">
        <v>2456</v>
      </c>
      <c r="B2460" s="57" t="n">
        <v>9787509002629</v>
      </c>
      <c r="C2460" s="20" t="s">
        <v>3537</v>
      </c>
      <c r="D2460" s="51" t="s">
        <v>3538</v>
      </c>
      <c r="E2460" s="58" t="n">
        <v>38.9</v>
      </c>
      <c r="F2460" s="50" t="s">
        <v>2983</v>
      </c>
    </row>
    <row r="2461" customFormat="false" ht="15.75" hidden="false" customHeight="true" outlineLevel="0" collapsed="false">
      <c r="A2461" s="56" t="n">
        <v>2457</v>
      </c>
      <c r="B2461" s="57" t="n">
        <v>9787561341346</v>
      </c>
      <c r="C2461" s="20" t="s">
        <v>3539</v>
      </c>
      <c r="D2461" s="51" t="s">
        <v>3218</v>
      </c>
      <c r="E2461" s="58" t="n">
        <v>28</v>
      </c>
      <c r="F2461" s="50" t="s">
        <v>3188</v>
      </c>
    </row>
    <row r="2462" customFormat="false" ht="15.75" hidden="false" customHeight="true" outlineLevel="0" collapsed="false">
      <c r="A2462" s="56" t="n">
        <v>2458</v>
      </c>
      <c r="B2462" s="57" t="n">
        <v>9787807294924</v>
      </c>
      <c r="C2462" s="20" t="s">
        <v>3540</v>
      </c>
      <c r="D2462" s="50"/>
      <c r="E2462" s="58" t="n">
        <v>29</v>
      </c>
      <c r="F2462" s="50" t="s">
        <v>3541</v>
      </c>
    </row>
    <row r="2463" customFormat="false" ht="15.75" hidden="false" customHeight="true" outlineLevel="0" collapsed="false">
      <c r="A2463" s="56" t="n">
        <v>2459</v>
      </c>
      <c r="B2463" s="57" t="n">
        <v>9787807633259</v>
      </c>
      <c r="C2463" s="20" t="s">
        <v>3542</v>
      </c>
      <c r="D2463" s="51" t="s">
        <v>3162</v>
      </c>
      <c r="E2463" s="58" t="n">
        <v>28</v>
      </c>
      <c r="F2463" s="50" t="s">
        <v>2997</v>
      </c>
    </row>
    <row r="2464" customFormat="false" ht="15.75" hidden="false" customHeight="true" outlineLevel="0" collapsed="false">
      <c r="A2464" s="56" t="n">
        <v>2460</v>
      </c>
      <c r="B2464" s="57" t="n">
        <v>9787510802232</v>
      </c>
      <c r="C2464" s="20" t="s">
        <v>3543</v>
      </c>
      <c r="D2464" s="51" t="s">
        <v>3544</v>
      </c>
      <c r="E2464" s="58" t="n">
        <v>22</v>
      </c>
      <c r="F2464" s="50" t="s">
        <v>2997</v>
      </c>
    </row>
    <row r="2465" customFormat="false" ht="15.75" hidden="false" customHeight="true" outlineLevel="0" collapsed="false">
      <c r="A2465" s="56" t="n">
        <v>2461</v>
      </c>
      <c r="B2465" s="57" t="n">
        <v>9787534139574</v>
      </c>
      <c r="C2465" s="20" t="s">
        <v>3545</v>
      </c>
      <c r="D2465" s="51" t="s">
        <v>3440</v>
      </c>
      <c r="E2465" s="58" t="n">
        <v>29.8</v>
      </c>
      <c r="F2465" s="50" t="s">
        <v>2969</v>
      </c>
    </row>
    <row r="2466" customFormat="false" ht="15.75" hidden="false" customHeight="true" outlineLevel="0" collapsed="false">
      <c r="A2466" s="56" t="n">
        <v>2462</v>
      </c>
      <c r="B2466" s="57" t="n">
        <v>9787538736212</v>
      </c>
      <c r="C2466" s="20" t="s">
        <v>3546</v>
      </c>
      <c r="D2466" s="51" t="s">
        <v>1567</v>
      </c>
      <c r="E2466" s="58" t="n">
        <v>22.5</v>
      </c>
      <c r="F2466" s="50" t="s">
        <v>2979</v>
      </c>
    </row>
    <row r="2467" customFormat="false" ht="15.75" hidden="false" customHeight="true" outlineLevel="0" collapsed="false">
      <c r="A2467" s="56" t="n">
        <v>2463</v>
      </c>
      <c r="B2467" s="57" t="n">
        <v>9787200086164</v>
      </c>
      <c r="C2467" s="20" t="s">
        <v>3547</v>
      </c>
      <c r="D2467" s="51" t="s">
        <v>3548</v>
      </c>
      <c r="E2467" s="58" t="n">
        <v>17</v>
      </c>
      <c r="F2467" s="50" t="s">
        <v>3074</v>
      </c>
    </row>
    <row r="2468" customFormat="false" ht="15.75" hidden="false" customHeight="true" outlineLevel="0" collapsed="false">
      <c r="A2468" s="56" t="n">
        <v>2464</v>
      </c>
      <c r="B2468" s="57" t="n">
        <v>9787505424883</v>
      </c>
      <c r="C2468" s="20" t="s">
        <v>3549</v>
      </c>
      <c r="D2468" s="51" t="s">
        <v>2952</v>
      </c>
      <c r="E2468" s="58" t="n">
        <v>29.8</v>
      </c>
      <c r="F2468" s="50" t="s">
        <v>3036</v>
      </c>
    </row>
    <row r="2469" customFormat="false" ht="15.75" hidden="false" customHeight="true" outlineLevel="0" collapsed="false">
      <c r="A2469" s="56" t="n">
        <v>2465</v>
      </c>
      <c r="B2469" s="57" t="n">
        <v>9787510417498</v>
      </c>
      <c r="C2469" s="20" t="s">
        <v>3550</v>
      </c>
      <c r="D2469" s="51" t="s">
        <v>2960</v>
      </c>
      <c r="E2469" s="58" t="n">
        <v>32</v>
      </c>
      <c r="F2469" s="50" t="s">
        <v>3005</v>
      </c>
    </row>
    <row r="2470" customFormat="false" ht="15.75" hidden="false" customHeight="true" outlineLevel="0" collapsed="false">
      <c r="A2470" s="56" t="n">
        <v>2466</v>
      </c>
      <c r="B2470" s="57" t="n">
        <v>9787530417706</v>
      </c>
      <c r="C2470" s="20" t="s">
        <v>3551</v>
      </c>
      <c r="D2470" s="51" t="s">
        <v>2982</v>
      </c>
      <c r="E2470" s="58" t="n">
        <v>148</v>
      </c>
      <c r="F2470" s="50" t="s">
        <v>3552</v>
      </c>
    </row>
    <row r="2471" customFormat="false" ht="15.75" hidden="false" customHeight="true" outlineLevel="0" collapsed="false">
      <c r="A2471" s="56" t="n">
        <v>2467</v>
      </c>
      <c r="B2471" s="57" t="n">
        <v>9787806805794</v>
      </c>
      <c r="C2471" s="20" t="s">
        <v>3553</v>
      </c>
      <c r="D2471" s="51" t="s">
        <v>3248</v>
      </c>
      <c r="E2471" s="58" t="n">
        <v>19.8</v>
      </c>
      <c r="F2471" s="50" t="s">
        <v>2983</v>
      </c>
    </row>
    <row r="2472" customFormat="false" ht="15.75" hidden="false" customHeight="true" outlineLevel="0" collapsed="false">
      <c r="A2472" s="56" t="n">
        <v>2468</v>
      </c>
      <c r="B2472" s="57" t="n">
        <v>9787509203064</v>
      </c>
      <c r="C2472" s="20" t="s">
        <v>3554</v>
      </c>
      <c r="D2472" s="51" t="s">
        <v>2992</v>
      </c>
      <c r="E2472" s="58" t="n">
        <v>26</v>
      </c>
      <c r="F2472" s="50" t="s">
        <v>3404</v>
      </c>
    </row>
    <row r="2473" customFormat="false" ht="15.75" hidden="false" customHeight="true" outlineLevel="0" collapsed="false">
      <c r="A2473" s="56" t="n">
        <v>2469</v>
      </c>
      <c r="B2473" s="57" t="n">
        <v>9787510408878</v>
      </c>
      <c r="C2473" s="20" t="s">
        <v>3555</v>
      </c>
      <c r="D2473" s="51" t="s">
        <v>2960</v>
      </c>
      <c r="E2473" s="58" t="n">
        <v>29.8</v>
      </c>
      <c r="F2473" s="50" t="s">
        <v>3041</v>
      </c>
    </row>
    <row r="2474" customFormat="false" ht="15.75" hidden="false" customHeight="true" outlineLevel="0" collapsed="false">
      <c r="A2474" s="56" t="n">
        <v>2470</v>
      </c>
      <c r="B2474" s="57" t="n">
        <v>9787560153681</v>
      </c>
      <c r="C2474" s="20" t="s">
        <v>3556</v>
      </c>
      <c r="D2474" s="51" t="s">
        <v>1969</v>
      </c>
      <c r="E2474" s="58" t="n">
        <v>25</v>
      </c>
      <c r="F2474" s="50" t="s">
        <v>2995</v>
      </c>
    </row>
    <row r="2475" customFormat="false" ht="15.75" hidden="false" customHeight="true" outlineLevel="0" collapsed="false">
      <c r="A2475" s="56" t="n">
        <v>2471</v>
      </c>
      <c r="B2475" s="57" t="n">
        <v>9787801797162</v>
      </c>
      <c r="C2475" s="20" t="s">
        <v>3557</v>
      </c>
      <c r="D2475" s="51" t="s">
        <v>3558</v>
      </c>
      <c r="E2475" s="58" t="n">
        <v>29.8</v>
      </c>
      <c r="F2475" s="50" t="s">
        <v>3220</v>
      </c>
    </row>
    <row r="2476" customFormat="false" ht="15.75" hidden="false" customHeight="true" outlineLevel="0" collapsed="false">
      <c r="A2476" s="56" t="n">
        <v>2472</v>
      </c>
      <c r="B2476" s="57" t="n">
        <v>9787802138117</v>
      </c>
      <c r="C2476" s="20" t="s">
        <v>3559</v>
      </c>
      <c r="D2476" s="51" t="s">
        <v>3560</v>
      </c>
      <c r="E2476" s="58" t="n">
        <v>39.8</v>
      </c>
      <c r="F2476" s="50" t="s">
        <v>2995</v>
      </c>
    </row>
    <row r="2477" customFormat="false" ht="15.75" hidden="false" customHeight="true" outlineLevel="0" collapsed="false">
      <c r="A2477" s="56" t="n">
        <v>2473</v>
      </c>
      <c r="B2477" s="57" t="n">
        <v>9787807650201</v>
      </c>
      <c r="C2477" s="20" t="s">
        <v>3561</v>
      </c>
      <c r="D2477" s="51" t="s">
        <v>3562</v>
      </c>
      <c r="E2477" s="58" t="n">
        <v>15</v>
      </c>
      <c r="F2477" s="50" t="s">
        <v>2972</v>
      </c>
    </row>
    <row r="2478" customFormat="false" ht="15.75" hidden="false" customHeight="true" outlineLevel="0" collapsed="false">
      <c r="A2478" s="56" t="n">
        <v>2474</v>
      </c>
      <c r="B2478" s="57" t="n">
        <v>9787510800283</v>
      </c>
      <c r="C2478" s="20" t="s">
        <v>3563</v>
      </c>
      <c r="D2478" s="51" t="s">
        <v>3341</v>
      </c>
      <c r="E2478" s="58" t="n">
        <v>22</v>
      </c>
      <c r="F2478" s="50" t="s">
        <v>3131</v>
      </c>
    </row>
    <row r="2479" customFormat="false" ht="15.75" hidden="false" customHeight="true" outlineLevel="0" collapsed="false">
      <c r="A2479" s="56" t="n">
        <v>2475</v>
      </c>
      <c r="B2479" s="57" t="n">
        <v>9787534139567</v>
      </c>
      <c r="C2479" s="20" t="s">
        <v>3564</v>
      </c>
      <c r="D2479" s="51" t="s">
        <v>3440</v>
      </c>
      <c r="E2479" s="58" t="n">
        <v>29.8</v>
      </c>
      <c r="F2479" s="50" t="s">
        <v>2955</v>
      </c>
    </row>
    <row r="2480" customFormat="false" ht="15.75" hidden="false" customHeight="true" outlineLevel="0" collapsed="false">
      <c r="A2480" s="56" t="n">
        <v>2476</v>
      </c>
      <c r="B2480" s="57" t="n">
        <v>9787539934280</v>
      </c>
      <c r="C2480" s="20" t="s">
        <v>3565</v>
      </c>
      <c r="D2480" s="51" t="s">
        <v>3088</v>
      </c>
      <c r="E2480" s="58" t="n">
        <v>24</v>
      </c>
      <c r="F2480" s="50" t="s">
        <v>3194</v>
      </c>
    </row>
    <row r="2481" customFormat="false" ht="15.75" hidden="false" customHeight="true" outlineLevel="0" collapsed="false">
      <c r="A2481" s="56" t="n">
        <v>2477</v>
      </c>
      <c r="B2481" s="57" t="n">
        <v>9787807531746</v>
      </c>
      <c r="C2481" s="20" t="s">
        <v>3566</v>
      </c>
      <c r="D2481" s="51" t="s">
        <v>3050</v>
      </c>
      <c r="E2481" s="58" t="n">
        <v>29.8</v>
      </c>
      <c r="F2481" s="50" t="s">
        <v>3060</v>
      </c>
    </row>
    <row r="2482" customFormat="false" ht="15.75" hidden="false" customHeight="true" outlineLevel="0" collapsed="false">
      <c r="A2482" s="56" t="n">
        <v>2478</v>
      </c>
      <c r="B2482" s="57" t="n">
        <v>9787505727236</v>
      </c>
      <c r="C2482" s="20" t="s">
        <v>3567</v>
      </c>
      <c r="D2482" s="51" t="s">
        <v>3164</v>
      </c>
      <c r="E2482" s="58" t="n">
        <v>28.8</v>
      </c>
      <c r="F2482" s="50" t="s">
        <v>3092</v>
      </c>
    </row>
    <row r="2483" customFormat="false" ht="15.75" hidden="false" customHeight="true" outlineLevel="0" collapsed="false">
      <c r="A2483" s="56" t="n">
        <v>2479</v>
      </c>
      <c r="B2483" s="57" t="n">
        <v>9787509202944</v>
      </c>
      <c r="C2483" s="20" t="s">
        <v>3568</v>
      </c>
      <c r="D2483" s="51" t="s">
        <v>2992</v>
      </c>
      <c r="E2483" s="58" t="n">
        <v>25</v>
      </c>
      <c r="F2483" s="50" t="s">
        <v>2983</v>
      </c>
    </row>
    <row r="2484" customFormat="false" ht="15.75" hidden="false" customHeight="true" outlineLevel="0" collapsed="false">
      <c r="A2484" s="56" t="n">
        <v>2480</v>
      </c>
      <c r="B2484" s="57" t="n">
        <v>9787534138485</v>
      </c>
      <c r="C2484" s="55" t="s">
        <v>3569</v>
      </c>
      <c r="D2484" s="51" t="s">
        <v>3440</v>
      </c>
      <c r="E2484" s="58" t="n">
        <v>29</v>
      </c>
      <c r="F2484" s="50" t="s">
        <v>3036</v>
      </c>
    </row>
    <row r="2485" customFormat="false" ht="15.75" hidden="false" customHeight="true" outlineLevel="0" collapsed="false">
      <c r="A2485" s="56" t="n">
        <v>2481</v>
      </c>
      <c r="B2485" s="57" t="n">
        <v>9787802205871</v>
      </c>
      <c r="C2485" s="20" t="s">
        <v>3570</v>
      </c>
      <c r="D2485" s="51" t="s">
        <v>3347</v>
      </c>
      <c r="E2485" s="58" t="n">
        <v>23.8</v>
      </c>
      <c r="F2485" s="50" t="s">
        <v>3017</v>
      </c>
    </row>
    <row r="2486" customFormat="false" ht="15.75" hidden="false" customHeight="true" outlineLevel="0" collapsed="false">
      <c r="A2486" s="56" t="n">
        <v>2482</v>
      </c>
      <c r="B2486" s="57" t="n">
        <v>9787505424241</v>
      </c>
      <c r="C2486" s="20" t="s">
        <v>3571</v>
      </c>
      <c r="D2486" s="51" t="s">
        <v>2952</v>
      </c>
      <c r="E2486" s="58" t="n">
        <v>39</v>
      </c>
      <c r="F2486" s="50" t="s">
        <v>3092</v>
      </c>
    </row>
    <row r="2487" customFormat="false" ht="15.75" hidden="false" customHeight="true" outlineLevel="0" collapsed="false">
      <c r="A2487" s="56" t="n">
        <v>2483</v>
      </c>
      <c r="B2487" s="57" t="n">
        <v>9787505428355</v>
      </c>
      <c r="C2487" s="20" t="s">
        <v>3572</v>
      </c>
      <c r="D2487" s="51" t="s">
        <v>2952</v>
      </c>
      <c r="E2487" s="58" t="n">
        <v>29.8</v>
      </c>
      <c r="F2487" s="50" t="s">
        <v>2958</v>
      </c>
    </row>
    <row r="2488" customFormat="false" ht="15.75" hidden="false" customHeight="true" outlineLevel="0" collapsed="false">
      <c r="A2488" s="56" t="n">
        <v>2484</v>
      </c>
      <c r="B2488" s="57" t="n">
        <v>9787544802734</v>
      </c>
      <c r="C2488" s="20" t="s">
        <v>3573</v>
      </c>
      <c r="D2488" s="51" t="s">
        <v>3574</v>
      </c>
      <c r="E2488" s="58" t="n">
        <v>39</v>
      </c>
      <c r="F2488" s="50" t="s">
        <v>3306</v>
      </c>
    </row>
    <row r="2489" customFormat="false" ht="15.75" hidden="false" customHeight="true" outlineLevel="0" collapsed="false">
      <c r="A2489" s="56" t="n">
        <v>2485</v>
      </c>
      <c r="B2489" s="57" t="n">
        <v>9787510412639</v>
      </c>
      <c r="C2489" s="20" t="s">
        <v>3575</v>
      </c>
      <c r="D2489" s="51" t="s">
        <v>2960</v>
      </c>
      <c r="E2489" s="58" t="n">
        <v>12</v>
      </c>
      <c r="F2489" s="50" t="s">
        <v>3051</v>
      </c>
    </row>
    <row r="2490" customFormat="false" ht="15.75" hidden="false" customHeight="true" outlineLevel="0" collapsed="false">
      <c r="A2490" s="56" t="n">
        <v>2486</v>
      </c>
      <c r="B2490" s="57" t="n">
        <v>9787802203006</v>
      </c>
      <c r="C2490" s="20" t="s">
        <v>3576</v>
      </c>
      <c r="D2490" s="51" t="s">
        <v>3347</v>
      </c>
      <c r="E2490" s="58" t="n">
        <v>23.8</v>
      </c>
      <c r="F2490" s="50" t="s">
        <v>3148</v>
      </c>
    </row>
    <row r="2491" customFormat="false" ht="15.75" hidden="false" customHeight="true" outlineLevel="0" collapsed="false">
      <c r="A2491" s="56" t="n">
        <v>2487</v>
      </c>
      <c r="B2491" s="57" t="n">
        <v>9787802519930</v>
      </c>
      <c r="C2491" s="20" t="s">
        <v>3577</v>
      </c>
      <c r="D2491" s="50"/>
      <c r="E2491" s="58" t="n">
        <v>32</v>
      </c>
      <c r="F2491" s="50" t="s">
        <v>2979</v>
      </c>
    </row>
    <row r="2492" customFormat="false" ht="15.75" hidden="false" customHeight="true" outlineLevel="0" collapsed="false">
      <c r="A2492" s="56" t="n">
        <v>2488</v>
      </c>
      <c r="B2492" s="57" t="n">
        <v>9787563921249</v>
      </c>
      <c r="C2492" s="20" t="s">
        <v>3578</v>
      </c>
      <c r="D2492" s="51" t="s">
        <v>2968</v>
      </c>
      <c r="E2492" s="58" t="n">
        <v>36</v>
      </c>
      <c r="F2492" s="50" t="s">
        <v>2993</v>
      </c>
    </row>
    <row r="2493" customFormat="false" ht="15.75" hidden="false" customHeight="true" outlineLevel="0" collapsed="false">
      <c r="A2493" s="56" t="n">
        <v>2489</v>
      </c>
      <c r="B2493" s="57" t="n">
        <v>9787807421054</v>
      </c>
      <c r="C2493" s="20" t="s">
        <v>3579</v>
      </c>
      <c r="D2493" s="51" t="s">
        <v>3580</v>
      </c>
      <c r="E2493" s="58" t="n">
        <v>39.8</v>
      </c>
      <c r="F2493" s="50" t="s">
        <v>3095</v>
      </c>
    </row>
    <row r="2494" customFormat="false" ht="15.75" hidden="false" customHeight="true" outlineLevel="0" collapsed="false">
      <c r="A2494" s="56" t="n">
        <v>2490</v>
      </c>
      <c r="B2494" s="57" t="n">
        <v>9787807633105</v>
      </c>
      <c r="C2494" s="20" t="s">
        <v>3581</v>
      </c>
      <c r="D2494" s="51" t="s">
        <v>3162</v>
      </c>
      <c r="E2494" s="58" t="n">
        <v>25</v>
      </c>
      <c r="F2494" s="50" t="s">
        <v>3160</v>
      </c>
    </row>
    <row r="2495" customFormat="false" ht="15.75" hidden="false" customHeight="true" outlineLevel="0" collapsed="false">
      <c r="A2495" s="56" t="n">
        <v>2491</v>
      </c>
      <c r="B2495" s="57" t="n">
        <v>9787224088199</v>
      </c>
      <c r="C2495" s="20" t="s">
        <v>3582</v>
      </c>
      <c r="D2495" s="51" t="s">
        <v>2949</v>
      </c>
      <c r="E2495" s="58" t="n">
        <v>35</v>
      </c>
      <c r="F2495" s="50" t="s">
        <v>3060</v>
      </c>
    </row>
    <row r="2496" customFormat="false" ht="15.75" hidden="false" customHeight="true" outlineLevel="0" collapsed="false">
      <c r="A2496" s="56" t="n">
        <v>2492</v>
      </c>
      <c r="B2496" s="57" t="n">
        <v>9787506032193</v>
      </c>
      <c r="C2496" s="20" t="s">
        <v>3583</v>
      </c>
      <c r="D2496" s="51" t="s">
        <v>3043</v>
      </c>
      <c r="E2496" s="58" t="n">
        <v>36</v>
      </c>
      <c r="F2496" s="50" t="s">
        <v>3155</v>
      </c>
    </row>
    <row r="2497" customFormat="false" ht="15.75" hidden="false" customHeight="true" outlineLevel="0" collapsed="false">
      <c r="A2497" s="56" t="n">
        <v>2493</v>
      </c>
      <c r="B2497" s="57" t="n">
        <v>9787509203279</v>
      </c>
      <c r="C2497" s="20" t="s">
        <v>3584</v>
      </c>
      <c r="D2497" s="51" t="s">
        <v>2992</v>
      </c>
      <c r="E2497" s="58" t="n">
        <v>26</v>
      </c>
      <c r="F2497" s="50" t="s">
        <v>3404</v>
      </c>
    </row>
    <row r="2498" customFormat="false" ht="15.75" hidden="false" customHeight="true" outlineLevel="0" collapsed="false">
      <c r="A2498" s="56" t="n">
        <v>2494</v>
      </c>
      <c r="B2498" s="57" t="n">
        <v>9787509203699</v>
      </c>
      <c r="C2498" s="20" t="s">
        <v>3585</v>
      </c>
      <c r="D2498" s="51" t="s">
        <v>2992</v>
      </c>
      <c r="E2498" s="58" t="n">
        <v>48</v>
      </c>
      <c r="F2498" s="50" t="s">
        <v>3148</v>
      </c>
    </row>
    <row r="2499" customFormat="false" ht="15.75" hidden="false" customHeight="true" outlineLevel="0" collapsed="false">
      <c r="A2499" s="56" t="n">
        <v>2495</v>
      </c>
      <c r="B2499" s="57" t="n">
        <v>9787561341582</v>
      </c>
      <c r="C2499" s="20" t="s">
        <v>3586</v>
      </c>
      <c r="D2499" s="51" t="s">
        <v>3218</v>
      </c>
      <c r="E2499" s="58" t="n">
        <v>20</v>
      </c>
      <c r="F2499" s="50" t="s">
        <v>2983</v>
      </c>
    </row>
    <row r="2500" customFormat="false" ht="15.75" hidden="false" customHeight="true" outlineLevel="0" collapsed="false">
      <c r="A2500" s="56" t="n">
        <v>2496</v>
      </c>
      <c r="B2500" s="57" t="n">
        <v>9787807632917</v>
      </c>
      <c r="C2500" s="20" t="s">
        <v>3587</v>
      </c>
      <c r="D2500" s="51" t="s">
        <v>3162</v>
      </c>
      <c r="E2500" s="58" t="n">
        <v>26.8</v>
      </c>
      <c r="F2500" s="50" t="s">
        <v>3160</v>
      </c>
    </row>
    <row r="2501" customFormat="false" ht="15.75" hidden="false" customHeight="true" outlineLevel="0" collapsed="false">
      <c r="A2501" s="56" t="n">
        <v>2497</v>
      </c>
      <c r="B2501" s="57" t="n">
        <v>9787807634133</v>
      </c>
      <c r="C2501" s="20" t="s">
        <v>3588</v>
      </c>
      <c r="D2501" s="51" t="s">
        <v>3162</v>
      </c>
      <c r="E2501" s="58" t="n">
        <v>24.8</v>
      </c>
      <c r="F2501" s="50" t="s">
        <v>2997</v>
      </c>
    </row>
    <row r="2502" customFormat="false" ht="15.75" hidden="false" customHeight="true" outlineLevel="0" collapsed="false">
      <c r="A2502" s="56" t="n">
        <v>2498</v>
      </c>
      <c r="B2502" s="57" t="n">
        <v>9787505423992</v>
      </c>
      <c r="C2502" s="20" t="s">
        <v>3589</v>
      </c>
      <c r="D2502" s="51" t="s">
        <v>2952</v>
      </c>
      <c r="E2502" s="58" t="n">
        <v>28</v>
      </c>
      <c r="F2502" s="50" t="s">
        <v>3048</v>
      </c>
    </row>
    <row r="2503" customFormat="false" ht="15.75" hidden="false" customHeight="true" outlineLevel="0" collapsed="false">
      <c r="A2503" s="56" t="n">
        <v>2499</v>
      </c>
      <c r="B2503" s="57" t="n">
        <v>9787505426238</v>
      </c>
      <c r="C2503" s="20" t="s">
        <v>3590</v>
      </c>
      <c r="D2503" s="51" t="s">
        <v>2952</v>
      </c>
      <c r="E2503" s="58" t="n">
        <v>29.8</v>
      </c>
      <c r="F2503" s="50" t="s">
        <v>2979</v>
      </c>
    </row>
    <row r="2504" customFormat="false" ht="15.75" hidden="false" customHeight="true" outlineLevel="0" collapsed="false">
      <c r="A2504" s="56" t="n">
        <v>2500</v>
      </c>
      <c r="B2504" s="57" t="n">
        <v>9787510411052</v>
      </c>
      <c r="C2504" s="20" t="s">
        <v>3591</v>
      </c>
      <c r="D2504" s="51" t="s">
        <v>2960</v>
      </c>
      <c r="E2504" s="58" t="n">
        <v>25</v>
      </c>
      <c r="F2504" s="50" t="s">
        <v>2961</v>
      </c>
    </row>
    <row r="2505" customFormat="false" ht="15.75" hidden="false" customHeight="true" outlineLevel="0" collapsed="false">
      <c r="A2505" s="56" t="n">
        <v>2501</v>
      </c>
      <c r="B2505" s="57" t="n">
        <v>9787531725251</v>
      </c>
      <c r="C2505" s="20" t="s">
        <v>3592</v>
      </c>
      <c r="D2505" s="51" t="s">
        <v>3127</v>
      </c>
      <c r="E2505" s="58" t="n">
        <v>28.8</v>
      </c>
      <c r="F2505" s="50" t="s">
        <v>2955</v>
      </c>
    </row>
    <row r="2506" customFormat="false" ht="15.75" hidden="false" customHeight="true" outlineLevel="0" collapsed="false">
      <c r="A2506" s="56" t="n">
        <v>2502</v>
      </c>
      <c r="B2506" s="57" t="n">
        <v>9787505424272</v>
      </c>
      <c r="C2506" s="20" t="s">
        <v>3593</v>
      </c>
      <c r="D2506" s="51" t="s">
        <v>2952</v>
      </c>
      <c r="E2506" s="58" t="n">
        <v>39</v>
      </c>
      <c r="F2506" s="50" t="s">
        <v>3092</v>
      </c>
    </row>
    <row r="2507" customFormat="false" ht="15.75" hidden="false" customHeight="true" outlineLevel="0" collapsed="false">
      <c r="A2507" s="56" t="n">
        <v>2503</v>
      </c>
      <c r="B2507" s="57" t="n">
        <v>9787506035071</v>
      </c>
      <c r="C2507" s="20" t="s">
        <v>3594</v>
      </c>
      <c r="D2507" s="51" t="s">
        <v>3043</v>
      </c>
      <c r="E2507" s="58" t="n">
        <v>38</v>
      </c>
      <c r="F2507" s="50" t="s">
        <v>3131</v>
      </c>
    </row>
    <row r="2508" customFormat="false" ht="15.75" hidden="false" customHeight="true" outlineLevel="0" collapsed="false">
      <c r="A2508" s="56" t="n">
        <v>2504</v>
      </c>
      <c r="B2508" s="57" t="n">
        <v>9787510800887</v>
      </c>
      <c r="C2508" s="20" t="s">
        <v>3595</v>
      </c>
      <c r="D2508" s="51" t="s">
        <v>3341</v>
      </c>
      <c r="E2508" s="58" t="n">
        <v>22</v>
      </c>
      <c r="F2508" s="50" t="s">
        <v>2977</v>
      </c>
    </row>
    <row r="2509" customFormat="false" ht="15.75" hidden="false" customHeight="true" outlineLevel="0" collapsed="false">
      <c r="A2509" s="56" t="n">
        <v>2505</v>
      </c>
      <c r="B2509" s="57" t="n">
        <v>9787510801716</v>
      </c>
      <c r="C2509" s="20" t="s">
        <v>3596</v>
      </c>
      <c r="D2509" s="51" t="s">
        <v>3341</v>
      </c>
      <c r="E2509" s="58" t="n">
        <v>22</v>
      </c>
      <c r="F2509" s="50" t="s">
        <v>3017</v>
      </c>
    </row>
    <row r="2510" customFormat="false" ht="15.75" hidden="false" customHeight="true" outlineLevel="0" collapsed="false">
      <c r="A2510" s="56" t="n">
        <v>2506</v>
      </c>
      <c r="B2510" s="57" t="n">
        <v>9787801036926</v>
      </c>
      <c r="C2510" s="20" t="s">
        <v>3597</v>
      </c>
      <c r="D2510" s="51" t="s">
        <v>3598</v>
      </c>
      <c r="E2510" s="58" t="n">
        <v>19.8</v>
      </c>
      <c r="F2510" s="50" t="s">
        <v>2955</v>
      </c>
    </row>
    <row r="2511" customFormat="false" ht="15.75" hidden="false" customHeight="true" outlineLevel="0" collapsed="false">
      <c r="A2511" s="56" t="n">
        <v>2507</v>
      </c>
      <c r="B2511" s="57" t="n">
        <v>9787801708205</v>
      </c>
      <c r="C2511" s="20" t="s">
        <v>3599</v>
      </c>
      <c r="D2511" s="51" t="s">
        <v>2971</v>
      </c>
      <c r="E2511" s="58" t="n">
        <v>22.8</v>
      </c>
      <c r="F2511" s="50" t="s">
        <v>3060</v>
      </c>
    </row>
    <row r="2512" customFormat="false" ht="15.75" hidden="false" customHeight="true" outlineLevel="0" collapsed="false">
      <c r="A2512" s="56" t="n">
        <v>2508</v>
      </c>
      <c r="B2512" s="57" t="n">
        <v>9787807162858</v>
      </c>
      <c r="C2512" s="20" t="s">
        <v>3600</v>
      </c>
      <c r="D2512" s="51" t="s">
        <v>2992</v>
      </c>
      <c r="E2512" s="58" t="n">
        <v>25</v>
      </c>
      <c r="F2512" s="50" t="s">
        <v>3095</v>
      </c>
    </row>
    <row r="2513" customFormat="false" ht="15.75" hidden="false" customHeight="true" outlineLevel="0" collapsed="false">
      <c r="A2513" s="56" t="n">
        <v>2509</v>
      </c>
      <c r="B2513" s="57" t="n">
        <v>9787506462143</v>
      </c>
      <c r="C2513" s="55" t="s">
        <v>3601</v>
      </c>
      <c r="D2513" s="51" t="s">
        <v>2957</v>
      </c>
      <c r="E2513" s="58" t="n">
        <v>29.8</v>
      </c>
      <c r="F2513" s="50" t="s">
        <v>2995</v>
      </c>
    </row>
    <row r="2514" customFormat="false" ht="15.75" hidden="false" customHeight="true" outlineLevel="0" collapsed="false">
      <c r="A2514" s="56" t="n">
        <v>2510</v>
      </c>
      <c r="B2514" s="57" t="n">
        <v>9787510414312</v>
      </c>
      <c r="C2514" s="20" t="s">
        <v>3602</v>
      </c>
      <c r="D2514" s="51" t="s">
        <v>2960</v>
      </c>
      <c r="E2514" s="58" t="n">
        <v>32.8</v>
      </c>
      <c r="F2514" s="50" t="s">
        <v>3031</v>
      </c>
    </row>
    <row r="2515" customFormat="false" ht="15.75" hidden="false" customHeight="true" outlineLevel="0" collapsed="false">
      <c r="A2515" s="56" t="n">
        <v>2511</v>
      </c>
      <c r="B2515" s="57" t="n">
        <v>9787512502963</v>
      </c>
      <c r="C2515" s="20" t="s">
        <v>3603</v>
      </c>
      <c r="D2515" s="51" t="s">
        <v>3604</v>
      </c>
      <c r="E2515" s="58" t="n">
        <v>22.5</v>
      </c>
      <c r="F2515" s="50" t="s">
        <v>2950</v>
      </c>
    </row>
    <row r="2516" customFormat="false" ht="15.75" hidden="false" customHeight="true" outlineLevel="0" collapsed="false">
      <c r="A2516" s="56" t="n">
        <v>2512</v>
      </c>
      <c r="B2516" s="57" t="n">
        <v>9787505423367</v>
      </c>
      <c r="C2516" s="20" t="s">
        <v>3605</v>
      </c>
      <c r="D2516" s="51" t="s">
        <v>2952</v>
      </c>
      <c r="E2516" s="58" t="n">
        <v>29.8</v>
      </c>
      <c r="F2516" s="50" t="s">
        <v>3072</v>
      </c>
    </row>
    <row r="2517" customFormat="false" ht="15.75" hidden="false" customHeight="true" outlineLevel="0" collapsed="false">
      <c r="A2517" s="56" t="n">
        <v>2513</v>
      </c>
      <c r="B2517" s="57" t="n">
        <v>9787540450014</v>
      </c>
      <c r="C2517" s="20" t="s">
        <v>3606</v>
      </c>
      <c r="D2517" s="51" t="s">
        <v>3079</v>
      </c>
      <c r="E2517" s="58" t="n">
        <v>24.9</v>
      </c>
      <c r="F2517" s="50" t="s">
        <v>2979</v>
      </c>
    </row>
    <row r="2518" customFormat="false" ht="15.75" hidden="false" customHeight="true" outlineLevel="0" collapsed="false">
      <c r="A2518" s="56" t="n">
        <v>2514</v>
      </c>
      <c r="B2518" s="57" t="n">
        <v>9787802134386</v>
      </c>
      <c r="C2518" s="20" t="s">
        <v>3607</v>
      </c>
      <c r="D2518" s="51" t="s">
        <v>3376</v>
      </c>
      <c r="E2518" s="58" t="n">
        <v>25</v>
      </c>
      <c r="F2518" s="50" t="s">
        <v>3106</v>
      </c>
    </row>
    <row r="2519" customFormat="false" ht="15.75" hidden="false" customHeight="true" outlineLevel="0" collapsed="false">
      <c r="A2519" s="56" t="n">
        <v>2515</v>
      </c>
      <c r="B2519" s="57" t="n">
        <v>9787802203655</v>
      </c>
      <c r="C2519" s="20" t="s">
        <v>3608</v>
      </c>
      <c r="D2519" s="51" t="s">
        <v>3347</v>
      </c>
      <c r="E2519" s="58" t="n">
        <v>16.8</v>
      </c>
      <c r="F2519" s="50" t="s">
        <v>2953</v>
      </c>
    </row>
    <row r="2520" customFormat="false" ht="15.75" hidden="false" customHeight="true" outlineLevel="0" collapsed="false">
      <c r="A2520" s="56" t="n">
        <v>2516</v>
      </c>
      <c r="B2520" s="57" t="n">
        <v>9787010072111</v>
      </c>
      <c r="C2520" s="20" t="s">
        <v>3609</v>
      </c>
      <c r="D2520" s="51" t="s">
        <v>3191</v>
      </c>
      <c r="E2520" s="58" t="n">
        <v>20</v>
      </c>
      <c r="F2520" s="50" t="s">
        <v>3264</v>
      </c>
    </row>
    <row r="2521" customFormat="false" ht="15.75" hidden="false" customHeight="true" outlineLevel="0" collapsed="false">
      <c r="A2521" s="56" t="n">
        <v>2517</v>
      </c>
      <c r="B2521" s="57" t="n">
        <v>9787505423350</v>
      </c>
      <c r="C2521" s="20" t="s">
        <v>3610</v>
      </c>
      <c r="D2521" s="51" t="s">
        <v>2952</v>
      </c>
      <c r="E2521" s="58" t="n">
        <v>29.8</v>
      </c>
      <c r="F2521" s="50" t="s">
        <v>3072</v>
      </c>
    </row>
    <row r="2522" customFormat="false" ht="15.75" hidden="false" customHeight="true" outlineLevel="0" collapsed="false">
      <c r="A2522" s="56" t="n">
        <v>2518</v>
      </c>
      <c r="B2522" s="57" t="n">
        <v>9787509003992</v>
      </c>
      <c r="C2522" s="20" t="s">
        <v>3611</v>
      </c>
      <c r="D2522" s="51" t="s">
        <v>3538</v>
      </c>
      <c r="E2522" s="58" t="n">
        <v>35</v>
      </c>
      <c r="F2522" s="50" t="s">
        <v>2953</v>
      </c>
    </row>
    <row r="2523" customFormat="false" ht="15.75" hidden="false" customHeight="true" outlineLevel="0" collapsed="false">
      <c r="A2523" s="56" t="n">
        <v>2519</v>
      </c>
      <c r="B2523" s="57" t="n">
        <v>9787510400858</v>
      </c>
      <c r="C2523" s="20" t="s">
        <v>3612</v>
      </c>
      <c r="D2523" s="51" t="s">
        <v>2960</v>
      </c>
      <c r="E2523" s="58" t="n">
        <v>29.8</v>
      </c>
      <c r="F2523" s="50" t="s">
        <v>2972</v>
      </c>
    </row>
    <row r="2524" customFormat="false" ht="15.75" hidden="false" customHeight="true" outlineLevel="0" collapsed="false">
      <c r="A2524" s="56" t="n">
        <v>2520</v>
      </c>
      <c r="B2524" s="57" t="n">
        <v>9787510810602</v>
      </c>
      <c r="C2524" s="20" t="s">
        <v>3613</v>
      </c>
      <c r="D2524" s="51" t="s">
        <v>3341</v>
      </c>
      <c r="E2524" s="58" t="n">
        <v>30</v>
      </c>
      <c r="F2524" s="50" t="s">
        <v>2958</v>
      </c>
    </row>
    <row r="2525" customFormat="false" ht="15.75" hidden="false" customHeight="true" outlineLevel="0" collapsed="false">
      <c r="A2525" s="56" t="n">
        <v>2521</v>
      </c>
      <c r="B2525" s="57" t="n">
        <v>9787531722250</v>
      </c>
      <c r="C2525" s="20" t="s">
        <v>3614</v>
      </c>
      <c r="D2525" s="51" t="s">
        <v>3127</v>
      </c>
      <c r="E2525" s="58" t="n">
        <v>20</v>
      </c>
      <c r="F2525" s="50" t="s">
        <v>3383</v>
      </c>
    </row>
    <row r="2526" customFormat="false" ht="15.75" hidden="false" customHeight="true" outlineLevel="0" collapsed="false">
      <c r="A2526" s="56" t="n">
        <v>2522</v>
      </c>
      <c r="B2526" s="57" t="n">
        <v>9787561345191</v>
      </c>
      <c r="C2526" s="20" t="s">
        <v>3615</v>
      </c>
      <c r="D2526" s="51" t="s">
        <v>3218</v>
      </c>
      <c r="E2526" s="58" t="n">
        <v>29.8</v>
      </c>
      <c r="F2526" s="50" t="s">
        <v>2953</v>
      </c>
    </row>
    <row r="2527" customFormat="false" ht="15.75" hidden="false" customHeight="true" outlineLevel="0" collapsed="false">
      <c r="A2527" s="56" t="n">
        <v>2523</v>
      </c>
      <c r="B2527" s="57" t="n">
        <v>9787801796752</v>
      </c>
      <c r="C2527" s="20" t="s">
        <v>3616</v>
      </c>
      <c r="D2527" s="51" t="s">
        <v>3558</v>
      </c>
      <c r="E2527" s="58" t="n">
        <v>31.8</v>
      </c>
      <c r="F2527" s="50" t="s">
        <v>3188</v>
      </c>
    </row>
    <row r="2528" customFormat="false" ht="15.75" hidden="false" customHeight="true" outlineLevel="0" collapsed="false">
      <c r="A2528" s="56" t="n">
        <v>2524</v>
      </c>
      <c r="B2528" s="57" t="n">
        <v>9787802138780</v>
      </c>
      <c r="C2528" s="20" t="s">
        <v>3617</v>
      </c>
      <c r="D2528" s="51" t="s">
        <v>3376</v>
      </c>
      <c r="E2528" s="58" t="n">
        <v>29.8</v>
      </c>
      <c r="F2528" s="50" t="s">
        <v>3092</v>
      </c>
    </row>
    <row r="2529" customFormat="false" ht="15.75" hidden="false" customHeight="true" outlineLevel="0" collapsed="false">
      <c r="A2529" s="56" t="n">
        <v>2525</v>
      </c>
      <c r="B2529" s="57" t="n">
        <v>9787505418493</v>
      </c>
      <c r="C2529" s="55" t="s">
        <v>3618</v>
      </c>
      <c r="D2529" s="51" t="s">
        <v>2952</v>
      </c>
      <c r="E2529" s="58" t="n">
        <v>29.8</v>
      </c>
      <c r="F2529" s="50" t="s">
        <v>3306</v>
      </c>
    </row>
    <row r="2530" customFormat="false" ht="15.75" hidden="false" customHeight="true" outlineLevel="0" collapsed="false">
      <c r="A2530" s="56" t="n">
        <v>2526</v>
      </c>
      <c r="B2530" s="57" t="n">
        <v>9787505421097</v>
      </c>
      <c r="C2530" s="20" t="s">
        <v>3619</v>
      </c>
      <c r="D2530" s="51" t="s">
        <v>2952</v>
      </c>
      <c r="E2530" s="58" t="n">
        <v>28</v>
      </c>
      <c r="F2530" s="50" t="s">
        <v>2977</v>
      </c>
    </row>
    <row r="2531" customFormat="false" ht="15.75" hidden="false" customHeight="true" outlineLevel="0" collapsed="false">
      <c r="A2531" s="56" t="n">
        <v>2527</v>
      </c>
      <c r="B2531" s="57" t="n">
        <v>9787505423695</v>
      </c>
      <c r="C2531" s="20" t="s">
        <v>3620</v>
      </c>
      <c r="D2531" s="51" t="s">
        <v>2952</v>
      </c>
      <c r="E2531" s="58" t="n">
        <v>26</v>
      </c>
      <c r="F2531" s="50" t="s">
        <v>3041</v>
      </c>
    </row>
    <row r="2532" customFormat="false" ht="15.75" hidden="false" customHeight="true" outlineLevel="0" collapsed="false">
      <c r="A2532" s="56" t="n">
        <v>2528</v>
      </c>
      <c r="B2532" s="57" t="n">
        <v>9787509201756</v>
      </c>
      <c r="C2532" s="20" t="s">
        <v>3621</v>
      </c>
      <c r="D2532" s="51" t="s">
        <v>2992</v>
      </c>
      <c r="E2532" s="58" t="n">
        <v>22</v>
      </c>
      <c r="F2532" s="50" t="s">
        <v>3295</v>
      </c>
    </row>
    <row r="2533" customFormat="false" ht="15.75" hidden="false" customHeight="true" outlineLevel="0" collapsed="false">
      <c r="A2533" s="56" t="n">
        <v>2529</v>
      </c>
      <c r="B2533" s="57" t="n">
        <v>9787807630296</v>
      </c>
      <c r="C2533" s="20" t="s">
        <v>3622</v>
      </c>
      <c r="D2533" s="51" t="s">
        <v>3162</v>
      </c>
      <c r="E2533" s="58" t="n">
        <v>22</v>
      </c>
      <c r="F2533" s="50" t="s">
        <v>3148</v>
      </c>
    </row>
    <row r="2534" customFormat="false" ht="15.75" hidden="false" customHeight="true" outlineLevel="0" collapsed="false">
      <c r="A2534" s="56" t="n">
        <v>2530</v>
      </c>
      <c r="B2534" s="57" t="n">
        <v>9787534135644</v>
      </c>
      <c r="C2534" s="20" t="s">
        <v>3623</v>
      </c>
      <c r="D2534" s="51" t="s">
        <v>3440</v>
      </c>
      <c r="E2534" s="58" t="n">
        <v>22</v>
      </c>
      <c r="F2534" s="50" t="s">
        <v>3008</v>
      </c>
    </row>
    <row r="2535" customFormat="false" ht="15.75" hidden="false" customHeight="true" outlineLevel="0" collapsed="false">
      <c r="A2535" s="56" t="n">
        <v>2531</v>
      </c>
      <c r="B2535" s="57" t="n">
        <v>9787560153735</v>
      </c>
      <c r="C2535" s="20" t="s">
        <v>3624</v>
      </c>
      <c r="D2535" s="51" t="s">
        <v>1969</v>
      </c>
      <c r="E2535" s="58" t="n">
        <v>25</v>
      </c>
      <c r="F2535" s="50" t="s">
        <v>2995</v>
      </c>
    </row>
    <row r="2536" customFormat="false" ht="15.75" hidden="false" customHeight="true" outlineLevel="0" collapsed="false">
      <c r="A2536" s="56" t="n">
        <v>2532</v>
      </c>
      <c r="B2536" s="57" t="n">
        <v>9787801127570</v>
      </c>
      <c r="C2536" s="20" t="s">
        <v>3625</v>
      </c>
      <c r="D2536" s="51" t="s">
        <v>3094</v>
      </c>
      <c r="E2536" s="58" t="n">
        <v>24</v>
      </c>
      <c r="F2536" s="50" t="s">
        <v>3095</v>
      </c>
    </row>
    <row r="2537" customFormat="false" ht="15.75" hidden="false" customHeight="true" outlineLevel="0" collapsed="false">
      <c r="A2537" s="56" t="n">
        <v>2533</v>
      </c>
      <c r="B2537" s="57" t="n">
        <v>9787801878120</v>
      </c>
      <c r="C2537" s="20" t="s">
        <v>3626</v>
      </c>
      <c r="D2537" s="51" t="s">
        <v>2960</v>
      </c>
      <c r="E2537" s="58" t="n">
        <v>5.96</v>
      </c>
      <c r="F2537" s="50" t="s">
        <v>3627</v>
      </c>
    </row>
    <row r="2538" customFormat="false" ht="15.75" hidden="false" customHeight="true" outlineLevel="0" collapsed="false">
      <c r="A2538" s="56" t="n">
        <v>2534</v>
      </c>
      <c r="B2538" s="57" t="n">
        <v>9787802226401</v>
      </c>
      <c r="C2538" s="20" t="s">
        <v>3628</v>
      </c>
      <c r="D2538" s="51" t="s">
        <v>3497</v>
      </c>
      <c r="E2538" s="58" t="n">
        <v>32</v>
      </c>
      <c r="F2538" s="50" t="s">
        <v>3206</v>
      </c>
    </row>
    <row r="2539" customFormat="false" ht="15.75" hidden="false" customHeight="true" outlineLevel="0" collapsed="false">
      <c r="A2539" s="56" t="n">
        <v>2535</v>
      </c>
      <c r="B2539" s="57" t="n">
        <v>9787807630678</v>
      </c>
      <c r="C2539" s="20" t="s">
        <v>3629</v>
      </c>
      <c r="D2539" s="51" t="s">
        <v>3162</v>
      </c>
      <c r="E2539" s="58" t="n">
        <v>24.8</v>
      </c>
      <c r="F2539" s="50" t="s">
        <v>3264</v>
      </c>
    </row>
    <row r="2540" customFormat="false" ht="15.75" hidden="false" customHeight="true" outlineLevel="0" collapsed="false">
      <c r="A2540" s="56" t="n">
        <v>2536</v>
      </c>
      <c r="B2540" s="57" t="n">
        <v>9787010079394</v>
      </c>
      <c r="C2540" s="20" t="s">
        <v>3630</v>
      </c>
      <c r="D2540" s="51" t="s">
        <v>3191</v>
      </c>
      <c r="E2540" s="58" t="n">
        <v>38</v>
      </c>
      <c r="F2540" s="50" t="s">
        <v>2977</v>
      </c>
    </row>
    <row r="2541" customFormat="false" ht="15.75" hidden="false" customHeight="true" outlineLevel="0" collapsed="false">
      <c r="A2541" s="56" t="n">
        <v>2537</v>
      </c>
      <c r="B2541" s="57" t="n">
        <v>9787801994936</v>
      </c>
      <c r="C2541" s="20" t="s">
        <v>3631</v>
      </c>
      <c r="D2541" s="51" t="s">
        <v>3520</v>
      </c>
      <c r="E2541" s="58" t="n">
        <v>32</v>
      </c>
      <c r="F2541" s="50" t="s">
        <v>3274</v>
      </c>
    </row>
    <row r="2542" customFormat="false" ht="15.75" hidden="false" customHeight="true" outlineLevel="0" collapsed="false">
      <c r="A2542" s="56" t="n">
        <v>2538</v>
      </c>
      <c r="B2542" s="57" t="n">
        <v>9787807295129</v>
      </c>
      <c r="C2542" s="20" t="s">
        <v>3632</v>
      </c>
      <c r="D2542" s="51" t="s">
        <v>3151</v>
      </c>
      <c r="E2542" s="58" t="n">
        <v>19</v>
      </c>
      <c r="F2542" s="50" t="s">
        <v>3017</v>
      </c>
    </row>
    <row r="2543" customFormat="false" ht="15.75" hidden="false" customHeight="true" outlineLevel="0" collapsed="false">
      <c r="A2543" s="56" t="n">
        <v>2539</v>
      </c>
      <c r="B2543" s="57" t="n">
        <v>9787807633747</v>
      </c>
      <c r="C2543" s="20" t="s">
        <v>3633</v>
      </c>
      <c r="D2543" s="51" t="s">
        <v>3162</v>
      </c>
      <c r="E2543" s="58" t="n">
        <v>29</v>
      </c>
      <c r="F2543" s="50" t="s">
        <v>3008</v>
      </c>
    </row>
    <row r="2544" customFormat="false" ht="15.75" hidden="false" customHeight="true" outlineLevel="0" collapsed="false">
      <c r="A2544" s="56" t="n">
        <v>2540</v>
      </c>
      <c r="B2544" s="57" t="n">
        <v>9787807651000</v>
      </c>
      <c r="C2544" s="20" t="s">
        <v>3634</v>
      </c>
      <c r="D2544" s="51" t="s">
        <v>3635</v>
      </c>
      <c r="E2544" s="58" t="n">
        <v>15</v>
      </c>
      <c r="F2544" s="50" t="s">
        <v>3060</v>
      </c>
    </row>
    <row r="2545" customFormat="false" ht="15.75" hidden="false" customHeight="true" outlineLevel="0" collapsed="false">
      <c r="A2545" s="56" t="n">
        <v>2541</v>
      </c>
      <c r="B2545" s="57" t="n">
        <v>9787224087338</v>
      </c>
      <c r="C2545" s="20" t="s">
        <v>3636</v>
      </c>
      <c r="D2545" s="51" t="s">
        <v>2949</v>
      </c>
      <c r="E2545" s="58" t="n">
        <v>28</v>
      </c>
      <c r="F2545" s="50" t="s">
        <v>2953</v>
      </c>
    </row>
    <row r="2546" customFormat="false" ht="15.75" hidden="false" customHeight="true" outlineLevel="0" collapsed="false">
      <c r="A2546" s="56" t="n">
        <v>2542</v>
      </c>
      <c r="B2546" s="57" t="n">
        <v>9787510410765</v>
      </c>
      <c r="C2546" s="55" t="s">
        <v>3637</v>
      </c>
      <c r="D2546" s="51" t="s">
        <v>2960</v>
      </c>
      <c r="E2546" s="58" t="n">
        <v>29.8</v>
      </c>
      <c r="F2546" s="50" t="s">
        <v>2955</v>
      </c>
    </row>
    <row r="2547" customFormat="false" ht="15.75" hidden="false" customHeight="true" outlineLevel="0" collapsed="false">
      <c r="A2547" s="56" t="n">
        <v>2543</v>
      </c>
      <c r="B2547" s="57" t="n">
        <v>9787538736199</v>
      </c>
      <c r="C2547" s="20" t="s">
        <v>3638</v>
      </c>
      <c r="D2547" s="51" t="s">
        <v>1567</v>
      </c>
      <c r="E2547" s="58" t="n">
        <v>25</v>
      </c>
      <c r="F2547" s="50" t="s">
        <v>2975</v>
      </c>
    </row>
    <row r="2548" customFormat="false" ht="15.75" hidden="false" customHeight="true" outlineLevel="0" collapsed="false">
      <c r="A2548" s="56" t="n">
        <v>2544</v>
      </c>
      <c r="B2548" s="57" t="n">
        <v>9787530743126</v>
      </c>
      <c r="C2548" s="20" t="s">
        <v>3639</v>
      </c>
      <c r="D2548" s="51" t="s">
        <v>3640</v>
      </c>
      <c r="E2548" s="58" t="n">
        <v>25.8</v>
      </c>
      <c r="F2548" s="50" t="s">
        <v>3354</v>
      </c>
    </row>
    <row r="2549" customFormat="false" ht="15.75" hidden="false" customHeight="true" outlineLevel="0" collapsed="false">
      <c r="A2549" s="56" t="n">
        <v>2545</v>
      </c>
      <c r="B2549" s="57" t="n">
        <v>9787531723837</v>
      </c>
      <c r="C2549" s="20" t="s">
        <v>3641</v>
      </c>
      <c r="D2549" s="51" t="s">
        <v>3127</v>
      </c>
      <c r="E2549" s="58" t="n">
        <v>29.8</v>
      </c>
      <c r="F2549" s="50" t="s">
        <v>2977</v>
      </c>
    </row>
    <row r="2550" customFormat="false" ht="15.75" hidden="false" customHeight="true" outlineLevel="0" collapsed="false">
      <c r="A2550" s="56" t="n">
        <v>2546</v>
      </c>
      <c r="B2550" s="57" t="n">
        <v>9787540446147</v>
      </c>
      <c r="C2550" s="20" t="s">
        <v>3642</v>
      </c>
      <c r="D2550" s="51" t="s">
        <v>3079</v>
      </c>
      <c r="E2550" s="58" t="n">
        <v>29.8</v>
      </c>
      <c r="F2550" s="50" t="s">
        <v>3051</v>
      </c>
    </row>
    <row r="2551" customFormat="false" ht="15.75" hidden="false" customHeight="true" outlineLevel="0" collapsed="false">
      <c r="A2551" s="56" t="n">
        <v>2547</v>
      </c>
      <c r="B2551" s="57" t="n">
        <v>9787561338797</v>
      </c>
      <c r="C2551" s="20" t="s">
        <v>3643</v>
      </c>
      <c r="D2551" s="51" t="s">
        <v>3218</v>
      </c>
      <c r="E2551" s="58" t="n">
        <v>19.8</v>
      </c>
      <c r="F2551" s="50" t="s">
        <v>3044</v>
      </c>
    </row>
    <row r="2552" customFormat="false" ht="15.75" hidden="false" customHeight="true" outlineLevel="0" collapsed="false">
      <c r="A2552" s="56" t="n">
        <v>2548</v>
      </c>
      <c r="B2552" s="57" t="n">
        <v>9787501555239</v>
      </c>
      <c r="C2552" s="20" t="s">
        <v>3644</v>
      </c>
      <c r="D2552" s="51" t="s">
        <v>3184</v>
      </c>
      <c r="E2552" s="58" t="n">
        <v>23.8</v>
      </c>
      <c r="F2552" s="50" t="s">
        <v>3148</v>
      </c>
    </row>
    <row r="2553" customFormat="false" ht="15.75" hidden="false" customHeight="true" outlineLevel="0" collapsed="false">
      <c r="A2553" s="56" t="n">
        <v>2549</v>
      </c>
      <c r="B2553" s="57" t="n">
        <v>9787539925066</v>
      </c>
      <c r="C2553" s="20" t="s">
        <v>3645</v>
      </c>
      <c r="D2553" s="51" t="s">
        <v>3088</v>
      </c>
      <c r="E2553" s="58" t="n">
        <v>28</v>
      </c>
      <c r="F2553" s="50" t="s">
        <v>3295</v>
      </c>
    </row>
    <row r="2554" customFormat="false" ht="15.75" hidden="false" customHeight="true" outlineLevel="0" collapsed="false">
      <c r="A2554" s="56" t="n">
        <v>2550</v>
      </c>
      <c r="B2554" s="57" t="n">
        <v>9787544239363</v>
      </c>
      <c r="C2554" s="20" t="s">
        <v>3646</v>
      </c>
      <c r="D2554" s="51" t="s">
        <v>3102</v>
      </c>
      <c r="E2554" s="58" t="n">
        <v>25</v>
      </c>
      <c r="F2554" s="50" t="s">
        <v>3060</v>
      </c>
    </row>
    <row r="2555" customFormat="false" ht="15.75" hidden="false" customHeight="true" outlineLevel="0" collapsed="false">
      <c r="A2555" s="56" t="n">
        <v>2551</v>
      </c>
      <c r="B2555" s="57" t="n">
        <v>9787802501294</v>
      </c>
      <c r="C2555" s="20" t="s">
        <v>3647</v>
      </c>
      <c r="D2555" s="51" t="s">
        <v>3356</v>
      </c>
      <c r="E2555" s="58" t="n">
        <v>22.8</v>
      </c>
      <c r="F2555" s="50" t="s">
        <v>3648</v>
      </c>
    </row>
    <row r="2556" customFormat="false" ht="15.75" hidden="false" customHeight="true" outlineLevel="0" collapsed="false">
      <c r="A2556" s="56" t="n">
        <v>2552</v>
      </c>
      <c r="B2556" s="57" t="n">
        <v>9787229046859</v>
      </c>
      <c r="C2556" s="20" t="s">
        <v>3649</v>
      </c>
      <c r="D2556" s="51" t="s">
        <v>3650</v>
      </c>
      <c r="E2556" s="58" t="n">
        <v>25</v>
      </c>
      <c r="F2556" s="50" t="s">
        <v>2950</v>
      </c>
    </row>
    <row r="2557" customFormat="false" ht="15.75" hidden="false" customHeight="true" outlineLevel="0" collapsed="false">
      <c r="A2557" s="56" t="n">
        <v>2553</v>
      </c>
      <c r="B2557" s="57" t="n">
        <v>9787505426245</v>
      </c>
      <c r="C2557" s="55" t="s">
        <v>3651</v>
      </c>
      <c r="D2557" s="51" t="s">
        <v>2952</v>
      </c>
      <c r="E2557" s="58" t="n">
        <v>28</v>
      </c>
      <c r="F2557" s="50" t="s">
        <v>3501</v>
      </c>
    </row>
    <row r="2558" customFormat="false" ht="15.75" hidden="false" customHeight="true" outlineLevel="0" collapsed="false">
      <c r="A2558" s="56" t="n">
        <v>2554</v>
      </c>
      <c r="B2558" s="57" t="n">
        <v>9787506449243</v>
      </c>
      <c r="C2558" s="20" t="s">
        <v>3652</v>
      </c>
      <c r="D2558" s="51" t="s">
        <v>2957</v>
      </c>
      <c r="E2558" s="58" t="n">
        <v>29.8</v>
      </c>
      <c r="F2558" s="50" t="s">
        <v>3188</v>
      </c>
    </row>
    <row r="2559" customFormat="false" ht="15.75" hidden="false" customHeight="true" outlineLevel="0" collapsed="false">
      <c r="A2559" s="56" t="n">
        <v>2555</v>
      </c>
      <c r="B2559" s="57" t="n">
        <v>9787509203255</v>
      </c>
      <c r="C2559" s="20" t="s">
        <v>3653</v>
      </c>
      <c r="D2559" s="51" t="s">
        <v>2992</v>
      </c>
      <c r="E2559" s="58" t="n">
        <v>80</v>
      </c>
      <c r="F2559" s="50" t="s">
        <v>3019</v>
      </c>
    </row>
    <row r="2560" customFormat="false" ht="15.75" hidden="false" customHeight="true" outlineLevel="0" collapsed="false">
      <c r="A2560" s="56" t="n">
        <v>2556</v>
      </c>
      <c r="B2560" s="57" t="n">
        <v>9787538280401</v>
      </c>
      <c r="C2560" s="20" t="s">
        <v>3654</v>
      </c>
      <c r="D2560" s="51" t="s">
        <v>3655</v>
      </c>
      <c r="E2560" s="58" t="n">
        <v>25</v>
      </c>
      <c r="F2560" s="50" t="s">
        <v>3310</v>
      </c>
    </row>
    <row r="2561" customFormat="false" ht="15.75" hidden="false" customHeight="true" outlineLevel="0" collapsed="false">
      <c r="A2561" s="56" t="n">
        <v>2557</v>
      </c>
      <c r="B2561" s="57" t="n">
        <v>9787505420014</v>
      </c>
      <c r="C2561" s="55" t="s">
        <v>3656</v>
      </c>
      <c r="D2561" s="51" t="s">
        <v>2952</v>
      </c>
      <c r="E2561" s="58" t="n">
        <v>28</v>
      </c>
      <c r="F2561" s="50" t="s">
        <v>2953</v>
      </c>
    </row>
    <row r="2562" customFormat="false" ht="15.75" hidden="false" customHeight="true" outlineLevel="0" collapsed="false">
      <c r="A2562" s="56" t="n">
        <v>2558</v>
      </c>
      <c r="B2562" s="57" t="n">
        <v>9787505420960</v>
      </c>
      <c r="C2562" s="20" t="s">
        <v>3657</v>
      </c>
      <c r="D2562" s="51" t="s">
        <v>2952</v>
      </c>
      <c r="E2562" s="58" t="n">
        <v>28</v>
      </c>
      <c r="F2562" s="50" t="s">
        <v>3131</v>
      </c>
    </row>
    <row r="2563" customFormat="false" ht="15.75" hidden="false" customHeight="true" outlineLevel="0" collapsed="false">
      <c r="A2563" s="56" t="n">
        <v>2559</v>
      </c>
      <c r="B2563" s="57" t="n">
        <v>9787509002827</v>
      </c>
      <c r="C2563" s="20" t="s">
        <v>3658</v>
      </c>
      <c r="D2563" s="51" t="s">
        <v>3538</v>
      </c>
      <c r="E2563" s="58" t="n">
        <v>29</v>
      </c>
      <c r="F2563" s="50" t="s">
        <v>2983</v>
      </c>
    </row>
    <row r="2564" customFormat="false" ht="15.75" hidden="false" customHeight="true" outlineLevel="0" collapsed="false">
      <c r="A2564" s="56" t="n">
        <v>2560</v>
      </c>
      <c r="B2564" s="57" t="n">
        <v>9787509202166</v>
      </c>
      <c r="C2564" s="20" t="s">
        <v>3659</v>
      </c>
      <c r="D2564" s="51" t="s">
        <v>2992</v>
      </c>
      <c r="E2564" s="58" t="n">
        <v>39.8</v>
      </c>
      <c r="F2564" s="50" t="s">
        <v>3310</v>
      </c>
    </row>
    <row r="2565" customFormat="false" ht="15.75" hidden="false" customHeight="true" outlineLevel="0" collapsed="false">
      <c r="A2565" s="56" t="n">
        <v>2561</v>
      </c>
      <c r="B2565" s="57" t="n">
        <v>9787511501592</v>
      </c>
      <c r="C2565" s="20" t="s">
        <v>3660</v>
      </c>
      <c r="D2565" s="51" t="s">
        <v>3661</v>
      </c>
      <c r="E2565" s="58" t="n">
        <v>12</v>
      </c>
      <c r="F2565" s="50" t="s">
        <v>3051</v>
      </c>
    </row>
    <row r="2566" customFormat="false" ht="15.75" hidden="false" customHeight="true" outlineLevel="0" collapsed="false">
      <c r="A2566" s="56" t="n">
        <v>2562</v>
      </c>
      <c r="B2566" s="57" t="n">
        <v>9787540317591</v>
      </c>
      <c r="C2566" s="20" t="s">
        <v>3662</v>
      </c>
      <c r="D2566" s="51" t="s">
        <v>3663</v>
      </c>
      <c r="E2566" s="58" t="n">
        <v>16</v>
      </c>
      <c r="F2566" s="50" t="s">
        <v>3041</v>
      </c>
    </row>
    <row r="2567" customFormat="false" ht="15.75" hidden="false" customHeight="true" outlineLevel="0" collapsed="false">
      <c r="A2567" s="56" t="n">
        <v>2563</v>
      </c>
      <c r="B2567" s="57" t="n">
        <v>9787301125441</v>
      </c>
      <c r="C2567" s="20" t="s">
        <v>3664</v>
      </c>
      <c r="D2567" s="51" t="s">
        <v>3114</v>
      </c>
      <c r="E2567" s="58" t="n">
        <v>32</v>
      </c>
      <c r="F2567" s="50" t="s">
        <v>3463</v>
      </c>
    </row>
    <row r="2568" customFormat="false" ht="15.75" hidden="false" customHeight="true" outlineLevel="0" collapsed="false">
      <c r="A2568" s="56" t="n">
        <v>2564</v>
      </c>
      <c r="B2568" s="57" t="n">
        <v>9787505726628</v>
      </c>
      <c r="C2568" s="20" t="s">
        <v>3665</v>
      </c>
      <c r="D2568" s="51" t="s">
        <v>3164</v>
      </c>
      <c r="E2568" s="58" t="n">
        <v>32.5</v>
      </c>
      <c r="F2568" s="50" t="s">
        <v>3008</v>
      </c>
    </row>
    <row r="2569" customFormat="false" ht="15.75" hidden="false" customHeight="true" outlineLevel="0" collapsed="false">
      <c r="A2569" s="56" t="n">
        <v>2565</v>
      </c>
      <c r="B2569" s="57" t="n">
        <v>9787531724209</v>
      </c>
      <c r="C2569" s="20" t="s">
        <v>3666</v>
      </c>
      <c r="D2569" s="51" t="s">
        <v>3127</v>
      </c>
      <c r="E2569" s="58" t="n">
        <v>26</v>
      </c>
      <c r="F2569" s="50" t="s">
        <v>3125</v>
      </c>
    </row>
    <row r="2570" customFormat="false" ht="15.75" hidden="false" customHeight="true" outlineLevel="0" collapsed="false">
      <c r="A2570" s="56" t="n">
        <v>2566</v>
      </c>
      <c r="B2570" s="57" t="n">
        <v>9787802284555</v>
      </c>
      <c r="C2570" s="20" t="s">
        <v>3667</v>
      </c>
      <c r="D2570" s="51" t="s">
        <v>2960</v>
      </c>
      <c r="E2570" s="58" t="n">
        <v>42</v>
      </c>
      <c r="F2570" s="50" t="s">
        <v>3106</v>
      </c>
    </row>
    <row r="2571" customFormat="false" ht="15.75" hidden="false" customHeight="true" outlineLevel="0" collapsed="false">
      <c r="A2571" s="56" t="n">
        <v>2567</v>
      </c>
      <c r="B2571" s="57" t="n">
        <v>9787010076843</v>
      </c>
      <c r="C2571" s="20" t="s">
        <v>3668</v>
      </c>
      <c r="D2571" s="51" t="s">
        <v>3191</v>
      </c>
      <c r="E2571" s="58" t="n">
        <v>25</v>
      </c>
      <c r="F2571" s="50" t="s">
        <v>3060</v>
      </c>
    </row>
    <row r="2572" customFormat="false" ht="15.75" hidden="false" customHeight="true" outlineLevel="0" collapsed="false">
      <c r="A2572" s="56" t="n">
        <v>2568</v>
      </c>
      <c r="B2572" s="57" t="n">
        <v>9787510400872</v>
      </c>
      <c r="C2572" s="20" t="s">
        <v>3669</v>
      </c>
      <c r="D2572" s="51" t="s">
        <v>2960</v>
      </c>
      <c r="E2572" s="58" t="n">
        <v>29.8</v>
      </c>
      <c r="F2572" s="50" t="s">
        <v>2972</v>
      </c>
    </row>
    <row r="2573" customFormat="false" ht="15.75" hidden="false" customHeight="true" outlineLevel="0" collapsed="false">
      <c r="A2573" s="56" t="n">
        <v>2569</v>
      </c>
      <c r="B2573" s="57" t="n">
        <v>9787802132975</v>
      </c>
      <c r="C2573" s="20" t="s">
        <v>3670</v>
      </c>
      <c r="D2573" s="51" t="s">
        <v>3376</v>
      </c>
      <c r="E2573" s="58" t="n">
        <v>25</v>
      </c>
      <c r="F2573" s="50" t="s">
        <v>2993</v>
      </c>
    </row>
    <row r="2574" customFormat="false" ht="15.75" hidden="false" customHeight="true" outlineLevel="0" collapsed="false">
      <c r="A2574" s="56" t="n">
        <v>2570</v>
      </c>
      <c r="B2574" s="57" t="n">
        <v>9787806859506</v>
      </c>
      <c r="C2574" s="20" t="s">
        <v>3671</v>
      </c>
      <c r="D2574" s="51" t="s">
        <v>3672</v>
      </c>
      <c r="E2574" s="58" t="n">
        <v>29.8</v>
      </c>
      <c r="F2574" s="50" t="s">
        <v>3019</v>
      </c>
    </row>
    <row r="2575" customFormat="false" ht="15.75" hidden="false" customHeight="true" outlineLevel="0" collapsed="false">
      <c r="A2575" s="56" t="n">
        <v>2571</v>
      </c>
      <c r="B2575" s="57" t="n">
        <v>9787807557661</v>
      </c>
      <c r="C2575" s="20" t="s">
        <v>3673</v>
      </c>
      <c r="D2575" s="51" t="s">
        <v>2965</v>
      </c>
      <c r="E2575" s="58" t="n">
        <v>29.8</v>
      </c>
      <c r="F2575" s="50" t="s">
        <v>3048</v>
      </c>
    </row>
    <row r="2576" customFormat="false" ht="15.75" hidden="false" customHeight="true" outlineLevel="0" collapsed="false">
      <c r="A2576" s="56" t="n">
        <v>2572</v>
      </c>
      <c r="B2576" s="57" t="n">
        <v>9787807633136</v>
      </c>
      <c r="C2576" s="55" t="s">
        <v>3674</v>
      </c>
      <c r="D2576" s="51" t="s">
        <v>3162</v>
      </c>
      <c r="E2576" s="58" t="n">
        <v>25</v>
      </c>
      <c r="F2576" s="50" t="s">
        <v>3028</v>
      </c>
    </row>
    <row r="2577" customFormat="false" ht="15.75" hidden="false" customHeight="true" outlineLevel="0" collapsed="false">
      <c r="A2577" s="56" t="n">
        <v>2573</v>
      </c>
      <c r="B2577" s="57" t="n">
        <v>9787811204575</v>
      </c>
      <c r="C2577" s="20" t="s">
        <v>3675</v>
      </c>
      <c r="D2577" s="51" t="s">
        <v>3676</v>
      </c>
      <c r="E2577" s="58" t="n">
        <v>30</v>
      </c>
      <c r="F2577" s="50" t="s">
        <v>3060</v>
      </c>
    </row>
    <row r="2578" customFormat="false" ht="15.75" hidden="false" customHeight="true" outlineLevel="0" collapsed="false">
      <c r="A2578" s="56" t="n">
        <v>2574</v>
      </c>
      <c r="B2578" s="57" t="n">
        <v>9787505427754</v>
      </c>
      <c r="C2578" s="55" t="s">
        <v>3677</v>
      </c>
      <c r="D2578" s="51" t="s">
        <v>2952</v>
      </c>
      <c r="E2578" s="58" t="n">
        <v>29.8</v>
      </c>
      <c r="F2578" s="50" t="s">
        <v>2979</v>
      </c>
    </row>
    <row r="2579" customFormat="false" ht="15.75" hidden="false" customHeight="true" outlineLevel="0" collapsed="false">
      <c r="A2579" s="56" t="n">
        <v>2575</v>
      </c>
      <c r="B2579" s="57" t="n">
        <v>9787505428829</v>
      </c>
      <c r="C2579" s="20" t="s">
        <v>3678</v>
      </c>
      <c r="D2579" s="51" t="s">
        <v>2952</v>
      </c>
      <c r="E2579" s="58" t="n">
        <v>24</v>
      </c>
      <c r="F2579" s="50" t="s">
        <v>2990</v>
      </c>
    </row>
    <row r="2580" customFormat="false" ht="15.75" hidden="false" customHeight="true" outlineLevel="0" collapsed="false">
      <c r="A2580" s="56" t="n">
        <v>2576</v>
      </c>
      <c r="B2580" s="57" t="n">
        <v>9787540218782</v>
      </c>
      <c r="C2580" s="20" t="s">
        <v>3679</v>
      </c>
      <c r="D2580" s="51" t="s">
        <v>2132</v>
      </c>
      <c r="E2580" s="58" t="n">
        <v>25</v>
      </c>
      <c r="F2580" s="50" t="s">
        <v>3534</v>
      </c>
    </row>
    <row r="2581" customFormat="false" ht="15.75" hidden="false" customHeight="true" outlineLevel="0" collapsed="false">
      <c r="A2581" s="56" t="n">
        <v>2577</v>
      </c>
      <c r="B2581" s="57" t="n">
        <v>9787505723047</v>
      </c>
      <c r="C2581" s="20" t="s">
        <v>3680</v>
      </c>
      <c r="D2581" s="51" t="s">
        <v>3164</v>
      </c>
      <c r="E2581" s="58" t="n">
        <v>38</v>
      </c>
      <c r="F2581" s="50" t="s">
        <v>3095</v>
      </c>
    </row>
    <row r="2582" customFormat="false" ht="15.75" hidden="false" customHeight="true" outlineLevel="0" collapsed="false">
      <c r="A2582" s="56" t="n">
        <v>2578</v>
      </c>
      <c r="B2582" s="57" t="n">
        <v>9787538434606</v>
      </c>
      <c r="C2582" s="20" t="s">
        <v>3681</v>
      </c>
      <c r="D2582" s="51" t="s">
        <v>3682</v>
      </c>
      <c r="E2582" s="58" t="n">
        <v>19.8</v>
      </c>
      <c r="F2582" s="50" t="s">
        <v>3683</v>
      </c>
    </row>
    <row r="2583" customFormat="false" ht="15.75" hidden="false" customHeight="true" outlineLevel="0" collapsed="false">
      <c r="A2583" s="56" t="n">
        <v>2579</v>
      </c>
      <c r="B2583" s="57" t="n">
        <v>9787806719343</v>
      </c>
      <c r="C2583" s="20" t="s">
        <v>3684</v>
      </c>
      <c r="D2583" s="51" t="s">
        <v>3484</v>
      </c>
      <c r="E2583" s="58" t="n">
        <v>25</v>
      </c>
      <c r="F2583" s="50" t="s">
        <v>3306</v>
      </c>
    </row>
    <row r="2584" customFormat="false" ht="15.75" hidden="false" customHeight="true" outlineLevel="0" collapsed="false">
      <c r="A2584" s="56" t="n">
        <v>2580</v>
      </c>
      <c r="B2584" s="57" t="n">
        <v>9787807591122</v>
      </c>
      <c r="C2584" s="20" t="s">
        <v>3685</v>
      </c>
      <c r="D2584" s="50"/>
      <c r="E2584" s="58" t="n">
        <v>18</v>
      </c>
      <c r="F2584" s="50" t="s">
        <v>2983</v>
      </c>
    </row>
    <row r="2585" customFormat="false" ht="15.75" hidden="false" customHeight="true" outlineLevel="0" collapsed="false">
      <c r="A2585" s="56" t="n">
        <v>2581</v>
      </c>
      <c r="B2585" s="57" t="n">
        <v>9787807634225</v>
      </c>
      <c r="C2585" s="20" t="s">
        <v>3686</v>
      </c>
      <c r="D2585" s="51" t="s">
        <v>3162</v>
      </c>
      <c r="E2585" s="58" t="n">
        <v>25</v>
      </c>
      <c r="F2585" s="50" t="s">
        <v>3041</v>
      </c>
    </row>
    <row r="2586" customFormat="false" ht="15.75" hidden="false" customHeight="true" outlineLevel="0" collapsed="false">
      <c r="A2586" s="56" t="n">
        <v>2582</v>
      </c>
      <c r="B2586" s="57" t="n">
        <v>9787505422902</v>
      </c>
      <c r="C2586" s="20" t="s">
        <v>3687</v>
      </c>
      <c r="D2586" s="51" t="s">
        <v>2952</v>
      </c>
      <c r="E2586" s="58" t="n">
        <v>35</v>
      </c>
      <c r="F2586" s="50" t="s">
        <v>3008</v>
      </c>
    </row>
    <row r="2587" customFormat="false" ht="15.75" hidden="false" customHeight="true" outlineLevel="0" collapsed="false">
      <c r="A2587" s="56" t="n">
        <v>2583</v>
      </c>
      <c r="B2587" s="57" t="n">
        <v>9787505429314</v>
      </c>
      <c r="C2587" s="20" t="s">
        <v>3688</v>
      </c>
      <c r="D2587" s="51" t="s">
        <v>2952</v>
      </c>
      <c r="E2587" s="58" t="n">
        <v>19.8</v>
      </c>
      <c r="F2587" s="50" t="s">
        <v>2990</v>
      </c>
    </row>
    <row r="2588" customFormat="false" ht="15.75" hidden="false" customHeight="true" outlineLevel="0" collapsed="false">
      <c r="A2588" s="56" t="n">
        <v>2584</v>
      </c>
      <c r="B2588" s="57" t="n">
        <v>9787540448318</v>
      </c>
      <c r="C2588" s="20" t="s">
        <v>3689</v>
      </c>
      <c r="D2588" s="51" t="s">
        <v>3079</v>
      </c>
      <c r="E2588" s="58" t="n">
        <v>32.8</v>
      </c>
      <c r="F2588" s="50" t="s">
        <v>3005</v>
      </c>
    </row>
    <row r="2589" customFormat="false" ht="15.75" hidden="false" customHeight="true" outlineLevel="0" collapsed="false">
      <c r="A2589" s="56" t="n">
        <v>2585</v>
      </c>
      <c r="B2589" s="57" t="n">
        <v>9787801796028</v>
      </c>
      <c r="C2589" s="20" t="s">
        <v>3690</v>
      </c>
      <c r="D2589" s="51" t="s">
        <v>3558</v>
      </c>
      <c r="E2589" s="58" t="n">
        <v>45</v>
      </c>
      <c r="F2589" s="50" t="s">
        <v>3106</v>
      </c>
    </row>
    <row r="2590" customFormat="false" ht="15.75" hidden="false" customHeight="true" outlineLevel="0" collapsed="false">
      <c r="A2590" s="56" t="n">
        <v>2586</v>
      </c>
      <c r="B2590" s="57" t="s">
        <v>3691</v>
      </c>
      <c r="C2590" s="20" t="s">
        <v>3692</v>
      </c>
      <c r="D2590" s="51" t="s">
        <v>3693</v>
      </c>
      <c r="E2590" s="58" t="n">
        <v>19.8</v>
      </c>
      <c r="F2590" s="50" t="s">
        <v>2988</v>
      </c>
    </row>
    <row r="2591" customFormat="false" ht="15.75" hidden="false" customHeight="true" outlineLevel="0" collapsed="false">
      <c r="A2591" s="56" t="n">
        <v>2587</v>
      </c>
      <c r="B2591" s="57" t="n">
        <v>9787010081649</v>
      </c>
      <c r="C2591" s="20" t="s">
        <v>3694</v>
      </c>
      <c r="D2591" s="51" t="s">
        <v>3191</v>
      </c>
      <c r="E2591" s="58" t="n">
        <v>49</v>
      </c>
      <c r="F2591" s="50" t="s">
        <v>3028</v>
      </c>
    </row>
    <row r="2592" customFormat="false" ht="15.75" hidden="false" customHeight="true" outlineLevel="0" collapsed="false">
      <c r="A2592" s="56" t="n">
        <v>2588</v>
      </c>
      <c r="B2592" s="57" t="n">
        <v>9787219069929</v>
      </c>
      <c r="C2592" s="20" t="s">
        <v>3695</v>
      </c>
      <c r="D2592" s="51" t="s">
        <v>3696</v>
      </c>
      <c r="E2592" s="58" t="n">
        <v>35</v>
      </c>
      <c r="F2592" s="50" t="s">
        <v>3092</v>
      </c>
    </row>
    <row r="2593" customFormat="false" ht="15.75" hidden="false" customHeight="true" outlineLevel="0" collapsed="false">
      <c r="A2593" s="56" t="n">
        <v>2589</v>
      </c>
      <c r="B2593" s="57" t="n">
        <v>9787507523874</v>
      </c>
      <c r="C2593" s="20" t="s">
        <v>3697</v>
      </c>
      <c r="D2593" s="51" t="s">
        <v>3298</v>
      </c>
      <c r="E2593" s="58" t="n">
        <v>36</v>
      </c>
      <c r="F2593" s="50" t="s">
        <v>2953</v>
      </c>
    </row>
    <row r="2594" customFormat="false" ht="15.75" hidden="false" customHeight="true" outlineLevel="0" collapsed="false">
      <c r="A2594" s="56" t="n">
        <v>2590</v>
      </c>
      <c r="B2594" s="57" t="n">
        <v>9787563918621</v>
      </c>
      <c r="C2594" s="55" t="s">
        <v>3698</v>
      </c>
      <c r="D2594" s="51" t="s">
        <v>2968</v>
      </c>
      <c r="E2594" s="58" t="n">
        <v>118</v>
      </c>
      <c r="F2594" s="50" t="s">
        <v>2983</v>
      </c>
    </row>
    <row r="2595" customFormat="false" ht="15.75" hidden="false" customHeight="true" outlineLevel="0" collapsed="false">
      <c r="A2595" s="56" t="n">
        <v>2591</v>
      </c>
      <c r="B2595" s="57" t="n">
        <v>9787802135017</v>
      </c>
      <c r="C2595" s="20" t="s">
        <v>3699</v>
      </c>
      <c r="D2595" s="51" t="s">
        <v>3376</v>
      </c>
      <c r="E2595" s="58" t="n">
        <v>25</v>
      </c>
      <c r="F2595" s="50" t="s">
        <v>2983</v>
      </c>
    </row>
    <row r="2596" customFormat="false" ht="15.75" hidden="false" customHeight="true" outlineLevel="0" collapsed="false">
      <c r="A2596" s="56" t="n">
        <v>2592</v>
      </c>
      <c r="B2596" s="57" t="n">
        <v>9787802136823</v>
      </c>
      <c r="C2596" s="20" t="s">
        <v>3700</v>
      </c>
      <c r="D2596" s="51" t="s">
        <v>3376</v>
      </c>
      <c r="E2596" s="58" t="n">
        <v>39.8</v>
      </c>
      <c r="F2596" s="50" t="s">
        <v>2995</v>
      </c>
    </row>
    <row r="2597" customFormat="false" ht="15.75" hidden="false" customHeight="true" outlineLevel="0" collapsed="false">
      <c r="A2597" s="56" t="n">
        <v>2593</v>
      </c>
      <c r="B2597" s="57" t="n">
        <v>9787802167407</v>
      </c>
      <c r="C2597" s="20" t="s">
        <v>3701</v>
      </c>
      <c r="D2597" s="51" t="s">
        <v>3702</v>
      </c>
      <c r="E2597" s="58" t="n">
        <v>48</v>
      </c>
      <c r="F2597" s="50" t="s">
        <v>3501</v>
      </c>
    </row>
    <row r="2598" customFormat="false" ht="15.75" hidden="false" customHeight="true" outlineLevel="0" collapsed="false">
      <c r="A2598" s="56" t="n">
        <v>2594</v>
      </c>
      <c r="B2598" s="57" t="n">
        <v>9787802234116</v>
      </c>
      <c r="C2598" s="20" t="s">
        <v>3703</v>
      </c>
      <c r="D2598" s="51" t="s">
        <v>3157</v>
      </c>
      <c r="E2598" s="58" t="n">
        <v>48</v>
      </c>
      <c r="F2598" s="50" t="s">
        <v>3019</v>
      </c>
    </row>
    <row r="2599" customFormat="false" ht="15.75" hidden="false" customHeight="true" outlineLevel="0" collapsed="false">
      <c r="A2599" s="56" t="n">
        <v>2595</v>
      </c>
      <c r="B2599" s="57" t="n">
        <v>9787802501522</v>
      </c>
      <c r="C2599" s="20" t="s">
        <v>3704</v>
      </c>
      <c r="D2599" s="51" t="s">
        <v>3356</v>
      </c>
      <c r="E2599" s="58" t="n">
        <v>25</v>
      </c>
      <c r="F2599" s="50" t="s">
        <v>3167</v>
      </c>
    </row>
    <row r="2600" customFormat="false" ht="15.75" hidden="false" customHeight="true" outlineLevel="0" collapsed="false">
      <c r="A2600" s="56" t="n">
        <v>2596</v>
      </c>
      <c r="B2600" s="57" t="n">
        <v>9787807326052</v>
      </c>
      <c r="C2600" s="20" t="s">
        <v>3705</v>
      </c>
      <c r="D2600" s="51" t="s">
        <v>3574</v>
      </c>
      <c r="E2600" s="58" t="n">
        <v>28</v>
      </c>
      <c r="F2600" s="50" t="s">
        <v>3095</v>
      </c>
    </row>
    <row r="2601" customFormat="false" ht="15.75" hidden="false" customHeight="true" outlineLevel="0" collapsed="false">
      <c r="A2601" s="56" t="n">
        <v>2597</v>
      </c>
      <c r="B2601" s="57" t="n">
        <v>9787505418998</v>
      </c>
      <c r="C2601" s="55" t="s">
        <v>3706</v>
      </c>
      <c r="D2601" s="51" t="s">
        <v>2952</v>
      </c>
      <c r="E2601" s="58" t="n">
        <v>28</v>
      </c>
      <c r="F2601" s="50" t="s">
        <v>3188</v>
      </c>
    </row>
    <row r="2602" customFormat="false" ht="15.75" hidden="false" customHeight="true" outlineLevel="0" collapsed="false">
      <c r="A2602" s="56" t="n">
        <v>2598</v>
      </c>
      <c r="B2602" s="57" t="n">
        <v>9787505426276</v>
      </c>
      <c r="C2602" s="55" t="s">
        <v>3707</v>
      </c>
      <c r="D2602" s="51" t="s">
        <v>2952</v>
      </c>
      <c r="E2602" s="58" t="n">
        <v>28</v>
      </c>
      <c r="F2602" s="50" t="s">
        <v>3501</v>
      </c>
    </row>
    <row r="2603" customFormat="false" ht="15.75" hidden="false" customHeight="true" outlineLevel="0" collapsed="false">
      <c r="A2603" s="56" t="n">
        <v>2599</v>
      </c>
      <c r="B2603" s="57" t="n">
        <v>9787505727298</v>
      </c>
      <c r="C2603" s="20" t="s">
        <v>3708</v>
      </c>
      <c r="D2603" s="51" t="s">
        <v>3164</v>
      </c>
      <c r="E2603" s="58" t="n">
        <v>32</v>
      </c>
      <c r="F2603" s="50" t="s">
        <v>3048</v>
      </c>
    </row>
    <row r="2604" customFormat="false" ht="15.75" hidden="false" customHeight="true" outlineLevel="0" collapsed="false">
      <c r="A2604" s="56" t="n">
        <v>2600</v>
      </c>
      <c r="B2604" s="57" t="n">
        <v>9787544239738</v>
      </c>
      <c r="C2604" s="20" t="s">
        <v>3709</v>
      </c>
      <c r="D2604" s="51" t="s">
        <v>3102</v>
      </c>
      <c r="E2604" s="58" t="n">
        <v>25</v>
      </c>
      <c r="F2604" s="50" t="s">
        <v>3103</v>
      </c>
    </row>
    <row r="2605" customFormat="false" ht="15.75" hidden="false" customHeight="true" outlineLevel="0" collapsed="false">
      <c r="A2605" s="56" t="n">
        <v>2601</v>
      </c>
      <c r="B2605" s="57" t="n">
        <v>9787806019665</v>
      </c>
      <c r="C2605" s="55" t="s">
        <v>3710</v>
      </c>
      <c r="D2605" s="51" t="s">
        <v>3711</v>
      </c>
      <c r="E2605" s="58" t="n">
        <v>18</v>
      </c>
      <c r="F2605" s="50" t="s">
        <v>3712</v>
      </c>
    </row>
    <row r="2606" customFormat="false" ht="15.75" hidden="false" customHeight="true" outlineLevel="0" collapsed="false">
      <c r="A2606" s="56" t="n">
        <v>2602</v>
      </c>
      <c r="B2606" s="57" t="n">
        <v>9787806859513</v>
      </c>
      <c r="C2606" s="20" t="s">
        <v>3713</v>
      </c>
      <c r="D2606" s="51" t="s">
        <v>3112</v>
      </c>
      <c r="E2606" s="58" t="n">
        <v>29.8</v>
      </c>
      <c r="F2606" s="50" t="s">
        <v>3019</v>
      </c>
    </row>
    <row r="2607" customFormat="false" ht="15.75" hidden="false" customHeight="true" outlineLevel="0" collapsed="false">
      <c r="A2607" s="56" t="n">
        <v>2603</v>
      </c>
      <c r="B2607" s="57" t="n">
        <v>9787505726666</v>
      </c>
      <c r="C2607" s="20" t="s">
        <v>3714</v>
      </c>
      <c r="D2607" s="51" t="s">
        <v>3164</v>
      </c>
      <c r="E2607" s="58" t="n">
        <v>26.8</v>
      </c>
      <c r="F2607" s="50" t="s">
        <v>3008</v>
      </c>
    </row>
    <row r="2608" customFormat="false" ht="15.75" hidden="false" customHeight="true" outlineLevel="0" collapsed="false">
      <c r="A2608" s="56" t="n">
        <v>2604</v>
      </c>
      <c r="B2608" s="57" t="n">
        <v>9787505726765</v>
      </c>
      <c r="C2608" s="20" t="s">
        <v>3715</v>
      </c>
      <c r="D2608" s="51" t="s">
        <v>3164</v>
      </c>
      <c r="E2608" s="58" t="n">
        <v>26.8</v>
      </c>
      <c r="F2608" s="50" t="s">
        <v>3008</v>
      </c>
    </row>
    <row r="2609" customFormat="false" ht="15.75" hidden="false" customHeight="true" outlineLevel="0" collapsed="false">
      <c r="A2609" s="56" t="n">
        <v>2605</v>
      </c>
      <c r="B2609" s="57" t="n">
        <v>9787530953891</v>
      </c>
      <c r="C2609" s="20" t="s">
        <v>3716</v>
      </c>
      <c r="D2609" s="51" t="s">
        <v>3717</v>
      </c>
      <c r="E2609" s="58" t="n">
        <v>32</v>
      </c>
      <c r="F2609" s="50" t="s">
        <v>2953</v>
      </c>
    </row>
    <row r="2610" customFormat="false" ht="15.75" hidden="false" customHeight="true" outlineLevel="0" collapsed="false">
      <c r="A2610" s="56" t="n">
        <v>2606</v>
      </c>
      <c r="B2610" s="57" t="n">
        <v>9787806719572</v>
      </c>
      <c r="C2610" s="20" t="s">
        <v>3718</v>
      </c>
      <c r="D2610" s="51" t="s">
        <v>3484</v>
      </c>
      <c r="E2610" s="58" t="n">
        <v>20</v>
      </c>
      <c r="F2610" s="50" t="s">
        <v>3264</v>
      </c>
    </row>
    <row r="2611" customFormat="false" ht="15.75" hidden="false" customHeight="true" outlineLevel="0" collapsed="false">
      <c r="A2611" s="56" t="n">
        <v>2607</v>
      </c>
      <c r="B2611" s="57" t="n">
        <v>9787501556199</v>
      </c>
      <c r="C2611" s="20" t="s">
        <v>3719</v>
      </c>
      <c r="D2611" s="51" t="s">
        <v>3184</v>
      </c>
      <c r="E2611" s="58" t="n">
        <v>23.8</v>
      </c>
      <c r="F2611" s="50" t="s">
        <v>3060</v>
      </c>
    </row>
    <row r="2612" customFormat="false" ht="15.75" hidden="false" customHeight="true" outlineLevel="0" collapsed="false">
      <c r="A2612" s="56" t="n">
        <v>2608</v>
      </c>
      <c r="B2612" s="57" t="n">
        <v>9787502833213</v>
      </c>
      <c r="C2612" s="20" t="s">
        <v>3720</v>
      </c>
      <c r="D2612" s="51" t="s">
        <v>3721</v>
      </c>
      <c r="E2612" s="58" t="n">
        <v>23.8</v>
      </c>
      <c r="F2612" s="50" t="s">
        <v>3068</v>
      </c>
    </row>
    <row r="2613" customFormat="false" ht="15.75" hidden="false" customHeight="true" outlineLevel="0" collapsed="false">
      <c r="A2613" s="56" t="n">
        <v>2609</v>
      </c>
      <c r="B2613" s="57" t="n">
        <v>9787505425392</v>
      </c>
      <c r="C2613" s="20" t="s">
        <v>3722</v>
      </c>
      <c r="D2613" s="51" t="s">
        <v>2952</v>
      </c>
      <c r="E2613" s="58" t="n">
        <v>32.8</v>
      </c>
      <c r="F2613" s="50" t="s">
        <v>2955</v>
      </c>
    </row>
    <row r="2614" customFormat="false" ht="15.75" hidden="false" customHeight="true" outlineLevel="0" collapsed="false">
      <c r="A2614" s="56" t="n">
        <v>2610</v>
      </c>
      <c r="B2614" s="57" t="n">
        <v>9787510407406</v>
      </c>
      <c r="C2614" s="20" t="s">
        <v>3723</v>
      </c>
      <c r="D2614" s="51" t="s">
        <v>2960</v>
      </c>
      <c r="E2614" s="58" t="n">
        <v>28</v>
      </c>
      <c r="F2614" s="50" t="s">
        <v>2995</v>
      </c>
    </row>
    <row r="2615" customFormat="false" ht="15.75" hidden="false" customHeight="true" outlineLevel="0" collapsed="false">
      <c r="A2615" s="56" t="n">
        <v>2611</v>
      </c>
      <c r="B2615" s="57" t="n">
        <v>9787510412707</v>
      </c>
      <c r="C2615" s="20" t="s">
        <v>3724</v>
      </c>
      <c r="D2615" s="51" t="s">
        <v>2960</v>
      </c>
      <c r="E2615" s="58" t="n">
        <v>29.8</v>
      </c>
      <c r="F2615" s="50" t="s">
        <v>3051</v>
      </c>
    </row>
    <row r="2616" customFormat="false" ht="15.75" hidden="false" customHeight="true" outlineLevel="0" collapsed="false">
      <c r="A2616" s="56" t="n">
        <v>2612</v>
      </c>
      <c r="B2616" s="57" t="n">
        <v>9787560267081</v>
      </c>
      <c r="C2616" s="20" t="s">
        <v>3725</v>
      </c>
      <c r="D2616" s="51" t="s">
        <v>1090</v>
      </c>
      <c r="E2616" s="58" t="n">
        <v>29.8</v>
      </c>
      <c r="F2616" s="50" t="s">
        <v>2969</v>
      </c>
    </row>
    <row r="2617" customFormat="false" ht="15.75" hidden="false" customHeight="true" outlineLevel="0" collapsed="false">
      <c r="A2617" s="56" t="n">
        <v>2613</v>
      </c>
      <c r="B2617" s="57" t="n">
        <v>9787563919291</v>
      </c>
      <c r="C2617" s="20" t="s">
        <v>3726</v>
      </c>
      <c r="D2617" s="51" t="s">
        <v>2968</v>
      </c>
      <c r="E2617" s="58" t="n">
        <v>30</v>
      </c>
      <c r="F2617" s="50" t="s">
        <v>3148</v>
      </c>
    </row>
    <row r="2618" customFormat="false" ht="15.75" hidden="false" customHeight="true" outlineLevel="0" collapsed="false">
      <c r="A2618" s="56" t="n">
        <v>2614</v>
      </c>
      <c r="B2618" s="57" t="n">
        <v>9787811204544</v>
      </c>
      <c r="C2618" s="55" t="s">
        <v>3727</v>
      </c>
      <c r="D2618" s="51" t="s">
        <v>3676</v>
      </c>
      <c r="E2618" s="58" t="n">
        <v>29.8</v>
      </c>
      <c r="F2618" s="50" t="s">
        <v>3060</v>
      </c>
    </row>
    <row r="2619" customFormat="false" ht="15.75" hidden="false" customHeight="true" outlineLevel="0" collapsed="false">
      <c r="A2619" s="56" t="n">
        <v>2615</v>
      </c>
      <c r="B2619" s="57" t="n">
        <v>9787501443086</v>
      </c>
      <c r="C2619" s="20" t="s">
        <v>3728</v>
      </c>
      <c r="D2619" s="51" t="s">
        <v>3269</v>
      </c>
      <c r="E2619" s="58" t="n">
        <v>39</v>
      </c>
      <c r="F2619" s="50" t="s">
        <v>3220</v>
      </c>
    </row>
    <row r="2620" customFormat="false" ht="15.75" hidden="false" customHeight="true" outlineLevel="0" collapsed="false">
      <c r="A2620" s="56" t="n">
        <v>2616</v>
      </c>
      <c r="B2620" s="57" t="n">
        <v>9787505421455</v>
      </c>
      <c r="C2620" s="20" t="s">
        <v>3729</v>
      </c>
      <c r="D2620" s="51" t="s">
        <v>2952</v>
      </c>
      <c r="E2620" s="58" t="n">
        <v>32</v>
      </c>
      <c r="F2620" s="50" t="s">
        <v>3730</v>
      </c>
    </row>
    <row r="2621" customFormat="false" ht="15.75" hidden="false" customHeight="true" outlineLevel="0" collapsed="false">
      <c r="A2621" s="56" t="n">
        <v>2617</v>
      </c>
      <c r="B2621" s="57" t="n">
        <v>9787535434548</v>
      </c>
      <c r="C2621" s="20" t="s">
        <v>3731</v>
      </c>
      <c r="D2621" s="51" t="s">
        <v>3199</v>
      </c>
      <c r="E2621" s="58" t="n">
        <v>8</v>
      </c>
      <c r="F2621" s="50" t="s">
        <v>3534</v>
      </c>
    </row>
    <row r="2622" customFormat="false" ht="15.75" hidden="false" customHeight="true" outlineLevel="0" collapsed="false">
      <c r="A2622" s="56" t="n">
        <v>2618</v>
      </c>
      <c r="B2622" s="57" t="n">
        <v>9787544238632</v>
      </c>
      <c r="C2622" s="20" t="s">
        <v>3732</v>
      </c>
      <c r="D2622" s="51" t="s">
        <v>3102</v>
      </c>
      <c r="E2622" s="58" t="n">
        <v>28</v>
      </c>
      <c r="F2622" s="50" t="s">
        <v>2983</v>
      </c>
    </row>
    <row r="2623" customFormat="false" ht="15.75" hidden="false" customHeight="true" outlineLevel="0" collapsed="false">
      <c r="A2623" s="56" t="n">
        <v>2619</v>
      </c>
      <c r="B2623" s="57" t="n">
        <v>9787801796103</v>
      </c>
      <c r="C2623" s="20" t="s">
        <v>3733</v>
      </c>
      <c r="D2623" s="51" t="s">
        <v>3558</v>
      </c>
      <c r="E2623" s="58" t="n">
        <v>45</v>
      </c>
      <c r="F2623" s="50" t="s">
        <v>3106</v>
      </c>
    </row>
    <row r="2624" customFormat="false" ht="15.75" hidden="false" customHeight="true" outlineLevel="0" collapsed="false">
      <c r="A2624" s="56" t="n">
        <v>2620</v>
      </c>
      <c r="B2624" s="57" t="n">
        <v>9787802234161</v>
      </c>
      <c r="C2624" s="20" t="s">
        <v>3734</v>
      </c>
      <c r="D2624" s="51" t="s">
        <v>3157</v>
      </c>
      <c r="E2624" s="58" t="n">
        <v>32</v>
      </c>
      <c r="F2624" s="50" t="s">
        <v>3264</v>
      </c>
    </row>
    <row r="2625" customFormat="false" ht="15.75" hidden="false" customHeight="true" outlineLevel="0" collapsed="false">
      <c r="A2625" s="56" t="n">
        <v>2621</v>
      </c>
      <c r="B2625" s="57" t="n">
        <v>9787806719657</v>
      </c>
      <c r="C2625" s="20" t="s">
        <v>3735</v>
      </c>
      <c r="D2625" s="51" t="s">
        <v>3484</v>
      </c>
      <c r="E2625" s="58" t="n">
        <v>30</v>
      </c>
      <c r="F2625" s="50" t="s">
        <v>3103</v>
      </c>
    </row>
    <row r="2626" customFormat="false" ht="15.75" hidden="false" customHeight="true" outlineLevel="0" collapsed="false">
      <c r="A2626" s="56" t="n">
        <v>2622</v>
      </c>
      <c r="B2626" s="57" t="n">
        <v>9787807632276</v>
      </c>
      <c r="C2626" s="55" t="s">
        <v>3736</v>
      </c>
      <c r="D2626" s="50"/>
      <c r="E2626" s="58" t="n">
        <v>19.8</v>
      </c>
      <c r="F2626" s="50" t="s">
        <v>2953</v>
      </c>
    </row>
    <row r="2627" customFormat="false" ht="15.75" hidden="false" customHeight="true" outlineLevel="0" collapsed="false">
      <c r="A2627" s="56" t="n">
        <v>2623</v>
      </c>
      <c r="B2627" s="57" t="n">
        <v>9787505422650</v>
      </c>
      <c r="C2627" s="55" t="s">
        <v>3737</v>
      </c>
      <c r="D2627" s="51" t="s">
        <v>2952</v>
      </c>
      <c r="E2627" s="58" t="n">
        <v>39</v>
      </c>
      <c r="F2627" s="50" t="s">
        <v>3008</v>
      </c>
    </row>
    <row r="2628" customFormat="false" ht="15.75" hidden="false" customHeight="true" outlineLevel="0" collapsed="false">
      <c r="A2628" s="56" t="n">
        <v>2624</v>
      </c>
      <c r="B2628" s="57" t="n">
        <v>9787506453783</v>
      </c>
      <c r="C2628" s="20" t="s">
        <v>3738</v>
      </c>
      <c r="D2628" s="51" t="s">
        <v>2957</v>
      </c>
      <c r="E2628" s="58" t="n">
        <v>39</v>
      </c>
      <c r="F2628" s="50" t="s">
        <v>2953</v>
      </c>
    </row>
    <row r="2629" customFormat="false" ht="15.75" hidden="false" customHeight="true" outlineLevel="0" collapsed="false">
      <c r="A2629" s="56" t="n">
        <v>2625</v>
      </c>
      <c r="B2629" s="57" t="n">
        <v>9787510416903</v>
      </c>
      <c r="C2629" s="20" t="s">
        <v>3739</v>
      </c>
      <c r="D2629" s="51" t="s">
        <v>2960</v>
      </c>
      <c r="E2629" s="58" t="n">
        <v>32</v>
      </c>
      <c r="F2629" s="50" t="s">
        <v>3005</v>
      </c>
    </row>
    <row r="2630" customFormat="false" ht="15.75" hidden="false" customHeight="true" outlineLevel="0" collapsed="false">
      <c r="A2630" s="56" t="n">
        <v>2626</v>
      </c>
      <c r="B2630" s="57" t="n">
        <v>9787563918638</v>
      </c>
      <c r="C2630" s="20" t="s">
        <v>3740</v>
      </c>
      <c r="D2630" s="51" t="s">
        <v>2968</v>
      </c>
      <c r="E2630" s="58" t="n">
        <v>30</v>
      </c>
      <c r="F2630" s="50" t="s">
        <v>3019</v>
      </c>
    </row>
    <row r="2631" customFormat="false" ht="15.75" hidden="false" customHeight="true" outlineLevel="0" collapsed="false">
      <c r="A2631" s="56" t="n">
        <v>2627</v>
      </c>
      <c r="B2631" s="57" t="n">
        <v>9787800129381</v>
      </c>
      <c r="C2631" s="20" t="s">
        <v>3741</v>
      </c>
      <c r="D2631" s="51" t="s">
        <v>3742</v>
      </c>
      <c r="E2631" s="58" t="n">
        <v>46</v>
      </c>
      <c r="F2631" s="50" t="s">
        <v>3013</v>
      </c>
    </row>
    <row r="2632" customFormat="false" ht="15.75" hidden="false" customHeight="true" outlineLevel="0" collapsed="false">
      <c r="A2632" s="56" t="n">
        <v>2628</v>
      </c>
      <c r="B2632" s="57" t="n">
        <v>9787802144910</v>
      </c>
      <c r="C2632" s="20" t="s">
        <v>3743</v>
      </c>
      <c r="D2632" s="51" t="s">
        <v>3335</v>
      </c>
      <c r="E2632" s="58" t="n">
        <v>39.8</v>
      </c>
      <c r="F2632" s="50" t="s">
        <v>3220</v>
      </c>
    </row>
    <row r="2633" customFormat="false" ht="15.75" hidden="false" customHeight="true" outlineLevel="0" collapsed="false">
      <c r="A2633" s="56" t="n">
        <v>2629</v>
      </c>
      <c r="B2633" s="57" t="n">
        <v>9787806719527</v>
      </c>
      <c r="C2633" s="20" t="s">
        <v>3744</v>
      </c>
      <c r="D2633" s="50"/>
      <c r="E2633" s="58" t="n">
        <v>30</v>
      </c>
      <c r="F2633" s="50" t="s">
        <v>3264</v>
      </c>
    </row>
    <row r="2634" customFormat="false" ht="15.75" hidden="false" customHeight="true" outlineLevel="0" collapsed="false">
      <c r="A2634" s="56" t="n">
        <v>2630</v>
      </c>
      <c r="B2634" s="57" t="n">
        <v>9787505426467</v>
      </c>
      <c r="C2634" s="20" t="s">
        <v>3745</v>
      </c>
      <c r="D2634" s="51" t="s">
        <v>2952</v>
      </c>
      <c r="E2634" s="58" t="n">
        <v>28.8</v>
      </c>
      <c r="F2634" s="50" t="s">
        <v>3005</v>
      </c>
    </row>
    <row r="2635" customFormat="false" ht="15.75" hidden="false" customHeight="true" outlineLevel="0" collapsed="false">
      <c r="A2635" s="56" t="n">
        <v>2631</v>
      </c>
      <c r="B2635" s="57" t="n">
        <v>9787544816403</v>
      </c>
      <c r="C2635" s="55" t="s">
        <v>3746</v>
      </c>
      <c r="D2635" s="51" t="s">
        <v>3747</v>
      </c>
      <c r="E2635" s="58" t="n">
        <v>19.8</v>
      </c>
      <c r="F2635" s="50" t="s">
        <v>2969</v>
      </c>
    </row>
    <row r="2636" customFormat="false" ht="15.75" hidden="false" customHeight="true" outlineLevel="0" collapsed="false">
      <c r="A2636" s="56" t="n">
        <v>2632</v>
      </c>
      <c r="B2636" s="57" t="n">
        <v>9787801997180</v>
      </c>
      <c r="C2636" s="20" t="s">
        <v>3748</v>
      </c>
      <c r="D2636" s="51" t="s">
        <v>3520</v>
      </c>
      <c r="E2636" s="58" t="n">
        <v>39</v>
      </c>
      <c r="F2636" s="50" t="s">
        <v>3471</v>
      </c>
    </row>
    <row r="2637" customFormat="false" ht="15.75" hidden="false" customHeight="true" outlineLevel="0" collapsed="false">
      <c r="A2637" s="56" t="n">
        <v>2633</v>
      </c>
      <c r="B2637" s="57" t="n">
        <v>9787806719367</v>
      </c>
      <c r="C2637" s="20" t="s">
        <v>3749</v>
      </c>
      <c r="D2637" s="51" t="s">
        <v>3484</v>
      </c>
      <c r="E2637" s="58" t="n">
        <v>28</v>
      </c>
      <c r="F2637" s="50" t="s">
        <v>3188</v>
      </c>
    </row>
    <row r="2638" customFormat="false" ht="15.75" hidden="false" customHeight="true" outlineLevel="0" collapsed="false">
      <c r="A2638" s="56" t="n">
        <v>2634</v>
      </c>
      <c r="B2638" s="57" t="n">
        <v>9787505422742</v>
      </c>
      <c r="C2638" s="20" t="s">
        <v>3750</v>
      </c>
      <c r="D2638" s="51" t="s">
        <v>2952</v>
      </c>
      <c r="E2638" s="58" t="n">
        <v>35</v>
      </c>
      <c r="F2638" s="50" t="s">
        <v>3008</v>
      </c>
    </row>
    <row r="2639" customFormat="false" ht="15.75" hidden="false" customHeight="true" outlineLevel="0" collapsed="false">
      <c r="A2639" s="56" t="n">
        <v>2635</v>
      </c>
      <c r="B2639" s="57" t="n">
        <v>9787505424746</v>
      </c>
      <c r="C2639" s="20" t="s">
        <v>3751</v>
      </c>
      <c r="D2639" s="51" t="s">
        <v>2952</v>
      </c>
      <c r="E2639" s="58" t="n">
        <v>29.8</v>
      </c>
      <c r="F2639" s="50" t="s">
        <v>2955</v>
      </c>
    </row>
    <row r="2640" customFormat="false" ht="15.75" hidden="false" customHeight="true" outlineLevel="0" collapsed="false">
      <c r="A2640" s="56" t="n">
        <v>2636</v>
      </c>
      <c r="B2640" s="57" t="n">
        <v>9787510400865</v>
      </c>
      <c r="C2640" s="20" t="s">
        <v>3752</v>
      </c>
      <c r="D2640" s="51" t="s">
        <v>2960</v>
      </c>
      <c r="E2640" s="58" t="n">
        <v>29.8</v>
      </c>
      <c r="F2640" s="50" t="s">
        <v>2972</v>
      </c>
    </row>
    <row r="2641" customFormat="false" ht="15.75" hidden="false" customHeight="true" outlineLevel="0" collapsed="false">
      <c r="A2641" s="56" t="n">
        <v>2637</v>
      </c>
      <c r="B2641" s="57" t="n">
        <v>9787544805841</v>
      </c>
      <c r="C2641" s="20" t="s">
        <v>3753</v>
      </c>
      <c r="D2641" s="51" t="s">
        <v>3574</v>
      </c>
      <c r="E2641" s="58" t="n">
        <v>39</v>
      </c>
      <c r="F2641" s="50" t="s">
        <v>2972</v>
      </c>
    </row>
    <row r="2642" customFormat="false" ht="15.75" hidden="false" customHeight="true" outlineLevel="0" collapsed="false">
      <c r="A2642" s="56" t="n">
        <v>2638</v>
      </c>
      <c r="B2642" s="57" t="n">
        <v>9787802203860</v>
      </c>
      <c r="C2642" s="20" t="s">
        <v>3754</v>
      </c>
      <c r="D2642" s="51" t="s">
        <v>3347</v>
      </c>
      <c r="E2642" s="58" t="n">
        <v>23.8</v>
      </c>
      <c r="F2642" s="50" t="s">
        <v>2953</v>
      </c>
    </row>
    <row r="2643" customFormat="false" ht="15.75" hidden="false" customHeight="true" outlineLevel="0" collapsed="false">
      <c r="A2643" s="56" t="n">
        <v>2639</v>
      </c>
      <c r="B2643" s="57" t="n">
        <v>9787802283336</v>
      </c>
      <c r="C2643" s="20" t="s">
        <v>3755</v>
      </c>
      <c r="D2643" s="51" t="s">
        <v>3244</v>
      </c>
      <c r="E2643" s="58" t="n">
        <v>23</v>
      </c>
      <c r="F2643" s="50" t="s">
        <v>3534</v>
      </c>
    </row>
    <row r="2644" customFormat="false" ht="15.75" hidden="false" customHeight="true" outlineLevel="0" collapsed="false">
      <c r="A2644" s="56" t="n">
        <v>2640</v>
      </c>
      <c r="B2644" s="57" t="n">
        <v>9787219063804</v>
      </c>
      <c r="C2644" s="20" t="s">
        <v>3756</v>
      </c>
      <c r="D2644" s="51" t="s">
        <v>3696</v>
      </c>
      <c r="E2644" s="58" t="n">
        <v>22.8</v>
      </c>
      <c r="F2644" s="50" t="s">
        <v>3060</v>
      </c>
    </row>
    <row r="2645" customFormat="false" ht="15.75" hidden="false" customHeight="true" outlineLevel="0" collapsed="false">
      <c r="A2645" s="56" t="n">
        <v>2641</v>
      </c>
      <c r="B2645" s="57" t="n">
        <v>9787224092462</v>
      </c>
      <c r="C2645" s="20" t="s">
        <v>3757</v>
      </c>
      <c r="D2645" s="51" t="s">
        <v>2949</v>
      </c>
      <c r="E2645" s="58" t="n">
        <v>34.8</v>
      </c>
      <c r="F2645" s="50" t="s">
        <v>3072</v>
      </c>
    </row>
    <row r="2646" customFormat="false" ht="15.75" hidden="false" customHeight="true" outlineLevel="0" collapsed="false">
      <c r="A2646" s="56" t="n">
        <v>2642</v>
      </c>
      <c r="B2646" s="57" t="n">
        <v>9787500933120</v>
      </c>
      <c r="C2646" s="55" t="s">
        <v>3758</v>
      </c>
      <c r="D2646" s="51" t="s">
        <v>3759</v>
      </c>
      <c r="E2646" s="58" t="n">
        <v>32</v>
      </c>
      <c r="F2646" s="50" t="s">
        <v>3480</v>
      </c>
    </row>
    <row r="2647" customFormat="false" ht="15.75" hidden="false" customHeight="true" outlineLevel="0" collapsed="false">
      <c r="A2647" s="56" t="n">
        <v>2643</v>
      </c>
      <c r="B2647" s="57" t="n">
        <v>9787547009192</v>
      </c>
      <c r="C2647" s="20" t="s">
        <v>3760</v>
      </c>
      <c r="D2647" s="51" t="s">
        <v>3465</v>
      </c>
      <c r="E2647" s="58" t="n">
        <v>10</v>
      </c>
      <c r="F2647" s="50" t="s">
        <v>3041</v>
      </c>
    </row>
    <row r="2648" customFormat="false" ht="15.75" hidden="false" customHeight="true" outlineLevel="0" collapsed="false">
      <c r="A2648" s="56" t="n">
        <v>2644</v>
      </c>
      <c r="B2648" s="57" t="n">
        <v>9787561341957</v>
      </c>
      <c r="C2648" s="20" t="s">
        <v>3761</v>
      </c>
      <c r="D2648" s="51" t="s">
        <v>3218</v>
      </c>
      <c r="E2648" s="58" t="n">
        <v>23.8</v>
      </c>
      <c r="F2648" s="50" t="s">
        <v>3404</v>
      </c>
    </row>
    <row r="2649" customFormat="false" ht="15.75" hidden="false" customHeight="true" outlineLevel="0" collapsed="false">
      <c r="A2649" s="56" t="n">
        <v>2645</v>
      </c>
      <c r="B2649" s="57" t="n">
        <v>9787801805119</v>
      </c>
      <c r="C2649" s="20" t="s">
        <v>3762</v>
      </c>
      <c r="D2649" s="51" t="s">
        <v>3763</v>
      </c>
      <c r="E2649" s="58" t="n">
        <v>37</v>
      </c>
      <c r="F2649" s="50" t="s">
        <v>3764</v>
      </c>
    </row>
    <row r="2650" customFormat="false" ht="15.75" hidden="false" customHeight="true" outlineLevel="0" collapsed="false">
      <c r="A2650" s="56" t="n">
        <v>2646</v>
      </c>
      <c r="B2650" s="57" t="n">
        <v>9787219069868</v>
      </c>
      <c r="C2650" s="20" t="s">
        <v>3765</v>
      </c>
      <c r="D2650" s="51" t="s">
        <v>3696</v>
      </c>
      <c r="E2650" s="58" t="n">
        <v>35</v>
      </c>
      <c r="F2650" s="50" t="s">
        <v>3092</v>
      </c>
    </row>
    <row r="2651" customFormat="false" ht="15.75" hidden="false" customHeight="true" outlineLevel="0" collapsed="false">
      <c r="A2651" s="56" t="n">
        <v>2647</v>
      </c>
      <c r="B2651" s="57" t="n">
        <v>9787509203293</v>
      </c>
      <c r="C2651" s="20" t="s">
        <v>3766</v>
      </c>
      <c r="D2651" s="51" t="s">
        <v>2992</v>
      </c>
      <c r="E2651" s="58" t="n">
        <v>26</v>
      </c>
      <c r="F2651" s="50" t="s">
        <v>3404</v>
      </c>
    </row>
    <row r="2652" customFormat="false" ht="15.75" hidden="false" customHeight="true" outlineLevel="0" collapsed="false">
      <c r="A2652" s="56" t="n">
        <v>2648</v>
      </c>
      <c r="B2652" s="57" t="n">
        <v>9787565801501</v>
      </c>
      <c r="C2652" s="20" t="s">
        <v>3767</v>
      </c>
      <c r="D2652" s="51" t="s">
        <v>3676</v>
      </c>
      <c r="E2652" s="58" t="n">
        <v>48</v>
      </c>
      <c r="F2652" s="50" t="s">
        <v>3074</v>
      </c>
    </row>
    <row r="2653" customFormat="false" ht="15.75" hidden="false" customHeight="true" outlineLevel="0" collapsed="false">
      <c r="A2653" s="56" t="n">
        <v>2649</v>
      </c>
      <c r="B2653" s="57" t="n">
        <v>9787811204537</v>
      </c>
      <c r="C2653" s="55" t="s">
        <v>3768</v>
      </c>
      <c r="D2653" s="51" t="s">
        <v>3769</v>
      </c>
      <c r="E2653" s="58" t="n">
        <v>29.8</v>
      </c>
      <c r="F2653" s="50" t="s">
        <v>3060</v>
      </c>
    </row>
    <row r="2654" customFormat="false" ht="15.75" hidden="false" customHeight="true" outlineLevel="0" collapsed="false">
      <c r="A2654" s="56" t="n">
        <v>2650</v>
      </c>
      <c r="B2654" s="57" t="n">
        <v>9787505422551</v>
      </c>
      <c r="C2654" s="20" t="s">
        <v>3770</v>
      </c>
      <c r="D2654" s="51" t="s">
        <v>2952</v>
      </c>
      <c r="E2654" s="58" t="n">
        <v>32</v>
      </c>
      <c r="F2654" s="50" t="s">
        <v>3017</v>
      </c>
    </row>
    <row r="2655" customFormat="false" ht="15.75" hidden="false" customHeight="true" outlineLevel="0" collapsed="false">
      <c r="A2655" s="56" t="n">
        <v>2651</v>
      </c>
      <c r="B2655" s="57" t="n">
        <v>9787531725565</v>
      </c>
      <c r="C2655" s="20" t="s">
        <v>3771</v>
      </c>
      <c r="D2655" s="51" t="s">
        <v>3127</v>
      </c>
      <c r="E2655" s="58" t="n">
        <v>25</v>
      </c>
      <c r="F2655" s="50" t="s">
        <v>3143</v>
      </c>
    </row>
    <row r="2656" customFormat="false" ht="15.75" hidden="false" customHeight="true" outlineLevel="0" collapsed="false">
      <c r="A2656" s="56" t="n">
        <v>2652</v>
      </c>
      <c r="B2656" s="57" t="n">
        <v>9787563919697</v>
      </c>
      <c r="C2656" s="20" t="s">
        <v>3772</v>
      </c>
      <c r="D2656" s="51" t="s">
        <v>2968</v>
      </c>
      <c r="E2656" s="58" t="n">
        <v>36</v>
      </c>
      <c r="F2656" s="50" t="s">
        <v>3188</v>
      </c>
    </row>
    <row r="2657" customFormat="false" ht="15.75" hidden="false" customHeight="true" outlineLevel="0" collapsed="false">
      <c r="A2657" s="56" t="n">
        <v>2653</v>
      </c>
      <c r="B2657" s="57" t="n">
        <v>9787219070840</v>
      </c>
      <c r="C2657" s="20" t="s">
        <v>3773</v>
      </c>
      <c r="D2657" s="51" t="s">
        <v>3696</v>
      </c>
      <c r="E2657" s="58" t="n">
        <v>43</v>
      </c>
      <c r="F2657" s="50" t="s">
        <v>3036</v>
      </c>
    </row>
    <row r="2658" customFormat="false" ht="15.75" hidden="false" customHeight="true" outlineLevel="0" collapsed="false">
      <c r="A2658" s="56" t="n">
        <v>2654</v>
      </c>
      <c r="B2658" s="57" t="n">
        <v>9787506015994</v>
      </c>
      <c r="C2658" s="20" t="s">
        <v>3774</v>
      </c>
      <c r="D2658" s="51" t="s">
        <v>3043</v>
      </c>
      <c r="E2658" s="58" t="n">
        <v>68</v>
      </c>
      <c r="F2658" s="50" t="s">
        <v>3498</v>
      </c>
    </row>
    <row r="2659" customFormat="false" ht="15.75" hidden="false" customHeight="true" outlineLevel="0" collapsed="false">
      <c r="A2659" s="56" t="n">
        <v>2655</v>
      </c>
      <c r="B2659" s="57" t="n">
        <v>9787530957424</v>
      </c>
      <c r="C2659" s="20" t="s">
        <v>3775</v>
      </c>
      <c r="D2659" s="51" t="s">
        <v>3717</v>
      </c>
      <c r="E2659" s="58" t="n">
        <v>39.8</v>
      </c>
      <c r="F2659" s="50" t="s">
        <v>2993</v>
      </c>
    </row>
    <row r="2660" customFormat="false" ht="15.75" hidden="false" customHeight="true" outlineLevel="0" collapsed="false">
      <c r="A2660" s="56" t="n">
        <v>2656</v>
      </c>
      <c r="B2660" s="57" t="n">
        <v>9787219061619</v>
      </c>
      <c r="C2660" s="20" t="s">
        <v>3776</v>
      </c>
      <c r="D2660" s="51" t="s">
        <v>3696</v>
      </c>
      <c r="E2660" s="58" t="n">
        <v>38</v>
      </c>
      <c r="F2660" s="50" t="s">
        <v>3048</v>
      </c>
    </row>
    <row r="2661" customFormat="false" ht="15.75" hidden="false" customHeight="true" outlineLevel="0" collapsed="false">
      <c r="A2661" s="56" t="n">
        <v>2657</v>
      </c>
      <c r="B2661" s="57" t="n">
        <v>9787219069370</v>
      </c>
      <c r="C2661" s="20" t="s">
        <v>3777</v>
      </c>
      <c r="D2661" s="51" t="s">
        <v>3696</v>
      </c>
      <c r="E2661" s="58" t="n">
        <v>26</v>
      </c>
      <c r="F2661" s="50" t="s">
        <v>3048</v>
      </c>
    </row>
    <row r="2662" customFormat="false" ht="15.75" hidden="false" customHeight="true" outlineLevel="0" collapsed="false">
      <c r="A2662" s="56" t="n">
        <v>2658</v>
      </c>
      <c r="B2662" s="57" t="n">
        <v>9787500465645</v>
      </c>
      <c r="C2662" s="20" t="s">
        <v>3778</v>
      </c>
      <c r="D2662" s="51" t="s">
        <v>3180</v>
      </c>
      <c r="E2662" s="58" t="n">
        <v>36</v>
      </c>
      <c r="F2662" s="50" t="s">
        <v>3480</v>
      </c>
    </row>
    <row r="2663" customFormat="false" ht="15.75" hidden="false" customHeight="true" outlineLevel="0" collapsed="false">
      <c r="A2663" s="56" t="n">
        <v>2659</v>
      </c>
      <c r="B2663" s="57" t="n">
        <v>9787505423169</v>
      </c>
      <c r="C2663" s="20" t="s">
        <v>3779</v>
      </c>
      <c r="D2663" s="51" t="s">
        <v>2952</v>
      </c>
      <c r="E2663" s="58" t="n">
        <v>29.8</v>
      </c>
      <c r="F2663" s="50" t="s">
        <v>2995</v>
      </c>
    </row>
    <row r="2664" customFormat="false" ht="15.75" hidden="false" customHeight="true" outlineLevel="0" collapsed="false">
      <c r="A2664" s="56" t="n">
        <v>2660</v>
      </c>
      <c r="B2664" s="57" t="n">
        <v>9787505425293</v>
      </c>
      <c r="C2664" s="20" t="s">
        <v>3780</v>
      </c>
      <c r="D2664" s="51" t="s">
        <v>2952</v>
      </c>
      <c r="E2664" s="58" t="n">
        <v>32</v>
      </c>
      <c r="F2664" s="50" t="s">
        <v>2969</v>
      </c>
    </row>
    <row r="2665" customFormat="false" ht="15.75" hidden="false" customHeight="true" outlineLevel="0" collapsed="false">
      <c r="A2665" s="56" t="n">
        <v>2661</v>
      </c>
      <c r="B2665" s="57" t="n">
        <v>9787801808677</v>
      </c>
      <c r="C2665" s="20" t="s">
        <v>3781</v>
      </c>
      <c r="D2665" s="51" t="s">
        <v>3763</v>
      </c>
      <c r="E2665" s="58" t="n">
        <v>45</v>
      </c>
      <c r="F2665" s="50" t="s">
        <v>3306</v>
      </c>
    </row>
    <row r="2666" customFormat="false" ht="15.75" hidden="false" customHeight="true" outlineLevel="0" collapsed="false">
      <c r="A2666" s="56" t="n">
        <v>2662</v>
      </c>
      <c r="B2666" s="57" t="n">
        <v>9787563377466</v>
      </c>
      <c r="C2666" s="20" t="s">
        <v>3782</v>
      </c>
      <c r="D2666" s="51" t="s">
        <v>3091</v>
      </c>
      <c r="E2666" s="58" t="n">
        <v>38</v>
      </c>
      <c r="F2666" s="50" t="s">
        <v>3220</v>
      </c>
    </row>
    <row r="2667" customFormat="false" ht="15.75" hidden="false" customHeight="true" outlineLevel="0" collapsed="false">
      <c r="A2667" s="56" t="n">
        <v>2663</v>
      </c>
      <c r="B2667" s="57" t="n">
        <v>9787802561519</v>
      </c>
      <c r="C2667" s="55" t="s">
        <v>3783</v>
      </c>
      <c r="D2667" s="51" t="s">
        <v>3784</v>
      </c>
      <c r="E2667" s="58" t="n">
        <v>48</v>
      </c>
      <c r="F2667" s="50" t="s">
        <v>3048</v>
      </c>
    </row>
    <row r="2668" customFormat="false" ht="15.75" hidden="false" customHeight="true" outlineLevel="0" collapsed="false">
      <c r="A2668" s="56" t="n">
        <v>2664</v>
      </c>
      <c r="B2668" s="57" t="n">
        <v>9787807590743</v>
      </c>
      <c r="C2668" s="20" t="s">
        <v>3785</v>
      </c>
      <c r="D2668" s="51" t="s">
        <v>3365</v>
      </c>
      <c r="E2668" s="58" t="n">
        <v>22</v>
      </c>
      <c r="F2668" s="50" t="s">
        <v>3383</v>
      </c>
    </row>
    <row r="2669" customFormat="false" ht="15.75" hidden="false" customHeight="true" outlineLevel="0" collapsed="false">
      <c r="A2669" s="56" t="n">
        <v>2665</v>
      </c>
      <c r="B2669" s="57" t="n">
        <v>9787212032401</v>
      </c>
      <c r="C2669" s="20" t="s">
        <v>3786</v>
      </c>
      <c r="D2669" s="51" t="s">
        <v>1390</v>
      </c>
      <c r="E2669" s="58" t="n">
        <v>25</v>
      </c>
      <c r="F2669" s="50" t="s">
        <v>3306</v>
      </c>
    </row>
    <row r="2670" customFormat="false" ht="15.75" hidden="false" customHeight="true" outlineLevel="0" collapsed="false">
      <c r="A2670" s="56" t="n">
        <v>2666</v>
      </c>
      <c r="B2670" s="57" t="n">
        <v>9787503939679</v>
      </c>
      <c r="C2670" s="20" t="s">
        <v>3787</v>
      </c>
      <c r="D2670" s="51" t="s">
        <v>3004</v>
      </c>
      <c r="E2670" s="58" t="n">
        <v>24.8</v>
      </c>
      <c r="F2670" s="50" t="s">
        <v>2953</v>
      </c>
    </row>
    <row r="2671" customFormat="false" ht="15.75" hidden="false" customHeight="true" outlineLevel="0" collapsed="false">
      <c r="A2671" s="56" t="n">
        <v>2667</v>
      </c>
      <c r="B2671" s="57" t="n">
        <v>9787506026451</v>
      </c>
      <c r="C2671" s="20" t="s">
        <v>3788</v>
      </c>
      <c r="D2671" s="51" t="s">
        <v>3043</v>
      </c>
      <c r="E2671" s="58" t="n">
        <v>33</v>
      </c>
      <c r="F2671" s="50" t="s">
        <v>3306</v>
      </c>
    </row>
    <row r="2672" customFormat="false" ht="15.75" hidden="false" customHeight="true" outlineLevel="0" collapsed="false">
      <c r="A2672" s="56" t="n">
        <v>2668</v>
      </c>
      <c r="B2672" s="57" t="n">
        <v>9787531722366</v>
      </c>
      <c r="C2672" s="20" t="s">
        <v>3789</v>
      </c>
      <c r="D2672" s="51" t="s">
        <v>3127</v>
      </c>
      <c r="E2672" s="58" t="n">
        <v>68</v>
      </c>
      <c r="F2672" s="50" t="s">
        <v>3024</v>
      </c>
    </row>
    <row r="2673" customFormat="false" ht="15.75" hidden="false" customHeight="true" outlineLevel="0" collapsed="false">
      <c r="A2673" s="56" t="n">
        <v>2669</v>
      </c>
      <c r="B2673" s="57" t="n">
        <v>9787531725060</v>
      </c>
      <c r="C2673" s="20" t="s">
        <v>3790</v>
      </c>
      <c r="D2673" s="51" t="s">
        <v>3127</v>
      </c>
      <c r="E2673" s="58" t="n">
        <v>35</v>
      </c>
      <c r="F2673" s="50" t="s">
        <v>2969</v>
      </c>
    </row>
    <row r="2674" customFormat="false" ht="15.75" hidden="false" customHeight="true" outlineLevel="0" collapsed="false">
      <c r="A2674" s="56" t="n">
        <v>2670</v>
      </c>
      <c r="B2674" s="57" t="n">
        <v>9787547009314</v>
      </c>
      <c r="C2674" s="20" t="s">
        <v>3791</v>
      </c>
      <c r="D2674" s="51" t="s">
        <v>3465</v>
      </c>
      <c r="E2674" s="58" t="n">
        <v>10</v>
      </c>
      <c r="F2674" s="50" t="s">
        <v>3041</v>
      </c>
    </row>
    <row r="2675" customFormat="false" ht="15.75" hidden="false" customHeight="true" outlineLevel="0" collapsed="false">
      <c r="A2675" s="56" t="n">
        <v>2671</v>
      </c>
      <c r="B2675" s="57" t="n">
        <v>9787802228733</v>
      </c>
      <c r="C2675" s="20" t="s">
        <v>3792</v>
      </c>
      <c r="D2675" s="51" t="s">
        <v>3497</v>
      </c>
      <c r="E2675" s="58" t="n">
        <v>25</v>
      </c>
      <c r="F2675" s="50" t="s">
        <v>3115</v>
      </c>
    </row>
    <row r="2676" customFormat="false" ht="15.75" hidden="false" customHeight="true" outlineLevel="0" collapsed="false">
      <c r="A2676" s="56" t="n">
        <v>2672</v>
      </c>
      <c r="B2676" s="57" t="n">
        <v>9787806718117</v>
      </c>
      <c r="C2676" s="20" t="s">
        <v>3793</v>
      </c>
      <c r="D2676" s="51" t="s">
        <v>3484</v>
      </c>
      <c r="E2676" s="58" t="n">
        <v>39.8</v>
      </c>
      <c r="F2676" s="50" t="s">
        <v>3463</v>
      </c>
    </row>
    <row r="2677" customFormat="false" ht="15.75" hidden="false" customHeight="true" outlineLevel="0" collapsed="false">
      <c r="A2677" s="56" t="n">
        <v>2673</v>
      </c>
      <c r="B2677" s="57" t="n">
        <v>9787544803557</v>
      </c>
      <c r="C2677" s="20" t="s">
        <v>3794</v>
      </c>
      <c r="D2677" s="51" t="s">
        <v>3574</v>
      </c>
      <c r="E2677" s="58" t="n">
        <v>22</v>
      </c>
      <c r="F2677" s="50" t="s">
        <v>3155</v>
      </c>
    </row>
    <row r="2678" customFormat="false" ht="15.75" hidden="false" customHeight="true" outlineLevel="0" collapsed="false">
      <c r="A2678" s="56" t="n">
        <v>2674</v>
      </c>
      <c r="B2678" s="57" t="n">
        <v>9787505424005</v>
      </c>
      <c r="C2678" s="20" t="s">
        <v>3795</v>
      </c>
      <c r="D2678" s="51" t="s">
        <v>2952</v>
      </c>
      <c r="E2678" s="58" t="n">
        <v>26.8</v>
      </c>
      <c r="F2678" s="50" t="s">
        <v>3048</v>
      </c>
    </row>
    <row r="2679" customFormat="false" ht="15.75" hidden="false" customHeight="true" outlineLevel="0" collapsed="false">
      <c r="A2679" s="56" t="n">
        <v>2675</v>
      </c>
      <c r="B2679" s="57" t="n">
        <v>9787544238045</v>
      </c>
      <c r="C2679" s="20" t="s">
        <v>3796</v>
      </c>
      <c r="D2679" s="51" t="s">
        <v>3102</v>
      </c>
      <c r="E2679" s="58" t="n">
        <v>25</v>
      </c>
      <c r="F2679" s="50" t="s">
        <v>3060</v>
      </c>
    </row>
    <row r="2680" customFormat="false" ht="15.75" hidden="false" customHeight="true" outlineLevel="0" collapsed="false">
      <c r="A2680" s="56" t="n">
        <v>2676</v>
      </c>
      <c r="B2680" s="57" t="n">
        <v>9787806899328</v>
      </c>
      <c r="C2680" s="20" t="s">
        <v>3797</v>
      </c>
      <c r="D2680" s="51" t="s">
        <v>3798</v>
      </c>
      <c r="E2680" s="58" t="n">
        <v>49.8</v>
      </c>
      <c r="F2680" s="50" t="s">
        <v>3188</v>
      </c>
    </row>
    <row r="2681" customFormat="false" ht="15.75" hidden="false" customHeight="true" outlineLevel="0" collapsed="false">
      <c r="A2681" s="56" t="n">
        <v>2677</v>
      </c>
      <c r="B2681" s="57" t="n">
        <v>9787801036940</v>
      </c>
      <c r="C2681" s="20" t="s">
        <v>3799</v>
      </c>
      <c r="D2681" s="51" t="s">
        <v>3598</v>
      </c>
      <c r="E2681" s="58" t="n">
        <v>19.8</v>
      </c>
      <c r="F2681" s="50" t="s">
        <v>2955</v>
      </c>
    </row>
    <row r="2682" customFormat="false" ht="15.75" hidden="false" customHeight="true" outlineLevel="0" collapsed="false">
      <c r="A2682" s="56" t="n">
        <v>2678</v>
      </c>
      <c r="B2682" s="57" t="n">
        <v>9787503942297</v>
      </c>
      <c r="C2682" s="20" t="s">
        <v>3800</v>
      </c>
      <c r="D2682" s="51" t="s">
        <v>3004</v>
      </c>
      <c r="E2682" s="58" t="n">
        <v>25</v>
      </c>
      <c r="F2682" s="50" t="s">
        <v>2961</v>
      </c>
    </row>
    <row r="2683" customFormat="false" ht="15.75" hidden="false" customHeight="true" outlineLevel="0" collapsed="false">
      <c r="A2683" s="56" t="n">
        <v>2679</v>
      </c>
      <c r="B2683" s="57" t="n">
        <v>9787539926230</v>
      </c>
      <c r="C2683" s="20" t="s">
        <v>3801</v>
      </c>
      <c r="D2683" s="51" t="s">
        <v>3088</v>
      </c>
      <c r="E2683" s="58" t="n">
        <v>29</v>
      </c>
      <c r="F2683" s="50" t="s">
        <v>3463</v>
      </c>
    </row>
    <row r="2684" customFormat="false" ht="15.75" hidden="false" customHeight="true" outlineLevel="0" collapsed="false">
      <c r="A2684" s="56" t="n">
        <v>2680</v>
      </c>
      <c r="B2684" s="57" t="n">
        <v>9787561338353</v>
      </c>
      <c r="C2684" s="20" t="s">
        <v>3802</v>
      </c>
      <c r="D2684" s="51" t="s">
        <v>3218</v>
      </c>
      <c r="E2684" s="58" t="n">
        <v>36</v>
      </c>
      <c r="F2684" s="50" t="s">
        <v>3188</v>
      </c>
    </row>
    <row r="2685" customFormat="false" ht="15.75" hidden="false" customHeight="true" outlineLevel="0" collapsed="false">
      <c r="A2685" s="56" t="n">
        <v>2681</v>
      </c>
      <c r="B2685" s="57" t="n">
        <v>9787806665732</v>
      </c>
      <c r="C2685" s="55" t="s">
        <v>3803</v>
      </c>
      <c r="D2685" s="51" t="s">
        <v>3162</v>
      </c>
      <c r="E2685" s="58" t="n">
        <v>24.8</v>
      </c>
      <c r="F2685" s="50" t="s">
        <v>3471</v>
      </c>
    </row>
    <row r="2686" customFormat="false" ht="15.75" hidden="false" customHeight="true" outlineLevel="0" collapsed="false">
      <c r="A2686" s="56" t="n">
        <v>2682</v>
      </c>
      <c r="B2686" s="57" t="n">
        <v>9787219070819</v>
      </c>
      <c r="C2686" s="20" t="s">
        <v>3804</v>
      </c>
      <c r="D2686" s="51" t="s">
        <v>3696</v>
      </c>
      <c r="E2686" s="58" t="n">
        <v>38</v>
      </c>
      <c r="F2686" s="50" t="s">
        <v>2961</v>
      </c>
    </row>
    <row r="2687" customFormat="false" ht="15.75" hidden="false" customHeight="true" outlineLevel="0" collapsed="false">
      <c r="A2687" s="56" t="n">
        <v>2683</v>
      </c>
      <c r="B2687" s="57" t="n">
        <v>9787503941221</v>
      </c>
      <c r="C2687" s="20" t="s">
        <v>3805</v>
      </c>
      <c r="D2687" s="51" t="s">
        <v>2960</v>
      </c>
      <c r="E2687" s="58" t="n">
        <v>25</v>
      </c>
      <c r="F2687" s="50" t="s">
        <v>2995</v>
      </c>
    </row>
    <row r="2688" customFormat="false" ht="15.75" hidden="false" customHeight="true" outlineLevel="0" collapsed="false">
      <c r="A2688" s="56" t="n">
        <v>2684</v>
      </c>
      <c r="B2688" s="57" t="n">
        <v>9787505727137</v>
      </c>
      <c r="C2688" s="20" t="s">
        <v>3806</v>
      </c>
      <c r="D2688" s="51" t="s">
        <v>3164</v>
      </c>
      <c r="E2688" s="58" t="n">
        <v>26.8</v>
      </c>
      <c r="F2688" s="50" t="s">
        <v>3092</v>
      </c>
    </row>
    <row r="2689" customFormat="false" ht="15.75" hidden="false" customHeight="true" outlineLevel="0" collapsed="false">
      <c r="A2689" s="56" t="n">
        <v>2685</v>
      </c>
      <c r="B2689" s="57" t="n">
        <v>9787539927695</v>
      </c>
      <c r="C2689" s="20" t="s">
        <v>3807</v>
      </c>
      <c r="D2689" s="51" t="s">
        <v>3088</v>
      </c>
      <c r="E2689" s="58" t="n">
        <v>26</v>
      </c>
      <c r="F2689" s="50" t="s">
        <v>3068</v>
      </c>
    </row>
    <row r="2690" customFormat="false" ht="15.75" hidden="false" customHeight="true" outlineLevel="0" collapsed="false">
      <c r="A2690" s="56" t="n">
        <v>2686</v>
      </c>
      <c r="B2690" s="57" t="n">
        <v>9787563374526</v>
      </c>
      <c r="C2690" s="20" t="s">
        <v>3808</v>
      </c>
      <c r="D2690" s="51" t="s">
        <v>3091</v>
      </c>
      <c r="E2690" s="58" t="n">
        <v>23.8</v>
      </c>
      <c r="F2690" s="50" t="s">
        <v>3148</v>
      </c>
    </row>
    <row r="2691" customFormat="false" ht="15.75" hidden="false" customHeight="true" outlineLevel="0" collapsed="false">
      <c r="A2691" s="56" t="n">
        <v>2687</v>
      </c>
      <c r="B2691" s="57" t="n">
        <v>9787806885048</v>
      </c>
      <c r="C2691" s="20" t="s">
        <v>3809</v>
      </c>
      <c r="D2691" s="51" t="s">
        <v>3378</v>
      </c>
      <c r="E2691" s="58" t="n">
        <v>25</v>
      </c>
      <c r="F2691" s="50" t="s">
        <v>3194</v>
      </c>
    </row>
    <row r="2692" customFormat="false" ht="15.75" hidden="false" customHeight="true" outlineLevel="0" collapsed="false">
      <c r="A2692" s="56" t="n">
        <v>2688</v>
      </c>
      <c r="B2692" s="57" t="n">
        <v>9787530957516</v>
      </c>
      <c r="C2692" s="20" t="s">
        <v>3810</v>
      </c>
      <c r="D2692" s="51" t="s">
        <v>3717</v>
      </c>
      <c r="E2692" s="58" t="n">
        <v>39.8</v>
      </c>
      <c r="F2692" s="50" t="s">
        <v>2993</v>
      </c>
    </row>
    <row r="2693" customFormat="false" ht="15.75" hidden="false" customHeight="true" outlineLevel="0" collapsed="false">
      <c r="A2693" s="56" t="n">
        <v>2689</v>
      </c>
      <c r="B2693" s="57" t="n">
        <v>9787535767820</v>
      </c>
      <c r="C2693" s="20" t="s">
        <v>3811</v>
      </c>
      <c r="D2693" s="51" t="s">
        <v>3812</v>
      </c>
      <c r="E2693" s="58" t="n">
        <v>32</v>
      </c>
      <c r="F2693" s="50" t="s">
        <v>3363</v>
      </c>
    </row>
    <row r="2694" customFormat="false" ht="15.75" hidden="false" customHeight="true" outlineLevel="0" collapsed="false">
      <c r="A2694" s="56" t="n">
        <v>2690</v>
      </c>
      <c r="B2694" s="57" t="n">
        <v>9787544238601</v>
      </c>
      <c r="C2694" s="20" t="s">
        <v>3813</v>
      </c>
      <c r="D2694" s="51" t="s">
        <v>3102</v>
      </c>
      <c r="E2694" s="58" t="n">
        <v>20</v>
      </c>
      <c r="F2694" s="50" t="s">
        <v>3463</v>
      </c>
    </row>
    <row r="2695" customFormat="false" ht="15.75" hidden="false" customHeight="true" outlineLevel="0" collapsed="false">
      <c r="A2695" s="56" t="n">
        <v>2691</v>
      </c>
      <c r="B2695" s="57" t="n">
        <v>9787563919208</v>
      </c>
      <c r="C2695" s="20" t="s">
        <v>3814</v>
      </c>
      <c r="D2695" s="51" t="s">
        <v>2968</v>
      </c>
      <c r="E2695" s="58" t="n">
        <v>26</v>
      </c>
      <c r="F2695" s="50" t="s">
        <v>3148</v>
      </c>
    </row>
    <row r="2696" customFormat="false" ht="15.75" hidden="false" customHeight="true" outlineLevel="0" collapsed="false">
      <c r="A2696" s="56" t="n">
        <v>2692</v>
      </c>
      <c r="B2696" s="57" t="n">
        <v>9787503942280</v>
      </c>
      <c r="C2696" s="20" t="s">
        <v>3800</v>
      </c>
      <c r="D2696" s="51" t="s">
        <v>2960</v>
      </c>
      <c r="E2696" s="58" t="n">
        <v>25</v>
      </c>
      <c r="F2696" s="50" t="s">
        <v>3072</v>
      </c>
    </row>
    <row r="2697" customFormat="false" ht="15.75" hidden="false" customHeight="true" outlineLevel="0" collapsed="false">
      <c r="A2697" s="56" t="n">
        <v>2693</v>
      </c>
      <c r="B2697" s="57" t="n">
        <v>9787503944116</v>
      </c>
      <c r="C2697" s="20" t="s">
        <v>3787</v>
      </c>
      <c r="D2697" s="51" t="s">
        <v>3004</v>
      </c>
      <c r="E2697" s="58" t="n">
        <v>24.8</v>
      </c>
      <c r="F2697" s="50" t="s">
        <v>3036</v>
      </c>
    </row>
    <row r="2698" customFormat="false" ht="15.75" hidden="false" customHeight="true" outlineLevel="0" collapsed="false">
      <c r="A2698" s="56" t="n">
        <v>2694</v>
      </c>
      <c r="B2698" s="57" t="n">
        <v>9787505423503</v>
      </c>
      <c r="C2698" s="55" t="s">
        <v>3815</v>
      </c>
      <c r="D2698" s="51" t="s">
        <v>2952</v>
      </c>
      <c r="E2698" s="58" t="n">
        <v>28</v>
      </c>
      <c r="F2698" s="50" t="s">
        <v>3072</v>
      </c>
    </row>
    <row r="2699" customFormat="false" ht="15.75" hidden="false" customHeight="true" outlineLevel="0" collapsed="false">
      <c r="A2699" s="56" t="n">
        <v>2695</v>
      </c>
      <c r="B2699" s="57" t="n">
        <v>9787505726659</v>
      </c>
      <c r="C2699" s="20" t="s">
        <v>3816</v>
      </c>
      <c r="D2699" s="51" t="s">
        <v>3164</v>
      </c>
      <c r="E2699" s="58" t="n">
        <v>28.8</v>
      </c>
      <c r="F2699" s="50" t="s">
        <v>3008</v>
      </c>
    </row>
    <row r="2700" customFormat="false" ht="15.75" hidden="false" customHeight="true" outlineLevel="0" collapsed="false">
      <c r="A2700" s="56" t="n">
        <v>2696</v>
      </c>
      <c r="B2700" s="57" t="n">
        <v>9787505727120</v>
      </c>
      <c r="C2700" s="20" t="s">
        <v>3817</v>
      </c>
      <c r="D2700" s="51" t="s">
        <v>3164</v>
      </c>
      <c r="E2700" s="58" t="n">
        <v>26.8</v>
      </c>
      <c r="F2700" s="50" t="s">
        <v>3041</v>
      </c>
    </row>
    <row r="2701" customFormat="false" ht="15.75" hidden="false" customHeight="true" outlineLevel="0" collapsed="false">
      <c r="A2701" s="56" t="n">
        <v>2697</v>
      </c>
      <c r="B2701" s="57" t="n">
        <v>9787807634140</v>
      </c>
      <c r="C2701" s="20" t="s">
        <v>3818</v>
      </c>
      <c r="D2701" s="51" t="s">
        <v>3162</v>
      </c>
      <c r="E2701" s="58" t="n">
        <v>24.8</v>
      </c>
      <c r="F2701" s="50" t="s">
        <v>2997</v>
      </c>
    </row>
    <row r="2702" customFormat="false" ht="15.75" hidden="false" customHeight="true" outlineLevel="0" collapsed="false">
      <c r="A2702" s="56" t="n">
        <v>2698</v>
      </c>
      <c r="B2702" s="57" t="n">
        <v>9787807632597</v>
      </c>
      <c r="C2702" s="20" t="s">
        <v>3819</v>
      </c>
      <c r="D2702" s="50"/>
      <c r="E2702" s="58" t="n">
        <v>20</v>
      </c>
      <c r="F2702" s="50" t="s">
        <v>3131</v>
      </c>
    </row>
    <row r="2703" customFormat="false" ht="15.75" hidden="false" customHeight="true" outlineLevel="0" collapsed="false">
      <c r="A2703" s="56" t="n">
        <v>2699</v>
      </c>
      <c r="B2703" s="57" t="n">
        <v>9787807633075</v>
      </c>
      <c r="C2703" s="20" t="s">
        <v>3820</v>
      </c>
      <c r="D2703" s="51" t="s">
        <v>3162</v>
      </c>
      <c r="E2703" s="58" t="n">
        <v>29.8</v>
      </c>
      <c r="F2703" s="50" t="s">
        <v>2993</v>
      </c>
    </row>
    <row r="2704" customFormat="false" ht="15.75" hidden="false" customHeight="true" outlineLevel="0" collapsed="false">
      <c r="A2704" s="56" t="n">
        <v>2700</v>
      </c>
      <c r="B2704" s="57" t="n">
        <v>9787511300072</v>
      </c>
      <c r="C2704" s="20" t="s">
        <v>3821</v>
      </c>
      <c r="D2704" s="51" t="s">
        <v>3497</v>
      </c>
      <c r="E2704" s="58" t="n">
        <v>36</v>
      </c>
      <c r="F2704" s="50" t="s">
        <v>2993</v>
      </c>
    </row>
    <row r="2705" customFormat="false" ht="15.75" hidden="false" customHeight="true" outlineLevel="0" collapsed="false">
      <c r="A2705" s="56" t="n">
        <v>2701</v>
      </c>
      <c r="B2705" s="57" t="n">
        <v>9787530957431</v>
      </c>
      <c r="C2705" s="20" t="s">
        <v>3822</v>
      </c>
      <c r="D2705" s="51" t="s">
        <v>3717</v>
      </c>
      <c r="E2705" s="58" t="n">
        <v>39.8</v>
      </c>
      <c r="F2705" s="50" t="s">
        <v>2993</v>
      </c>
    </row>
    <row r="2706" customFormat="false" ht="15.75" hidden="false" customHeight="true" outlineLevel="0" collapsed="false">
      <c r="A2706" s="56" t="n">
        <v>2702</v>
      </c>
      <c r="B2706" s="57" t="n">
        <v>9787807551706</v>
      </c>
      <c r="C2706" s="20" t="s">
        <v>3823</v>
      </c>
      <c r="D2706" s="51" t="s">
        <v>2965</v>
      </c>
      <c r="E2706" s="58" t="n">
        <v>39.8</v>
      </c>
      <c r="F2706" s="50" t="s">
        <v>3155</v>
      </c>
    </row>
    <row r="2707" customFormat="false" ht="15.75" hidden="false" customHeight="true" outlineLevel="0" collapsed="false">
      <c r="A2707" s="56" t="n">
        <v>2703</v>
      </c>
      <c r="B2707" s="57" t="n">
        <v>9787505429406</v>
      </c>
      <c r="C2707" s="20" t="s">
        <v>3824</v>
      </c>
      <c r="D2707" s="51" t="s">
        <v>2952</v>
      </c>
      <c r="E2707" s="58" t="n">
        <v>23.8</v>
      </c>
      <c r="F2707" s="50" t="s">
        <v>3825</v>
      </c>
    </row>
    <row r="2708" customFormat="false" ht="15.75" hidden="false" customHeight="true" outlineLevel="0" collapsed="false">
      <c r="A2708" s="56" t="n">
        <v>2704</v>
      </c>
      <c r="B2708" s="57" t="n">
        <v>9787802286368</v>
      </c>
      <c r="C2708" s="20" t="s">
        <v>3826</v>
      </c>
      <c r="D2708" s="51" t="s">
        <v>2960</v>
      </c>
      <c r="E2708" s="58" t="n">
        <v>29.8</v>
      </c>
      <c r="F2708" s="50" t="s">
        <v>3188</v>
      </c>
    </row>
    <row r="2709" customFormat="false" ht="15.75" hidden="false" customHeight="true" outlineLevel="0" collapsed="false">
      <c r="A2709" s="56" t="n">
        <v>2705</v>
      </c>
      <c r="B2709" s="57" t="n">
        <v>9787807633631</v>
      </c>
      <c r="C2709" s="20" t="s">
        <v>3827</v>
      </c>
      <c r="D2709" s="51" t="s">
        <v>3162</v>
      </c>
      <c r="E2709" s="58" t="n">
        <v>22</v>
      </c>
      <c r="F2709" s="50" t="s">
        <v>2997</v>
      </c>
    </row>
    <row r="2710" customFormat="false" ht="15.75" hidden="false" customHeight="true" outlineLevel="0" collapsed="false">
      <c r="A2710" s="56" t="n">
        <v>2706</v>
      </c>
      <c r="B2710" s="57" t="n">
        <v>9787807634218</v>
      </c>
      <c r="C2710" s="20" t="s">
        <v>3828</v>
      </c>
      <c r="D2710" s="51" t="s">
        <v>3162</v>
      </c>
      <c r="E2710" s="58" t="n">
        <v>24.8</v>
      </c>
      <c r="F2710" s="50" t="s">
        <v>2997</v>
      </c>
    </row>
    <row r="2711" customFormat="false" ht="15.75" hidden="false" customHeight="true" outlineLevel="0" collapsed="false">
      <c r="A2711" s="56" t="n">
        <v>2707</v>
      </c>
      <c r="B2711" s="57" t="n">
        <v>9787506033329</v>
      </c>
      <c r="C2711" s="20" t="s">
        <v>3829</v>
      </c>
      <c r="D2711" s="51" t="s">
        <v>3043</v>
      </c>
      <c r="E2711" s="58" t="n">
        <v>26</v>
      </c>
      <c r="F2711" s="50" t="s">
        <v>3830</v>
      </c>
    </row>
    <row r="2712" customFormat="false" ht="15.75" hidden="false" customHeight="true" outlineLevel="0" collapsed="false">
      <c r="A2712" s="56" t="n">
        <v>2708</v>
      </c>
      <c r="B2712" s="57" t="n">
        <v>9787802228368</v>
      </c>
      <c r="C2712" s="20" t="s">
        <v>3831</v>
      </c>
      <c r="D2712" s="51" t="s">
        <v>3330</v>
      </c>
      <c r="E2712" s="58" t="n">
        <v>35</v>
      </c>
      <c r="F2712" s="50" t="s">
        <v>3060</v>
      </c>
    </row>
    <row r="2713" customFormat="false" ht="15.75" hidden="false" customHeight="true" outlineLevel="0" collapsed="false">
      <c r="A2713" s="56" t="n">
        <v>2709</v>
      </c>
      <c r="B2713" s="57" t="n">
        <v>9787219074824</v>
      </c>
      <c r="C2713" s="20" t="s">
        <v>3832</v>
      </c>
      <c r="D2713" s="51" t="s">
        <v>3696</v>
      </c>
      <c r="E2713" s="58" t="n">
        <v>39.5</v>
      </c>
      <c r="F2713" s="50" t="s">
        <v>3316</v>
      </c>
    </row>
    <row r="2714" customFormat="false" ht="15.75" hidden="false" customHeight="true" outlineLevel="0" collapsed="false">
      <c r="A2714" s="56" t="n">
        <v>2710</v>
      </c>
      <c r="B2714" s="57" t="n">
        <v>9787505418981</v>
      </c>
      <c r="C2714" s="55" t="s">
        <v>3833</v>
      </c>
      <c r="D2714" s="51" t="s">
        <v>2952</v>
      </c>
      <c r="E2714" s="58" t="n">
        <v>28</v>
      </c>
      <c r="F2714" s="50" t="s">
        <v>3188</v>
      </c>
    </row>
    <row r="2715" customFormat="false" ht="15.75" hidden="false" customHeight="true" outlineLevel="0" collapsed="false">
      <c r="A2715" s="56" t="n">
        <v>2711</v>
      </c>
      <c r="B2715" s="57" t="n">
        <v>9787511701183</v>
      </c>
      <c r="C2715" s="20" t="s">
        <v>3834</v>
      </c>
      <c r="D2715" s="51" t="s">
        <v>2960</v>
      </c>
      <c r="E2715" s="58" t="n">
        <v>29.9</v>
      </c>
      <c r="F2715" s="50" t="s">
        <v>3008</v>
      </c>
    </row>
    <row r="2716" customFormat="false" ht="15.75" hidden="false" customHeight="true" outlineLevel="0" collapsed="false">
      <c r="A2716" s="56" t="n">
        <v>2712</v>
      </c>
      <c r="B2716" s="57" t="n">
        <v>9787506030915</v>
      </c>
      <c r="C2716" s="20" t="s">
        <v>3835</v>
      </c>
      <c r="D2716" s="51" t="s">
        <v>3043</v>
      </c>
      <c r="E2716" s="58" t="n">
        <v>35</v>
      </c>
      <c r="F2716" s="50" t="s">
        <v>3306</v>
      </c>
    </row>
    <row r="2717" customFormat="false" ht="15.75" hidden="false" customHeight="true" outlineLevel="0" collapsed="false">
      <c r="A2717" s="56" t="n">
        <v>2713</v>
      </c>
      <c r="B2717" s="57" t="n">
        <v>9787510019333</v>
      </c>
      <c r="C2717" s="55" t="s">
        <v>3836</v>
      </c>
      <c r="D2717" s="51" t="s">
        <v>3837</v>
      </c>
      <c r="E2717" s="58" t="n">
        <v>26.8</v>
      </c>
      <c r="F2717" s="50" t="s">
        <v>3036</v>
      </c>
    </row>
    <row r="2718" customFormat="false" ht="15.75" hidden="false" customHeight="true" outlineLevel="0" collapsed="false">
      <c r="A2718" s="56" t="n">
        <v>2714</v>
      </c>
      <c r="B2718" s="57" t="n">
        <v>9787510417849</v>
      </c>
      <c r="C2718" s="20" t="s">
        <v>3838</v>
      </c>
      <c r="D2718" s="51" t="s">
        <v>2960</v>
      </c>
      <c r="E2718" s="58" t="n">
        <v>32</v>
      </c>
      <c r="F2718" s="50" t="s">
        <v>3005</v>
      </c>
    </row>
    <row r="2719" customFormat="false" ht="15.75" hidden="false" customHeight="true" outlineLevel="0" collapsed="false">
      <c r="A2719" s="56" t="n">
        <v>2715</v>
      </c>
      <c r="B2719" s="57" t="n">
        <v>9787537833349</v>
      </c>
      <c r="C2719" s="20" t="s">
        <v>3839</v>
      </c>
      <c r="D2719" s="51" t="s">
        <v>3840</v>
      </c>
      <c r="E2719" s="58" t="n">
        <v>24</v>
      </c>
      <c r="F2719" s="50" t="s">
        <v>2961</v>
      </c>
    </row>
    <row r="2720" customFormat="false" ht="15.75" hidden="false" customHeight="true" outlineLevel="0" collapsed="false">
      <c r="A2720" s="56" t="n">
        <v>2716</v>
      </c>
      <c r="B2720" s="57" t="n">
        <v>9787544243858</v>
      </c>
      <c r="C2720" s="20" t="s">
        <v>3841</v>
      </c>
      <c r="D2720" s="51" t="s">
        <v>3102</v>
      </c>
      <c r="E2720" s="58" t="n">
        <v>25</v>
      </c>
      <c r="F2720" s="50" t="s">
        <v>3060</v>
      </c>
    </row>
    <row r="2721" customFormat="false" ht="15.75" hidden="false" customHeight="true" outlineLevel="0" collapsed="false">
      <c r="A2721" s="56" t="n">
        <v>2717</v>
      </c>
      <c r="B2721" s="57" t="n">
        <v>9787506035774</v>
      </c>
      <c r="C2721" s="20" t="s">
        <v>3842</v>
      </c>
      <c r="D2721" s="51" t="s">
        <v>3043</v>
      </c>
      <c r="E2721" s="58" t="n">
        <v>38</v>
      </c>
      <c r="F2721" s="50" t="s">
        <v>3160</v>
      </c>
    </row>
    <row r="2722" customFormat="false" ht="15.75" hidden="false" customHeight="true" outlineLevel="0" collapsed="false">
      <c r="A2722" s="56" t="n">
        <v>2718</v>
      </c>
      <c r="B2722" s="57" t="n">
        <v>9787531724612</v>
      </c>
      <c r="C2722" s="20" t="s">
        <v>3843</v>
      </c>
      <c r="D2722" s="51" t="s">
        <v>3127</v>
      </c>
      <c r="E2722" s="58" t="n">
        <v>35</v>
      </c>
      <c r="F2722" s="50" t="s">
        <v>3501</v>
      </c>
    </row>
    <row r="2723" customFormat="false" ht="15.75" hidden="false" customHeight="true" outlineLevel="0" collapsed="false">
      <c r="A2723" s="56" t="n">
        <v>2719</v>
      </c>
      <c r="B2723" s="57" t="n">
        <v>9787532747740</v>
      </c>
      <c r="C2723" s="20" t="s">
        <v>3844</v>
      </c>
      <c r="D2723" s="51" t="s">
        <v>3845</v>
      </c>
      <c r="E2723" s="58" t="n">
        <v>26</v>
      </c>
      <c r="F2723" s="50" t="s">
        <v>3115</v>
      </c>
    </row>
    <row r="2724" customFormat="false" ht="15.75" hidden="false" customHeight="true" outlineLevel="0" collapsed="false">
      <c r="A2724" s="56" t="n">
        <v>2720</v>
      </c>
      <c r="B2724" s="57" t="n">
        <v>9787801798046</v>
      </c>
      <c r="C2724" s="20" t="s">
        <v>3846</v>
      </c>
      <c r="D2724" s="51" t="s">
        <v>3558</v>
      </c>
      <c r="E2724" s="58" t="n">
        <v>29.8</v>
      </c>
      <c r="F2724" s="50" t="s">
        <v>3131</v>
      </c>
    </row>
    <row r="2725" customFormat="false" ht="15.75" hidden="false" customHeight="true" outlineLevel="0" collapsed="false">
      <c r="A2725" s="56" t="n">
        <v>2721</v>
      </c>
      <c r="B2725" s="57" t="n">
        <v>9787802275409</v>
      </c>
      <c r="C2725" s="20" t="s">
        <v>3847</v>
      </c>
      <c r="D2725" s="51" t="s">
        <v>3848</v>
      </c>
      <c r="E2725" s="58" t="n">
        <v>28</v>
      </c>
      <c r="F2725" s="50" t="s">
        <v>2953</v>
      </c>
    </row>
    <row r="2726" customFormat="false" ht="15.75" hidden="false" customHeight="true" outlineLevel="0" collapsed="false">
      <c r="A2726" s="56" t="n">
        <v>2722</v>
      </c>
      <c r="B2726" s="57" t="n">
        <v>9787505426252</v>
      </c>
      <c r="C2726" s="55" t="s">
        <v>3849</v>
      </c>
      <c r="D2726" s="51" t="s">
        <v>2952</v>
      </c>
      <c r="E2726" s="58" t="n">
        <v>28</v>
      </c>
      <c r="F2726" s="50" t="s">
        <v>3501</v>
      </c>
    </row>
    <row r="2727" customFormat="false" ht="15.75" hidden="false" customHeight="true" outlineLevel="0" collapsed="false">
      <c r="A2727" s="56" t="n">
        <v>2723</v>
      </c>
      <c r="B2727" s="57" t="n">
        <v>9787534394317</v>
      </c>
      <c r="C2727" s="20" t="s">
        <v>3850</v>
      </c>
      <c r="D2727" s="51" t="s">
        <v>3851</v>
      </c>
      <c r="E2727" s="58" t="n">
        <v>29.8</v>
      </c>
      <c r="F2727" s="50" t="s">
        <v>2997</v>
      </c>
    </row>
    <row r="2728" customFormat="false" ht="15.75" hidden="false" customHeight="true" outlineLevel="0" collapsed="false">
      <c r="A2728" s="56" t="n">
        <v>2724</v>
      </c>
      <c r="B2728" s="57" t="n">
        <v>9787510019340</v>
      </c>
      <c r="C2728" s="55" t="s">
        <v>3852</v>
      </c>
      <c r="D2728" s="51" t="s">
        <v>3837</v>
      </c>
      <c r="E2728" s="58" t="n">
        <v>26.8</v>
      </c>
      <c r="F2728" s="50" t="s">
        <v>3036</v>
      </c>
    </row>
    <row r="2729" customFormat="false" ht="15.75" hidden="false" customHeight="true" outlineLevel="0" collapsed="false">
      <c r="A2729" s="56" t="n">
        <v>2725</v>
      </c>
      <c r="B2729" s="57" t="n">
        <v>9787544800471</v>
      </c>
      <c r="C2729" s="20" t="s">
        <v>3853</v>
      </c>
      <c r="D2729" s="51" t="s">
        <v>3574</v>
      </c>
      <c r="E2729" s="58" t="n">
        <v>25</v>
      </c>
      <c r="F2729" s="50" t="s">
        <v>3068</v>
      </c>
    </row>
    <row r="2730" customFormat="false" ht="15.75" hidden="false" customHeight="true" outlineLevel="0" collapsed="false">
      <c r="A2730" s="56" t="n">
        <v>2726</v>
      </c>
      <c r="B2730" s="57" t="n">
        <v>9787504471765</v>
      </c>
      <c r="C2730" s="20" t="s">
        <v>3854</v>
      </c>
      <c r="D2730" s="51" t="s">
        <v>3380</v>
      </c>
      <c r="E2730" s="58" t="n">
        <v>38</v>
      </c>
      <c r="F2730" s="50" t="s">
        <v>3005</v>
      </c>
    </row>
    <row r="2731" customFormat="false" ht="15.75" hidden="false" customHeight="true" outlineLevel="0" collapsed="false">
      <c r="A2731" s="56" t="n">
        <v>2727</v>
      </c>
      <c r="B2731" s="57" t="n">
        <v>9787544800501</v>
      </c>
      <c r="C2731" s="20" t="s">
        <v>3855</v>
      </c>
      <c r="D2731" s="50"/>
      <c r="E2731" s="58" t="n">
        <v>22</v>
      </c>
      <c r="F2731" s="50" t="s">
        <v>2983</v>
      </c>
    </row>
    <row r="2732" customFormat="false" ht="15.75" hidden="false" customHeight="true" outlineLevel="0" collapsed="false">
      <c r="A2732" s="56" t="n">
        <v>2728</v>
      </c>
      <c r="B2732" s="57" t="n">
        <v>9787208076044</v>
      </c>
      <c r="C2732" s="20" t="s">
        <v>3856</v>
      </c>
      <c r="D2732" s="51" t="s">
        <v>3857</v>
      </c>
      <c r="E2732" s="58" t="n">
        <v>37</v>
      </c>
      <c r="F2732" s="50" t="s">
        <v>3480</v>
      </c>
    </row>
    <row r="2733" customFormat="false" ht="15.75" hidden="false" customHeight="true" outlineLevel="0" collapsed="false">
      <c r="A2733" s="56" t="n">
        <v>2729</v>
      </c>
      <c r="B2733" s="57" t="n">
        <v>9787504471772</v>
      </c>
      <c r="C2733" s="20" t="s">
        <v>3858</v>
      </c>
      <c r="D2733" s="51" t="s">
        <v>3380</v>
      </c>
      <c r="E2733" s="58" t="n">
        <v>46</v>
      </c>
      <c r="F2733" s="50" t="s">
        <v>3005</v>
      </c>
    </row>
    <row r="2734" customFormat="false" ht="15.75" hidden="false" customHeight="true" outlineLevel="0" collapsed="false">
      <c r="A2734" s="56" t="n">
        <v>2730</v>
      </c>
      <c r="B2734" s="57" t="n">
        <v>9787561346037</v>
      </c>
      <c r="C2734" s="20" t="s">
        <v>3859</v>
      </c>
      <c r="D2734" s="51" t="s">
        <v>2960</v>
      </c>
      <c r="E2734" s="58" t="n">
        <v>39.8</v>
      </c>
      <c r="F2734" s="50" t="s">
        <v>2977</v>
      </c>
    </row>
    <row r="2735" customFormat="false" ht="15.75" hidden="false" customHeight="true" outlineLevel="0" collapsed="false">
      <c r="A2735" s="56" t="n">
        <v>2731</v>
      </c>
      <c r="B2735" s="57" t="n">
        <v>9787505425927</v>
      </c>
      <c r="C2735" s="20" t="s">
        <v>3860</v>
      </c>
      <c r="D2735" s="51" t="s">
        <v>2952</v>
      </c>
      <c r="E2735" s="58" t="n">
        <v>29.8</v>
      </c>
      <c r="F2735" s="50" t="s">
        <v>3074</v>
      </c>
    </row>
    <row r="2736" customFormat="false" ht="15.75" hidden="false" customHeight="true" outlineLevel="0" collapsed="false">
      <c r="A2736" s="56" t="n">
        <v>2732</v>
      </c>
      <c r="B2736" s="57" t="n">
        <v>9787510014024</v>
      </c>
      <c r="C2736" s="20" t="s">
        <v>3861</v>
      </c>
      <c r="D2736" s="51" t="s">
        <v>3837</v>
      </c>
      <c r="E2736" s="58" t="n">
        <v>28</v>
      </c>
      <c r="F2736" s="50" t="s">
        <v>3008</v>
      </c>
    </row>
    <row r="2737" customFormat="false" ht="15.75" hidden="false" customHeight="true" outlineLevel="0" collapsed="false">
      <c r="A2737" s="56" t="n">
        <v>2733</v>
      </c>
      <c r="B2737" s="57" t="n">
        <v>9787510019357</v>
      </c>
      <c r="C2737" s="55" t="s">
        <v>3862</v>
      </c>
      <c r="D2737" s="51" t="s">
        <v>3837</v>
      </c>
      <c r="E2737" s="58" t="n">
        <v>26.8</v>
      </c>
      <c r="F2737" s="50" t="s">
        <v>3036</v>
      </c>
    </row>
    <row r="2738" customFormat="false" ht="15.75" hidden="false" customHeight="true" outlineLevel="0" collapsed="false">
      <c r="A2738" s="56" t="n">
        <v>2734</v>
      </c>
      <c r="B2738" s="57" t="n">
        <v>9787802501706</v>
      </c>
      <c r="C2738" s="20" t="s">
        <v>3863</v>
      </c>
      <c r="D2738" s="51" t="s">
        <v>3356</v>
      </c>
      <c r="E2738" s="58" t="n">
        <v>28</v>
      </c>
      <c r="F2738" s="50" t="s">
        <v>3041</v>
      </c>
    </row>
    <row r="2739" customFormat="false" ht="15.75" hidden="false" customHeight="true" outlineLevel="0" collapsed="false">
      <c r="A2739" s="56" t="n">
        <v>2735</v>
      </c>
      <c r="B2739" s="57" t="n">
        <v>9787503943942</v>
      </c>
      <c r="C2739" s="20" t="s">
        <v>3864</v>
      </c>
      <c r="D2739" s="51" t="s">
        <v>2960</v>
      </c>
      <c r="E2739" s="58" t="n">
        <v>25</v>
      </c>
      <c r="F2739" s="50" t="s">
        <v>3048</v>
      </c>
    </row>
    <row r="2740" customFormat="false" ht="15.75" hidden="false" customHeight="true" outlineLevel="0" collapsed="false">
      <c r="A2740" s="56" t="n">
        <v>2736</v>
      </c>
      <c r="B2740" s="57" t="n">
        <v>9787505724211</v>
      </c>
      <c r="C2740" s="20" t="s">
        <v>3865</v>
      </c>
      <c r="D2740" s="51" t="s">
        <v>3164</v>
      </c>
      <c r="E2740" s="58" t="n">
        <v>22</v>
      </c>
      <c r="F2740" s="50" t="s">
        <v>3103</v>
      </c>
    </row>
    <row r="2741" customFormat="false" ht="15.75" hidden="false" customHeight="true" outlineLevel="0" collapsed="false">
      <c r="A2741" s="56" t="n">
        <v>2737</v>
      </c>
      <c r="B2741" s="57" t="n">
        <v>9787511303677</v>
      </c>
      <c r="C2741" s="20" t="s">
        <v>3866</v>
      </c>
      <c r="D2741" s="51" t="s">
        <v>3867</v>
      </c>
      <c r="E2741" s="58" t="n">
        <v>32</v>
      </c>
      <c r="F2741" s="50" t="s">
        <v>3048</v>
      </c>
    </row>
    <row r="2742" customFormat="false" ht="15.75" hidden="false" customHeight="true" outlineLevel="0" collapsed="false">
      <c r="A2742" s="56" t="n">
        <v>2738</v>
      </c>
      <c r="B2742" s="57" t="n">
        <v>9787544238663</v>
      </c>
      <c r="C2742" s="20" t="s">
        <v>3868</v>
      </c>
      <c r="D2742" s="51" t="s">
        <v>3102</v>
      </c>
      <c r="E2742" s="58" t="n">
        <v>22</v>
      </c>
      <c r="F2742" s="50" t="s">
        <v>3306</v>
      </c>
    </row>
    <row r="2743" customFormat="false" ht="15.75" hidden="false" customHeight="true" outlineLevel="0" collapsed="false">
      <c r="A2743" s="56" t="n">
        <v>2739</v>
      </c>
      <c r="B2743" s="57" t="n">
        <v>9787219070505</v>
      </c>
      <c r="C2743" s="20" t="s">
        <v>3869</v>
      </c>
      <c r="D2743" s="51" t="s">
        <v>3696</v>
      </c>
      <c r="E2743" s="58" t="n">
        <v>39</v>
      </c>
      <c r="F2743" s="50" t="s">
        <v>3051</v>
      </c>
    </row>
    <row r="2744" customFormat="false" ht="15.75" hidden="false" customHeight="true" outlineLevel="0" collapsed="false">
      <c r="A2744" s="56" t="n">
        <v>2740</v>
      </c>
      <c r="B2744" s="57" t="n">
        <v>9787224081046</v>
      </c>
      <c r="C2744" s="20" t="s">
        <v>3870</v>
      </c>
      <c r="D2744" s="51" t="s">
        <v>2949</v>
      </c>
      <c r="E2744" s="58" t="n">
        <v>39.8</v>
      </c>
      <c r="F2744" s="50" t="s">
        <v>3310</v>
      </c>
    </row>
    <row r="2745" customFormat="false" ht="15.75" hidden="false" customHeight="true" outlineLevel="0" collapsed="false">
      <c r="A2745" s="56" t="n">
        <v>2741</v>
      </c>
      <c r="B2745" s="57" t="n">
        <v>9787807019145</v>
      </c>
      <c r="C2745" s="20" t="s">
        <v>3871</v>
      </c>
      <c r="D2745" s="51" t="s">
        <v>3260</v>
      </c>
      <c r="E2745" s="58" t="n">
        <v>32</v>
      </c>
      <c r="F2745" s="50" t="s">
        <v>3044</v>
      </c>
    </row>
    <row r="2746" customFormat="false" ht="15.75" hidden="false" customHeight="true" outlineLevel="0" collapsed="false">
      <c r="A2746" s="56" t="n">
        <v>2742</v>
      </c>
      <c r="B2746" s="57" t="n">
        <v>9787301131480</v>
      </c>
      <c r="C2746" s="20" t="s">
        <v>3872</v>
      </c>
      <c r="D2746" s="51" t="s">
        <v>3114</v>
      </c>
      <c r="E2746" s="58" t="n">
        <v>32</v>
      </c>
      <c r="F2746" s="50" t="s">
        <v>2983</v>
      </c>
    </row>
    <row r="2747" customFormat="false" ht="15.75" hidden="false" customHeight="true" outlineLevel="0" collapsed="false">
      <c r="A2747" s="56" t="n">
        <v>2743</v>
      </c>
      <c r="B2747" s="57" t="n">
        <v>9787501442669</v>
      </c>
      <c r="C2747" s="20" t="s">
        <v>3873</v>
      </c>
      <c r="D2747" s="51" t="s">
        <v>3269</v>
      </c>
      <c r="E2747" s="58" t="n">
        <v>40</v>
      </c>
      <c r="F2747" s="50" t="s">
        <v>3148</v>
      </c>
    </row>
    <row r="2748" customFormat="false" ht="15.75" hidden="false" customHeight="true" outlineLevel="0" collapsed="false">
      <c r="A2748" s="56" t="n">
        <v>2744</v>
      </c>
      <c r="B2748" s="57" t="n">
        <v>9787501444540</v>
      </c>
      <c r="C2748" s="20" t="s">
        <v>3874</v>
      </c>
      <c r="D2748" s="51" t="s">
        <v>3269</v>
      </c>
      <c r="E2748" s="58" t="n">
        <v>25</v>
      </c>
      <c r="F2748" s="50" t="s">
        <v>3131</v>
      </c>
    </row>
    <row r="2749" customFormat="false" ht="15.75" hidden="false" customHeight="true" outlineLevel="0" collapsed="false">
      <c r="A2749" s="56" t="n">
        <v>2745</v>
      </c>
      <c r="B2749" s="57" t="n">
        <v>9787509402146</v>
      </c>
      <c r="C2749" s="20" t="s">
        <v>3875</v>
      </c>
      <c r="D2749" s="51" t="s">
        <v>3276</v>
      </c>
      <c r="E2749" s="58" t="n">
        <v>14</v>
      </c>
      <c r="F2749" s="50" t="s">
        <v>2977</v>
      </c>
    </row>
    <row r="2750" customFormat="false" ht="15.75" hidden="false" customHeight="true" outlineLevel="0" collapsed="false">
      <c r="A2750" s="56" t="n">
        <v>2746</v>
      </c>
      <c r="B2750" s="57" t="n">
        <v>9787546327976</v>
      </c>
      <c r="C2750" s="20" t="s">
        <v>3876</v>
      </c>
      <c r="D2750" s="51" t="s">
        <v>3105</v>
      </c>
      <c r="E2750" s="58" t="n">
        <v>39.8</v>
      </c>
      <c r="F2750" s="50" t="s">
        <v>3125</v>
      </c>
    </row>
    <row r="2751" customFormat="false" ht="15.75" hidden="false" customHeight="true" outlineLevel="0" collapsed="false">
      <c r="A2751" s="56" t="n">
        <v>2747</v>
      </c>
      <c r="B2751" s="57" t="n">
        <v>9787802321984</v>
      </c>
      <c r="C2751" s="20" t="s">
        <v>3877</v>
      </c>
      <c r="D2751" s="51" t="s">
        <v>3878</v>
      </c>
      <c r="E2751" s="58" t="n">
        <v>35</v>
      </c>
      <c r="F2751" s="50" t="s">
        <v>2953</v>
      </c>
    </row>
    <row r="2752" customFormat="false" ht="15.75" hidden="false" customHeight="true" outlineLevel="0" collapsed="false">
      <c r="A2752" s="56" t="n">
        <v>2748</v>
      </c>
      <c r="B2752" s="57" t="n">
        <v>9787806806753</v>
      </c>
      <c r="C2752" s="20" t="s">
        <v>3879</v>
      </c>
      <c r="D2752" s="51" t="s">
        <v>3248</v>
      </c>
      <c r="E2752" s="58" t="n">
        <v>23</v>
      </c>
      <c r="F2752" s="50" t="s">
        <v>2953</v>
      </c>
    </row>
    <row r="2753" customFormat="false" ht="15.75" hidden="false" customHeight="true" outlineLevel="0" collapsed="false">
      <c r="A2753" s="56" t="n">
        <v>2749</v>
      </c>
      <c r="B2753" s="57" t="n">
        <v>9787534140402</v>
      </c>
      <c r="C2753" s="20" t="s">
        <v>3880</v>
      </c>
      <c r="D2753" s="51" t="s">
        <v>3440</v>
      </c>
      <c r="E2753" s="58" t="n">
        <v>26.8</v>
      </c>
      <c r="F2753" s="50" t="s">
        <v>3143</v>
      </c>
    </row>
    <row r="2754" customFormat="false" ht="15.75" hidden="false" customHeight="true" outlineLevel="0" collapsed="false">
      <c r="A2754" s="56" t="n">
        <v>2750</v>
      </c>
      <c r="B2754" s="57" t="n">
        <v>9787511303141</v>
      </c>
      <c r="C2754" s="20" t="s">
        <v>3881</v>
      </c>
      <c r="D2754" s="51" t="s">
        <v>3497</v>
      </c>
      <c r="E2754" s="58" t="n">
        <v>32</v>
      </c>
      <c r="F2754" s="50" t="s">
        <v>3036</v>
      </c>
    </row>
    <row r="2755" customFormat="false" ht="15.75" hidden="false" customHeight="true" outlineLevel="0" collapsed="false">
      <c r="A2755" s="56" t="n">
        <v>2751</v>
      </c>
      <c r="B2755" s="57" t="n">
        <v>9787802323094</v>
      </c>
      <c r="C2755" s="20" t="s">
        <v>3882</v>
      </c>
      <c r="D2755" s="51" t="s">
        <v>3878</v>
      </c>
      <c r="E2755" s="58" t="n">
        <v>29</v>
      </c>
      <c r="F2755" s="50" t="s">
        <v>3008</v>
      </c>
    </row>
    <row r="2756" customFormat="false" ht="15.75" hidden="false" customHeight="true" outlineLevel="0" collapsed="false">
      <c r="A2756" s="56" t="n">
        <v>2752</v>
      </c>
      <c r="B2756" s="57" t="n">
        <v>9787504471758</v>
      </c>
      <c r="C2756" s="20" t="s">
        <v>3883</v>
      </c>
      <c r="D2756" s="51" t="s">
        <v>3380</v>
      </c>
      <c r="E2756" s="58" t="n">
        <v>42</v>
      </c>
      <c r="F2756" s="50" t="s">
        <v>3005</v>
      </c>
    </row>
    <row r="2757" customFormat="false" ht="15.75" hidden="false" customHeight="true" outlineLevel="0" collapsed="false">
      <c r="A2757" s="56" t="n">
        <v>2753</v>
      </c>
      <c r="B2757" s="57" t="n">
        <v>9787505424029</v>
      </c>
      <c r="C2757" s="55" t="s">
        <v>3884</v>
      </c>
      <c r="D2757" s="51" t="s">
        <v>2952</v>
      </c>
      <c r="E2757" s="58" t="n">
        <v>29.8</v>
      </c>
      <c r="F2757" s="50" t="s">
        <v>3048</v>
      </c>
    </row>
    <row r="2758" customFormat="false" ht="15.75" hidden="false" customHeight="true" outlineLevel="0" collapsed="false">
      <c r="A2758" s="56" t="n">
        <v>2754</v>
      </c>
      <c r="B2758" s="57" t="n">
        <v>9787511306296</v>
      </c>
      <c r="C2758" s="20" t="s">
        <v>3885</v>
      </c>
      <c r="D2758" s="51" t="s">
        <v>3867</v>
      </c>
      <c r="E2758" s="58" t="n">
        <v>32</v>
      </c>
      <c r="F2758" s="50" t="s">
        <v>3031</v>
      </c>
    </row>
    <row r="2759" customFormat="false" ht="15.75" hidden="false" customHeight="true" outlineLevel="0" collapsed="false">
      <c r="A2759" s="56" t="n">
        <v>2755</v>
      </c>
      <c r="B2759" s="57" t="n">
        <v>9787806883792</v>
      </c>
      <c r="C2759" s="20" t="s">
        <v>3886</v>
      </c>
      <c r="D2759" s="50"/>
      <c r="E2759" s="58" t="n">
        <v>39.8</v>
      </c>
      <c r="F2759" s="50" t="s">
        <v>3306</v>
      </c>
    </row>
    <row r="2760" customFormat="false" ht="15.75" hidden="false" customHeight="true" outlineLevel="0" collapsed="false">
      <c r="A2760" s="56" t="n">
        <v>2756</v>
      </c>
      <c r="B2760" s="57" t="n">
        <v>9787505426474</v>
      </c>
      <c r="C2760" s="20" t="s">
        <v>3887</v>
      </c>
      <c r="D2760" s="51" t="s">
        <v>2952</v>
      </c>
      <c r="E2760" s="58" t="n">
        <v>29.8</v>
      </c>
      <c r="F2760" s="50" t="s">
        <v>3005</v>
      </c>
    </row>
    <row r="2761" customFormat="false" ht="15.75" hidden="false" customHeight="true" outlineLevel="0" collapsed="false">
      <c r="A2761" s="56" t="n">
        <v>2757</v>
      </c>
      <c r="B2761" s="57" t="n">
        <v>9787510803284</v>
      </c>
      <c r="C2761" s="20" t="s">
        <v>3816</v>
      </c>
      <c r="D2761" s="51" t="s">
        <v>3888</v>
      </c>
      <c r="E2761" s="58" t="n">
        <v>24</v>
      </c>
      <c r="F2761" s="50" t="s">
        <v>3072</v>
      </c>
    </row>
    <row r="2762" customFormat="false" ht="15.75" hidden="false" customHeight="true" outlineLevel="0" collapsed="false">
      <c r="A2762" s="56" t="n">
        <v>2758</v>
      </c>
      <c r="B2762" s="57" t="n">
        <v>9787801309464</v>
      </c>
      <c r="C2762" s="20" t="s">
        <v>3889</v>
      </c>
      <c r="D2762" s="51" t="s">
        <v>1052</v>
      </c>
      <c r="E2762" s="58" t="n">
        <v>49.8</v>
      </c>
      <c r="F2762" s="50" t="s">
        <v>3103</v>
      </c>
    </row>
    <row r="2763" customFormat="false" ht="15.75" hidden="false" customHeight="true" outlineLevel="0" collapsed="false">
      <c r="A2763" s="56" t="n">
        <v>2759</v>
      </c>
      <c r="B2763" s="57" t="n">
        <v>9787801428004</v>
      </c>
      <c r="C2763" s="20" t="s">
        <v>3890</v>
      </c>
      <c r="D2763" s="51" t="s">
        <v>3891</v>
      </c>
      <c r="E2763" s="58" t="n">
        <v>22</v>
      </c>
      <c r="F2763" s="50" t="s">
        <v>3095</v>
      </c>
    </row>
    <row r="2764" customFormat="false" ht="15.75" hidden="false" customHeight="true" outlineLevel="0" collapsed="false">
      <c r="A2764" s="56" t="n">
        <v>2760</v>
      </c>
      <c r="B2764" s="57" t="n">
        <v>9787806887035</v>
      </c>
      <c r="C2764" s="20" t="s">
        <v>3892</v>
      </c>
      <c r="D2764" s="51" t="s">
        <v>3378</v>
      </c>
      <c r="E2764" s="58" t="n">
        <v>25.8</v>
      </c>
      <c r="F2764" s="50" t="s">
        <v>3316</v>
      </c>
    </row>
    <row r="2765" customFormat="false" ht="15.75" hidden="false" customHeight="true" outlineLevel="0" collapsed="false">
      <c r="A2765" s="56" t="n">
        <v>2761</v>
      </c>
      <c r="B2765" s="57" t="n">
        <v>9787505430631</v>
      </c>
      <c r="C2765" s="20" t="s">
        <v>3893</v>
      </c>
      <c r="D2765" s="51" t="s">
        <v>2952</v>
      </c>
      <c r="E2765" s="58" t="n">
        <v>29.8</v>
      </c>
      <c r="F2765" s="50" t="s">
        <v>3167</v>
      </c>
    </row>
    <row r="2766" customFormat="false" ht="15.75" hidden="false" customHeight="true" outlineLevel="0" collapsed="false">
      <c r="A2766" s="56" t="n">
        <v>2762</v>
      </c>
      <c r="B2766" s="57" t="n">
        <v>9787531723950</v>
      </c>
      <c r="C2766" s="20" t="s">
        <v>3894</v>
      </c>
      <c r="D2766" s="51" t="s">
        <v>3127</v>
      </c>
      <c r="E2766" s="58" t="n">
        <v>22</v>
      </c>
      <c r="F2766" s="50" t="s">
        <v>2993</v>
      </c>
    </row>
    <row r="2767" customFormat="false" ht="15.75" hidden="false" customHeight="true" outlineLevel="0" collapsed="false">
      <c r="A2767" s="56" t="n">
        <v>2763</v>
      </c>
      <c r="B2767" s="57" t="n">
        <v>9787219070956</v>
      </c>
      <c r="C2767" s="20" t="s">
        <v>3895</v>
      </c>
      <c r="D2767" s="51" t="s">
        <v>3696</v>
      </c>
      <c r="E2767" s="58" t="n">
        <v>25</v>
      </c>
      <c r="F2767" s="50" t="s">
        <v>3031</v>
      </c>
    </row>
    <row r="2768" customFormat="false" ht="15.75" hidden="false" customHeight="true" outlineLevel="0" collapsed="false">
      <c r="A2768" s="56" t="n">
        <v>2764</v>
      </c>
      <c r="B2768" s="57" t="n">
        <v>9787806884317</v>
      </c>
      <c r="C2768" s="20" t="s">
        <v>3896</v>
      </c>
      <c r="D2768" s="51" t="s">
        <v>3378</v>
      </c>
      <c r="E2768" s="58" t="n">
        <v>25</v>
      </c>
      <c r="F2768" s="50" t="s">
        <v>3131</v>
      </c>
    </row>
    <row r="2769" customFormat="false" ht="15.75" hidden="false" customHeight="true" outlineLevel="0" collapsed="false">
      <c r="A2769" s="56" t="n">
        <v>2765</v>
      </c>
      <c r="B2769" s="57" t="n">
        <v>9787806884843</v>
      </c>
      <c r="C2769" s="20" t="s">
        <v>3897</v>
      </c>
      <c r="D2769" s="51" t="s">
        <v>1464</v>
      </c>
      <c r="E2769" s="58" t="n">
        <v>25</v>
      </c>
      <c r="F2769" s="50" t="s">
        <v>2993</v>
      </c>
    </row>
    <row r="2770" customFormat="false" ht="15.75" hidden="false" customHeight="true" outlineLevel="0" collapsed="false">
      <c r="A2770" s="56" t="n">
        <v>2766</v>
      </c>
      <c r="B2770" s="57" t="n">
        <v>9787505425682</v>
      </c>
      <c r="C2770" s="55" t="s">
        <v>3898</v>
      </c>
      <c r="D2770" s="51" t="s">
        <v>2952</v>
      </c>
      <c r="E2770" s="58" t="n">
        <v>28</v>
      </c>
      <c r="F2770" s="50" t="s">
        <v>2969</v>
      </c>
    </row>
    <row r="2771" customFormat="false" ht="15.75" hidden="false" customHeight="true" outlineLevel="0" collapsed="false">
      <c r="A2771" s="56" t="n">
        <v>2767</v>
      </c>
      <c r="B2771" s="57" t="n">
        <v>9787800808470</v>
      </c>
      <c r="C2771" s="20" t="s">
        <v>3899</v>
      </c>
      <c r="D2771" s="51" t="s">
        <v>3900</v>
      </c>
      <c r="E2771" s="58" t="n">
        <v>25</v>
      </c>
      <c r="F2771" s="50" t="s">
        <v>3148</v>
      </c>
    </row>
    <row r="2772" customFormat="false" ht="15.75" hidden="false" customHeight="true" outlineLevel="0" collapsed="false">
      <c r="A2772" s="56" t="n">
        <v>2768</v>
      </c>
      <c r="B2772" s="57" t="n">
        <v>9787807633624</v>
      </c>
      <c r="C2772" s="20" t="s">
        <v>3901</v>
      </c>
      <c r="D2772" s="51" t="s">
        <v>3162</v>
      </c>
      <c r="E2772" s="58" t="n">
        <v>25</v>
      </c>
      <c r="F2772" s="50" t="s">
        <v>3028</v>
      </c>
    </row>
    <row r="2773" customFormat="false" ht="15.75" hidden="false" customHeight="true" outlineLevel="0" collapsed="false">
      <c r="A2773" s="56" t="n">
        <v>2769</v>
      </c>
      <c r="B2773" s="57" t="n">
        <v>9787560267258</v>
      </c>
      <c r="C2773" s="20" t="s">
        <v>3902</v>
      </c>
      <c r="D2773" s="51" t="s">
        <v>1090</v>
      </c>
      <c r="E2773" s="58" t="n">
        <v>39.8</v>
      </c>
      <c r="F2773" s="50" t="s">
        <v>2969</v>
      </c>
    </row>
    <row r="2774" customFormat="false" ht="15.75" hidden="false" customHeight="true" outlineLevel="0" collapsed="false">
      <c r="A2774" s="56" t="n">
        <v>2770</v>
      </c>
      <c r="B2774" s="57" t="n">
        <v>9787806882887</v>
      </c>
      <c r="C2774" s="20" t="s">
        <v>3903</v>
      </c>
      <c r="D2774" s="51" t="s">
        <v>3378</v>
      </c>
      <c r="E2774" s="58" t="n">
        <v>38</v>
      </c>
      <c r="F2774" s="50" t="s">
        <v>3019</v>
      </c>
    </row>
    <row r="2775" customFormat="false" ht="15.75" hidden="false" customHeight="true" outlineLevel="0" collapsed="false">
      <c r="A2775" s="56" t="n">
        <v>2771</v>
      </c>
      <c r="B2775" s="57" t="n">
        <v>9787807630388</v>
      </c>
      <c r="C2775" s="20" t="s">
        <v>3904</v>
      </c>
      <c r="D2775" s="51" t="s">
        <v>3162</v>
      </c>
      <c r="E2775" s="58" t="n">
        <v>28</v>
      </c>
      <c r="F2775" s="50" t="s">
        <v>3206</v>
      </c>
    </row>
    <row r="2776" customFormat="false" ht="15.75" hidden="false" customHeight="true" outlineLevel="0" collapsed="false">
      <c r="A2776" s="56" t="n">
        <v>2772</v>
      </c>
      <c r="B2776" s="57" t="n">
        <v>9787806884591</v>
      </c>
      <c r="C2776" s="20" t="s">
        <v>3905</v>
      </c>
      <c r="D2776" s="51" t="s">
        <v>3378</v>
      </c>
      <c r="E2776" s="58" t="n">
        <v>26.8</v>
      </c>
      <c r="F2776" s="50" t="s">
        <v>3131</v>
      </c>
    </row>
    <row r="2777" customFormat="false" ht="15.75" hidden="false" customHeight="true" outlineLevel="0" collapsed="false">
      <c r="A2777" s="56" t="n">
        <v>2773</v>
      </c>
      <c r="B2777" s="57" t="n">
        <v>9787802038288</v>
      </c>
      <c r="C2777" s="20" t="s">
        <v>3906</v>
      </c>
      <c r="D2777" s="51" t="s">
        <v>3330</v>
      </c>
      <c r="E2777" s="58" t="n">
        <v>29.8</v>
      </c>
      <c r="F2777" s="50" t="s">
        <v>2997</v>
      </c>
    </row>
    <row r="2778" customFormat="false" ht="15.75" hidden="false" customHeight="true" outlineLevel="0" collapsed="false">
      <c r="A2778" s="56" t="n">
        <v>2774</v>
      </c>
      <c r="B2778" s="57" t="n">
        <v>9787802522916</v>
      </c>
      <c r="C2778" s="20" t="s">
        <v>3907</v>
      </c>
      <c r="D2778" s="51" t="s">
        <v>3908</v>
      </c>
      <c r="E2778" s="58" t="n">
        <v>39.8</v>
      </c>
      <c r="F2778" s="50" t="s">
        <v>3316</v>
      </c>
    </row>
    <row r="2779" customFormat="false" ht="15.75" hidden="false" customHeight="true" outlineLevel="0" collapsed="false">
      <c r="A2779" s="56" t="n">
        <v>2775</v>
      </c>
      <c r="B2779" s="57" t="n">
        <v>9787806668702</v>
      </c>
      <c r="C2779" s="20" t="s">
        <v>3909</v>
      </c>
      <c r="D2779" s="51" t="s">
        <v>3661</v>
      </c>
      <c r="E2779" s="58" t="n">
        <v>28</v>
      </c>
      <c r="F2779" s="50" t="s">
        <v>3274</v>
      </c>
    </row>
    <row r="2780" customFormat="false" ht="15.75" hidden="false" customHeight="true" outlineLevel="0" collapsed="false">
      <c r="A2780" s="56" t="n">
        <v>2776</v>
      </c>
      <c r="B2780" s="57" t="n">
        <v>9787537829625</v>
      </c>
      <c r="C2780" s="20" t="s">
        <v>3910</v>
      </c>
      <c r="D2780" s="51" t="s">
        <v>3840</v>
      </c>
      <c r="E2780" s="58" t="n">
        <v>22.8</v>
      </c>
      <c r="F2780" s="50" t="s">
        <v>3534</v>
      </c>
    </row>
    <row r="2781" customFormat="false" ht="15.75" hidden="false" customHeight="true" outlineLevel="0" collapsed="false">
      <c r="A2781" s="56" t="n">
        <v>2777</v>
      </c>
      <c r="B2781" s="57" t="n">
        <v>9787806885819</v>
      </c>
      <c r="C2781" s="20" t="s">
        <v>3911</v>
      </c>
      <c r="D2781" s="51" t="s">
        <v>3378</v>
      </c>
      <c r="E2781" s="58" t="n">
        <v>35</v>
      </c>
      <c r="F2781" s="50" t="s">
        <v>2961</v>
      </c>
    </row>
    <row r="2782" customFormat="false" ht="15.75" hidden="false" customHeight="true" outlineLevel="0" collapsed="false">
      <c r="A2782" s="56" t="n">
        <v>2778</v>
      </c>
      <c r="B2782" s="57" t="n">
        <v>9787806887837</v>
      </c>
      <c r="C2782" s="20" t="s">
        <v>3912</v>
      </c>
      <c r="D2782" s="51" t="s">
        <v>3913</v>
      </c>
      <c r="E2782" s="58" t="n">
        <v>25</v>
      </c>
      <c r="F2782" s="50" t="s">
        <v>3070</v>
      </c>
    </row>
    <row r="2783" customFormat="false" ht="15.75" hidden="false" customHeight="true" outlineLevel="0" collapsed="false">
      <c r="A2783" s="56" t="n">
        <v>2779</v>
      </c>
      <c r="B2783" s="57" t="n">
        <v>9787504471741</v>
      </c>
      <c r="C2783" s="20" t="s">
        <v>3914</v>
      </c>
      <c r="D2783" s="51" t="s">
        <v>3380</v>
      </c>
      <c r="E2783" s="58" t="n">
        <v>35</v>
      </c>
      <c r="F2783" s="50" t="s">
        <v>3005</v>
      </c>
    </row>
    <row r="2784" customFormat="false" ht="15.75" hidden="false" customHeight="true" outlineLevel="0" collapsed="false">
      <c r="A2784" s="56" t="n">
        <v>2780</v>
      </c>
      <c r="B2784" s="57" t="n">
        <v>9787561341865</v>
      </c>
      <c r="C2784" s="20" t="s">
        <v>3915</v>
      </c>
      <c r="D2784" s="51" t="s">
        <v>3218</v>
      </c>
      <c r="E2784" s="58" t="n">
        <v>22.8</v>
      </c>
      <c r="F2784" s="50" t="s">
        <v>3404</v>
      </c>
    </row>
    <row r="2785" customFormat="false" ht="15.75" hidden="false" customHeight="true" outlineLevel="0" collapsed="false">
      <c r="A2785" s="56" t="n">
        <v>2781</v>
      </c>
      <c r="B2785" s="57" t="n">
        <v>9787800808463</v>
      </c>
      <c r="C2785" s="20" t="s">
        <v>3916</v>
      </c>
      <c r="D2785" s="51" t="s">
        <v>3900</v>
      </c>
      <c r="E2785" s="58" t="n">
        <v>28</v>
      </c>
      <c r="F2785" s="50" t="s">
        <v>3148</v>
      </c>
    </row>
    <row r="2786" customFormat="false" ht="15.75" hidden="false" customHeight="true" outlineLevel="0" collapsed="false">
      <c r="A2786" s="56" t="n">
        <v>2782</v>
      </c>
      <c r="B2786" s="57" t="n">
        <v>9787504473844</v>
      </c>
      <c r="C2786" s="20" t="s">
        <v>3917</v>
      </c>
      <c r="D2786" s="51" t="s">
        <v>3380</v>
      </c>
      <c r="E2786" s="58" t="n">
        <v>35</v>
      </c>
      <c r="F2786" s="50" t="s">
        <v>2958</v>
      </c>
    </row>
    <row r="2787" customFormat="false" ht="15.75" hidden="false" customHeight="true" outlineLevel="0" collapsed="false">
      <c r="A2787" s="56" t="n">
        <v>2783</v>
      </c>
      <c r="B2787" s="57" t="n">
        <v>9787505425934</v>
      </c>
      <c r="C2787" s="20" t="s">
        <v>3918</v>
      </c>
      <c r="D2787" s="51" t="s">
        <v>2952</v>
      </c>
      <c r="E2787" s="58" t="n">
        <v>39</v>
      </c>
      <c r="F2787" s="50" t="s">
        <v>3031</v>
      </c>
    </row>
    <row r="2788" customFormat="false" ht="15.75" hidden="false" customHeight="true" outlineLevel="0" collapsed="false">
      <c r="A2788" s="56" t="n">
        <v>2784</v>
      </c>
      <c r="B2788" s="57" t="n">
        <v>9787505726833</v>
      </c>
      <c r="C2788" s="20" t="s">
        <v>3919</v>
      </c>
      <c r="D2788" s="51" t="s">
        <v>3164</v>
      </c>
      <c r="E2788" s="58" t="n">
        <v>26.8</v>
      </c>
      <c r="F2788" s="50" t="s">
        <v>2995</v>
      </c>
    </row>
    <row r="2789" customFormat="false" ht="15.75" hidden="false" customHeight="true" outlineLevel="0" collapsed="false">
      <c r="A2789" s="56" t="n">
        <v>2785</v>
      </c>
      <c r="B2789" s="57" t="n">
        <v>9787802229556</v>
      </c>
      <c r="C2789" s="20" t="s">
        <v>3920</v>
      </c>
      <c r="D2789" s="51" t="s">
        <v>3497</v>
      </c>
      <c r="E2789" s="58" t="n">
        <v>32.8</v>
      </c>
      <c r="F2789" s="50" t="s">
        <v>2993</v>
      </c>
    </row>
    <row r="2790" customFormat="false" ht="15.75" hidden="false" customHeight="true" outlineLevel="0" collapsed="false">
      <c r="A2790" s="56" t="n">
        <v>2786</v>
      </c>
      <c r="B2790" s="57" t="n">
        <v>9787505726819</v>
      </c>
      <c r="C2790" s="20" t="s">
        <v>3921</v>
      </c>
      <c r="D2790" s="51" t="s">
        <v>3164</v>
      </c>
      <c r="E2790" s="58" t="n">
        <v>28.8</v>
      </c>
      <c r="F2790" s="50" t="s">
        <v>2995</v>
      </c>
    </row>
    <row r="2791" customFormat="false" ht="15.75" hidden="false" customHeight="true" outlineLevel="0" collapsed="false">
      <c r="A2791" s="56" t="n">
        <v>2787</v>
      </c>
      <c r="B2791" s="57" t="n">
        <v>9787806669907</v>
      </c>
      <c r="C2791" s="20" t="s">
        <v>3922</v>
      </c>
      <c r="D2791" s="51" t="s">
        <v>3162</v>
      </c>
      <c r="E2791" s="58" t="n">
        <v>25</v>
      </c>
      <c r="F2791" s="50" t="s">
        <v>2983</v>
      </c>
    </row>
    <row r="2792" customFormat="false" ht="15.75" hidden="false" customHeight="true" outlineLevel="0" collapsed="false">
      <c r="A2792" s="56" t="n">
        <v>2788</v>
      </c>
      <c r="B2792" s="57" t="n">
        <v>9787505426269</v>
      </c>
      <c r="C2792" s="55" t="s">
        <v>3923</v>
      </c>
      <c r="D2792" s="51" t="s">
        <v>2952</v>
      </c>
      <c r="E2792" s="58" t="n">
        <v>28</v>
      </c>
      <c r="F2792" s="50" t="s">
        <v>3501</v>
      </c>
    </row>
    <row r="2793" customFormat="false" ht="15.75" hidden="false" customHeight="true" outlineLevel="0" collapsed="false">
      <c r="A2793" s="56" t="n">
        <v>2789</v>
      </c>
      <c r="B2793" s="57" t="n">
        <v>9787546313917</v>
      </c>
      <c r="C2793" s="20" t="s">
        <v>3924</v>
      </c>
      <c r="D2793" s="51" t="s">
        <v>310</v>
      </c>
      <c r="E2793" s="58" t="n">
        <v>25</v>
      </c>
      <c r="F2793" s="50" t="s">
        <v>3008</v>
      </c>
    </row>
    <row r="2794" customFormat="false" ht="15.75" hidden="false" customHeight="true" outlineLevel="0" collapsed="false">
      <c r="A2794" s="56" t="n">
        <v>2790</v>
      </c>
      <c r="B2794" s="57" t="n">
        <v>9787801798190</v>
      </c>
      <c r="C2794" s="20" t="s">
        <v>3925</v>
      </c>
      <c r="D2794" s="51" t="s">
        <v>3558</v>
      </c>
      <c r="E2794" s="58" t="n">
        <v>32</v>
      </c>
      <c r="F2794" s="50" t="s">
        <v>3160</v>
      </c>
    </row>
    <row r="2795" customFormat="false" ht="15.75" hidden="false" customHeight="true" outlineLevel="0" collapsed="false">
      <c r="A2795" s="56" t="n">
        <v>2791</v>
      </c>
      <c r="B2795" s="57" t="n">
        <v>9787505427617</v>
      </c>
      <c r="C2795" s="20" t="s">
        <v>3926</v>
      </c>
      <c r="D2795" s="51" t="s">
        <v>2952</v>
      </c>
      <c r="E2795" s="58" t="n">
        <v>29.8</v>
      </c>
      <c r="F2795" s="50" t="s">
        <v>2979</v>
      </c>
    </row>
    <row r="2796" customFormat="false" ht="15.75" hidden="false" customHeight="true" outlineLevel="0" collapsed="false">
      <c r="A2796" s="56" t="n">
        <v>2792</v>
      </c>
      <c r="B2796" s="57" t="n">
        <v>9787510413162</v>
      </c>
      <c r="C2796" s="20" t="s">
        <v>3927</v>
      </c>
      <c r="D2796" s="51" t="s">
        <v>2960</v>
      </c>
      <c r="E2796" s="58" t="n">
        <v>29.8</v>
      </c>
      <c r="F2796" s="50" t="s">
        <v>2955</v>
      </c>
    </row>
    <row r="2797" customFormat="false" ht="15.75" hidden="false" customHeight="true" outlineLevel="0" collapsed="false">
      <c r="A2797" s="56" t="n">
        <v>2793</v>
      </c>
      <c r="B2797" s="57" t="n">
        <v>9787802344259</v>
      </c>
      <c r="C2797" s="20" t="s">
        <v>3928</v>
      </c>
      <c r="D2797" s="51" t="s">
        <v>3929</v>
      </c>
      <c r="E2797" s="58" t="n">
        <v>24</v>
      </c>
      <c r="F2797" s="50" t="s">
        <v>2977</v>
      </c>
    </row>
    <row r="2798" customFormat="false" ht="15.75" hidden="false" customHeight="true" outlineLevel="0" collapsed="false">
      <c r="A2798" s="56" t="n">
        <v>2794</v>
      </c>
      <c r="B2798" s="57" t="n">
        <v>9787806609941</v>
      </c>
      <c r="C2798" s="20" t="s">
        <v>3930</v>
      </c>
      <c r="D2798" s="51" t="s">
        <v>3260</v>
      </c>
      <c r="E2798" s="58" t="n">
        <v>32</v>
      </c>
      <c r="F2798" s="50" t="s">
        <v>3498</v>
      </c>
    </row>
    <row r="2799" customFormat="false" ht="15.75" hidden="false" customHeight="true" outlineLevel="0" collapsed="false">
      <c r="A2799" s="56" t="n">
        <v>2795</v>
      </c>
      <c r="B2799" s="57" t="n">
        <v>9787806884409</v>
      </c>
      <c r="C2799" s="20" t="s">
        <v>3931</v>
      </c>
      <c r="D2799" s="51" t="s">
        <v>1464</v>
      </c>
      <c r="E2799" s="58" t="n">
        <v>35</v>
      </c>
      <c r="F2799" s="50" t="s">
        <v>2953</v>
      </c>
    </row>
    <row r="2800" customFormat="false" ht="15.75" hidden="false" customHeight="true" outlineLevel="0" collapsed="false">
      <c r="A2800" s="56" t="n">
        <v>2796</v>
      </c>
      <c r="B2800" s="57" t="n">
        <v>9787801417640</v>
      </c>
      <c r="C2800" s="20" t="s">
        <v>3932</v>
      </c>
      <c r="D2800" s="51" t="s">
        <v>3933</v>
      </c>
      <c r="E2800" s="58" t="n">
        <v>28.8</v>
      </c>
      <c r="F2800" s="50" t="s">
        <v>3143</v>
      </c>
    </row>
    <row r="2801" customFormat="false" ht="15.75" hidden="false" customHeight="true" outlineLevel="0" collapsed="false">
      <c r="A2801" s="56" t="n">
        <v>2797</v>
      </c>
      <c r="B2801" s="57" t="n">
        <v>9787801798008</v>
      </c>
      <c r="C2801" s="20" t="s">
        <v>3934</v>
      </c>
      <c r="D2801" s="51" t="s">
        <v>3935</v>
      </c>
      <c r="E2801" s="58" t="n">
        <v>29</v>
      </c>
      <c r="F2801" s="50" t="s">
        <v>3131</v>
      </c>
    </row>
    <row r="2802" customFormat="false" ht="15.75" hidden="false" customHeight="true" outlineLevel="0" collapsed="false">
      <c r="A2802" s="56" t="n">
        <v>2798</v>
      </c>
      <c r="B2802" s="57" t="n">
        <v>9787537544382</v>
      </c>
      <c r="C2802" s="20" t="s">
        <v>3936</v>
      </c>
      <c r="D2802" s="51" t="s">
        <v>1560</v>
      </c>
      <c r="E2802" s="58" t="n">
        <v>28</v>
      </c>
      <c r="F2802" s="50" t="s">
        <v>2979</v>
      </c>
    </row>
    <row r="2803" customFormat="false" ht="15.75" hidden="false" customHeight="true" outlineLevel="0" collapsed="false">
      <c r="A2803" s="56" t="n">
        <v>2799</v>
      </c>
      <c r="B2803" s="57" t="n">
        <v>9787564005559</v>
      </c>
      <c r="C2803" s="20" t="s">
        <v>3937</v>
      </c>
      <c r="D2803" s="51" t="s">
        <v>3938</v>
      </c>
      <c r="E2803" s="58" t="n">
        <v>168</v>
      </c>
      <c r="F2803" s="50" t="s">
        <v>3939</v>
      </c>
    </row>
    <row r="2804" customFormat="false" ht="15.75" hidden="false" customHeight="true" outlineLevel="0" collapsed="false">
      <c r="A2804" s="56" t="n">
        <v>2800</v>
      </c>
      <c r="B2804" s="57" t="n">
        <v>9787503318498</v>
      </c>
      <c r="C2804" s="20" t="s">
        <v>3940</v>
      </c>
      <c r="D2804" s="51" t="s">
        <v>3941</v>
      </c>
      <c r="E2804" s="58" t="n">
        <v>35</v>
      </c>
      <c r="F2804" s="50" t="s">
        <v>3942</v>
      </c>
    </row>
    <row r="2805" customFormat="false" ht="15.75" hidden="false" customHeight="true" outlineLevel="0" collapsed="false">
      <c r="A2805" s="56" t="n">
        <v>2801</v>
      </c>
      <c r="B2805" s="57" t="n">
        <v>9787505725232</v>
      </c>
      <c r="C2805" s="20" t="s">
        <v>3943</v>
      </c>
      <c r="D2805" s="51" t="s">
        <v>3164</v>
      </c>
      <c r="E2805" s="58" t="n">
        <v>29.8</v>
      </c>
      <c r="F2805" s="50" t="s">
        <v>2953</v>
      </c>
    </row>
    <row r="2806" customFormat="false" ht="15.75" hidden="false" customHeight="true" outlineLevel="0" collapsed="false">
      <c r="A2806" s="56" t="n">
        <v>2802</v>
      </c>
      <c r="B2806" s="57" t="n">
        <v>9787010072845</v>
      </c>
      <c r="C2806" s="20" t="s">
        <v>3944</v>
      </c>
      <c r="D2806" s="51" t="s">
        <v>3191</v>
      </c>
      <c r="E2806" s="58" t="n">
        <v>28</v>
      </c>
      <c r="F2806" s="50" t="s">
        <v>3155</v>
      </c>
    </row>
    <row r="2807" customFormat="false" ht="15.75" hidden="false" customHeight="true" outlineLevel="0" collapsed="false">
      <c r="A2807" s="56" t="n">
        <v>2803</v>
      </c>
      <c r="B2807" s="57" t="n">
        <v>9787501442584</v>
      </c>
      <c r="C2807" s="20" t="s">
        <v>3945</v>
      </c>
      <c r="D2807" s="51" t="s">
        <v>3269</v>
      </c>
      <c r="E2807" s="58" t="n">
        <v>24</v>
      </c>
      <c r="F2807" s="50" t="s">
        <v>3264</v>
      </c>
    </row>
    <row r="2808" customFormat="false" ht="15.75" hidden="false" customHeight="true" outlineLevel="0" collapsed="false">
      <c r="A2808" s="56" t="n">
        <v>2804</v>
      </c>
      <c r="B2808" s="57" t="n">
        <v>9787801709288</v>
      </c>
      <c r="C2808" s="20" t="s">
        <v>3946</v>
      </c>
      <c r="D2808" s="51" t="s">
        <v>2971</v>
      </c>
      <c r="E2808" s="58" t="n">
        <v>32</v>
      </c>
      <c r="F2808" s="50" t="s">
        <v>3051</v>
      </c>
    </row>
    <row r="2809" customFormat="false" ht="15.75" hidden="false" customHeight="true" outlineLevel="0" collapsed="false">
      <c r="A2809" s="56" t="n">
        <v>2805</v>
      </c>
      <c r="B2809" s="57" t="n">
        <v>9787505424586</v>
      </c>
      <c r="C2809" s="20" t="s">
        <v>3947</v>
      </c>
      <c r="D2809" s="51" t="s">
        <v>2952</v>
      </c>
      <c r="E2809" s="58" t="n">
        <v>28</v>
      </c>
      <c r="F2809" s="50" t="s">
        <v>3036</v>
      </c>
    </row>
    <row r="2810" customFormat="false" ht="15.75" hidden="false" customHeight="true" outlineLevel="0" collapsed="false">
      <c r="A2810" s="56" t="n">
        <v>2806</v>
      </c>
      <c r="B2810" s="57" t="n">
        <v>9787807630340</v>
      </c>
      <c r="C2810" s="20" t="s">
        <v>3948</v>
      </c>
      <c r="D2810" s="51" t="s">
        <v>3162</v>
      </c>
      <c r="E2810" s="58" t="n">
        <v>29.8</v>
      </c>
      <c r="F2810" s="50" t="s">
        <v>3949</v>
      </c>
    </row>
    <row r="2811" customFormat="false" ht="15.75" hidden="false" customHeight="true" outlineLevel="0" collapsed="false">
      <c r="A2811" s="56" t="n">
        <v>2807</v>
      </c>
      <c r="B2811" s="57" t="n">
        <v>9787531724186</v>
      </c>
      <c r="C2811" s="20" t="s">
        <v>3950</v>
      </c>
      <c r="D2811" s="51" t="s">
        <v>3127</v>
      </c>
      <c r="E2811" s="58" t="n">
        <v>29.8</v>
      </c>
      <c r="F2811" s="50" t="s">
        <v>3072</v>
      </c>
    </row>
    <row r="2812" customFormat="false" ht="15.75" hidden="false" customHeight="true" outlineLevel="0" collapsed="false">
      <c r="A2812" s="56" t="n">
        <v>2808</v>
      </c>
      <c r="B2812" s="57" t="n">
        <v>9787807020066</v>
      </c>
      <c r="C2812" s="20" t="s">
        <v>3951</v>
      </c>
      <c r="D2812" s="51" t="s">
        <v>310</v>
      </c>
      <c r="E2812" s="58" t="n">
        <v>29.8</v>
      </c>
      <c r="F2812" s="50" t="s">
        <v>3952</v>
      </c>
    </row>
    <row r="2813" customFormat="false" ht="15.75" hidden="false" customHeight="true" outlineLevel="0" collapsed="false">
      <c r="A2813" s="56" t="n">
        <v>2809</v>
      </c>
      <c r="B2813" s="57" t="n">
        <v>9787506033336</v>
      </c>
      <c r="C2813" s="20" t="s">
        <v>3953</v>
      </c>
      <c r="D2813" s="51" t="s">
        <v>3043</v>
      </c>
      <c r="E2813" s="58" t="n">
        <v>34</v>
      </c>
      <c r="F2813" s="50" t="s">
        <v>3131</v>
      </c>
    </row>
    <row r="2814" customFormat="false" ht="15.75" hidden="false" customHeight="true" outlineLevel="0" collapsed="false">
      <c r="A2814" s="56" t="n">
        <v>2810</v>
      </c>
      <c r="B2814" s="57" t="n">
        <v>9787806886632</v>
      </c>
      <c r="C2814" s="20" t="s">
        <v>3954</v>
      </c>
      <c r="D2814" s="51" t="s">
        <v>3378</v>
      </c>
      <c r="E2814" s="58" t="n">
        <v>26.8</v>
      </c>
      <c r="F2814" s="50" t="s">
        <v>2975</v>
      </c>
    </row>
    <row r="2815" customFormat="false" ht="15.75" hidden="false" customHeight="true" outlineLevel="0" collapsed="false">
      <c r="A2815" s="56" t="n">
        <v>2811</v>
      </c>
      <c r="B2815" s="57" t="n">
        <v>9787807025597</v>
      </c>
      <c r="C2815" s="20" t="s">
        <v>3955</v>
      </c>
      <c r="D2815" s="51" t="s">
        <v>1103</v>
      </c>
      <c r="E2815" s="58" t="n">
        <v>28</v>
      </c>
      <c r="F2815" s="50" t="s">
        <v>3463</v>
      </c>
    </row>
    <row r="2816" customFormat="false" ht="15.75" hidden="false" customHeight="true" outlineLevel="0" collapsed="false">
      <c r="A2816" s="56" t="n">
        <v>2812</v>
      </c>
      <c r="B2816" s="57" t="n">
        <v>9787505423374</v>
      </c>
      <c r="C2816" s="20" t="s">
        <v>3956</v>
      </c>
      <c r="D2816" s="51" t="s">
        <v>2952</v>
      </c>
      <c r="E2816" s="58" t="n">
        <v>29.8</v>
      </c>
      <c r="F2816" s="50" t="s">
        <v>3072</v>
      </c>
    </row>
    <row r="2817" customFormat="false" ht="15.75" hidden="false" customHeight="true" outlineLevel="0" collapsed="false">
      <c r="A2817" s="56" t="n">
        <v>2813</v>
      </c>
      <c r="B2817" s="57" t="n">
        <v>9787505425743</v>
      </c>
      <c r="C2817" s="20" t="s">
        <v>3957</v>
      </c>
      <c r="D2817" s="51" t="s">
        <v>2952</v>
      </c>
      <c r="E2817" s="58" t="n">
        <v>26.8</v>
      </c>
      <c r="F2817" s="50" t="s">
        <v>2969</v>
      </c>
    </row>
    <row r="2818" customFormat="false" ht="15.75" hidden="false" customHeight="true" outlineLevel="0" collapsed="false">
      <c r="A2818" s="56" t="n">
        <v>2814</v>
      </c>
      <c r="B2818" s="57" t="n">
        <v>9787510411212</v>
      </c>
      <c r="C2818" s="20" t="s">
        <v>3958</v>
      </c>
      <c r="D2818" s="51" t="s">
        <v>2960</v>
      </c>
      <c r="E2818" s="58" t="n">
        <v>32</v>
      </c>
      <c r="F2818" s="50" t="s">
        <v>2961</v>
      </c>
    </row>
    <row r="2819" customFormat="false" ht="15.75" hidden="false" customHeight="true" outlineLevel="0" collapsed="false">
      <c r="A2819" s="56" t="n">
        <v>2815</v>
      </c>
      <c r="B2819" s="57" t="n">
        <v>9787806899137</v>
      </c>
      <c r="C2819" s="20" t="s">
        <v>3959</v>
      </c>
      <c r="D2819" s="51" t="s">
        <v>3960</v>
      </c>
      <c r="E2819" s="58" t="n">
        <v>19.8</v>
      </c>
      <c r="F2819" s="50" t="s">
        <v>3306</v>
      </c>
    </row>
    <row r="2820" customFormat="false" ht="15.75" hidden="false" customHeight="true" outlineLevel="0" collapsed="false">
      <c r="A2820" s="56" t="n">
        <v>2816</v>
      </c>
      <c r="B2820" s="57" t="n">
        <v>9787800807589</v>
      </c>
      <c r="C2820" s="20" t="s">
        <v>3961</v>
      </c>
      <c r="D2820" s="51" t="s">
        <v>3900</v>
      </c>
      <c r="E2820" s="58" t="n">
        <v>23.8</v>
      </c>
      <c r="F2820" s="50" t="s">
        <v>3310</v>
      </c>
    </row>
    <row r="2821" customFormat="false" ht="15.75" hidden="false" customHeight="true" outlineLevel="0" collapsed="false">
      <c r="A2821" s="56" t="n">
        <v>2817</v>
      </c>
      <c r="B2821" s="57" t="n">
        <v>9787800807503</v>
      </c>
      <c r="C2821" s="20" t="s">
        <v>3962</v>
      </c>
      <c r="D2821" s="51" t="s">
        <v>3900</v>
      </c>
      <c r="E2821" s="58" t="n">
        <v>23.8</v>
      </c>
      <c r="F2821" s="50" t="s">
        <v>2983</v>
      </c>
    </row>
    <row r="2822" customFormat="false" ht="15.75" hidden="false" customHeight="true" outlineLevel="0" collapsed="false">
      <c r="A2822" s="56" t="n">
        <v>2818</v>
      </c>
      <c r="B2822" s="57" t="n">
        <v>9787505423985</v>
      </c>
      <c r="C2822" s="20" t="s">
        <v>3963</v>
      </c>
      <c r="D2822" s="51" t="s">
        <v>2952</v>
      </c>
      <c r="E2822" s="58" t="n">
        <v>29.8</v>
      </c>
      <c r="F2822" s="50" t="s">
        <v>3048</v>
      </c>
    </row>
    <row r="2823" customFormat="false" ht="15.75" hidden="false" customHeight="true" outlineLevel="0" collapsed="false">
      <c r="A2823" s="56" t="n">
        <v>2819</v>
      </c>
      <c r="B2823" s="57" t="n">
        <v>9787505425316</v>
      </c>
      <c r="C2823" s="20" t="s">
        <v>3964</v>
      </c>
      <c r="D2823" s="51" t="s">
        <v>2952</v>
      </c>
      <c r="E2823" s="58" t="n">
        <v>29.8</v>
      </c>
      <c r="F2823" s="50" t="s">
        <v>2961</v>
      </c>
    </row>
    <row r="2824" customFormat="false" ht="15.75" hidden="false" customHeight="true" outlineLevel="0" collapsed="false">
      <c r="A2824" s="56" t="n">
        <v>2820</v>
      </c>
      <c r="B2824" s="57" t="n">
        <v>9787505724020</v>
      </c>
      <c r="C2824" s="20" t="s">
        <v>3965</v>
      </c>
      <c r="D2824" s="51" t="s">
        <v>3164</v>
      </c>
      <c r="E2824" s="58" t="n">
        <v>28</v>
      </c>
      <c r="F2824" s="50" t="s">
        <v>3028</v>
      </c>
    </row>
    <row r="2825" customFormat="false" ht="15.75" hidden="false" customHeight="true" outlineLevel="0" collapsed="false">
      <c r="A2825" s="56" t="n">
        <v>2821</v>
      </c>
      <c r="B2825" s="57" t="n">
        <v>9787505422728</v>
      </c>
      <c r="C2825" s="20" t="s">
        <v>3966</v>
      </c>
      <c r="D2825" s="51" t="s">
        <v>2952</v>
      </c>
      <c r="E2825" s="58" t="n">
        <v>29.8</v>
      </c>
      <c r="F2825" s="50" t="s">
        <v>3194</v>
      </c>
    </row>
    <row r="2826" customFormat="false" ht="15.75" hidden="false" customHeight="true" outlineLevel="0" collapsed="false">
      <c r="A2826" s="56" t="n">
        <v>2822</v>
      </c>
      <c r="B2826" s="57" t="n">
        <v>9787505424777</v>
      </c>
      <c r="C2826" s="20" t="s">
        <v>3967</v>
      </c>
      <c r="D2826" s="51" t="s">
        <v>2952</v>
      </c>
      <c r="E2826" s="58" t="n">
        <v>23</v>
      </c>
      <c r="F2826" s="50" t="s">
        <v>3051</v>
      </c>
    </row>
    <row r="2827" customFormat="false" ht="15.75" hidden="false" customHeight="true" outlineLevel="0" collapsed="false">
      <c r="A2827" s="56" t="n">
        <v>2823</v>
      </c>
      <c r="B2827" s="57" t="n">
        <v>9787505429215</v>
      </c>
      <c r="C2827" s="20" t="s">
        <v>3968</v>
      </c>
      <c r="D2827" s="51" t="s">
        <v>2952</v>
      </c>
      <c r="E2827" s="58" t="n">
        <v>39</v>
      </c>
      <c r="F2827" s="50" t="s">
        <v>3825</v>
      </c>
    </row>
    <row r="2828" customFormat="false" ht="15.75" hidden="false" customHeight="true" outlineLevel="0" collapsed="false">
      <c r="A2828" s="56" t="n">
        <v>2824</v>
      </c>
      <c r="B2828" s="57" t="n">
        <v>9787511305657</v>
      </c>
      <c r="C2828" s="20" t="s">
        <v>3969</v>
      </c>
      <c r="D2828" s="51" t="s">
        <v>3497</v>
      </c>
      <c r="E2828" s="58" t="n">
        <v>29.8</v>
      </c>
      <c r="F2828" s="50" t="s">
        <v>3051</v>
      </c>
    </row>
    <row r="2829" customFormat="false" ht="15.75" hidden="false" customHeight="true" outlineLevel="0" collapsed="false">
      <c r="A2829" s="56" t="n">
        <v>2825</v>
      </c>
      <c r="B2829" s="57" t="n">
        <v>9787800807725</v>
      </c>
      <c r="C2829" s="20" t="s">
        <v>3970</v>
      </c>
      <c r="D2829" s="51" t="s">
        <v>3900</v>
      </c>
      <c r="E2829" s="58" t="n">
        <v>29.8</v>
      </c>
      <c r="F2829" s="50" t="s">
        <v>3106</v>
      </c>
    </row>
    <row r="2830" customFormat="false" ht="15.75" hidden="false" customHeight="true" outlineLevel="0" collapsed="false">
      <c r="A2830" s="56" t="n">
        <v>2826</v>
      </c>
      <c r="B2830" s="57" t="n">
        <v>9787547204412</v>
      </c>
      <c r="C2830" s="20" t="s">
        <v>3971</v>
      </c>
      <c r="D2830" s="51" t="s">
        <v>3105</v>
      </c>
      <c r="E2830" s="58" t="n">
        <v>25</v>
      </c>
      <c r="F2830" s="50" t="s">
        <v>2979</v>
      </c>
    </row>
    <row r="2831" customFormat="false" ht="15.75" hidden="false" customHeight="true" outlineLevel="0" collapsed="false">
      <c r="A2831" s="56" t="n">
        <v>2827</v>
      </c>
      <c r="B2831" s="57" t="n">
        <v>9787561341360</v>
      </c>
      <c r="C2831" s="20" t="s">
        <v>3972</v>
      </c>
      <c r="D2831" s="51" t="s">
        <v>3218</v>
      </c>
      <c r="E2831" s="58" t="n">
        <v>28</v>
      </c>
      <c r="F2831" s="50" t="s">
        <v>3404</v>
      </c>
    </row>
    <row r="2832" customFormat="false" ht="15.75" hidden="false" customHeight="true" outlineLevel="0" collapsed="false">
      <c r="A2832" s="56" t="n">
        <v>2828</v>
      </c>
      <c r="B2832" s="57" t="n">
        <v>9787505422179</v>
      </c>
      <c r="C2832" s="55" t="s">
        <v>3973</v>
      </c>
      <c r="D2832" s="51" t="s">
        <v>2952</v>
      </c>
      <c r="E2832" s="58" t="n">
        <v>28</v>
      </c>
      <c r="F2832" s="50" t="s">
        <v>3017</v>
      </c>
    </row>
    <row r="2833" customFormat="false" ht="15.75" hidden="false" customHeight="true" outlineLevel="0" collapsed="false">
      <c r="A2833" s="56" t="n">
        <v>2829</v>
      </c>
      <c r="B2833" s="57" t="n">
        <v>9787505421318</v>
      </c>
      <c r="C2833" s="20" t="s">
        <v>3974</v>
      </c>
      <c r="D2833" s="51" t="s">
        <v>2952</v>
      </c>
      <c r="E2833" s="58" t="n">
        <v>22</v>
      </c>
      <c r="F2833" s="50" t="s">
        <v>2977</v>
      </c>
    </row>
    <row r="2834" customFormat="false" ht="15.75" hidden="false" customHeight="true" outlineLevel="0" collapsed="false">
      <c r="A2834" s="56" t="n">
        <v>2830</v>
      </c>
      <c r="B2834" s="57" t="n">
        <v>9787505419834</v>
      </c>
      <c r="C2834" s="55" t="s">
        <v>3618</v>
      </c>
      <c r="D2834" s="51" t="s">
        <v>2952</v>
      </c>
      <c r="E2834" s="58" t="n">
        <v>29.8</v>
      </c>
      <c r="F2834" s="50" t="s">
        <v>2953</v>
      </c>
    </row>
    <row r="2835" customFormat="false" ht="15.75" hidden="false" customHeight="true" outlineLevel="0" collapsed="false">
      <c r="A2835" s="56" t="n">
        <v>2831</v>
      </c>
      <c r="B2835" s="57" t="n">
        <v>9927534138492</v>
      </c>
      <c r="C2835" s="20" t="s">
        <v>3975</v>
      </c>
      <c r="D2835" s="51" t="s">
        <v>3440</v>
      </c>
      <c r="E2835" s="58" t="n">
        <v>29</v>
      </c>
      <c r="F2835" s="50" t="s">
        <v>3976</v>
      </c>
    </row>
    <row r="2836" customFormat="false" ht="15.75" hidden="false" customHeight="true" outlineLevel="0" collapsed="false">
      <c r="A2836" s="56" t="n">
        <v>2832</v>
      </c>
      <c r="B2836" s="57" t="n">
        <v>9787807025115</v>
      </c>
      <c r="C2836" s="20" t="s">
        <v>3977</v>
      </c>
      <c r="D2836" s="51" t="s">
        <v>3105</v>
      </c>
      <c r="E2836" s="58" t="n">
        <v>20</v>
      </c>
      <c r="F2836" s="50" t="s">
        <v>3229</v>
      </c>
    </row>
    <row r="2837" customFormat="false" ht="15.75" hidden="false" customHeight="true" outlineLevel="0" collapsed="false">
      <c r="A2837" s="56" t="n">
        <v>2833</v>
      </c>
      <c r="B2837" s="57" t="n">
        <v>9787505425118</v>
      </c>
      <c r="C2837" s="20" t="s">
        <v>3978</v>
      </c>
      <c r="D2837" s="51" t="s">
        <v>2952</v>
      </c>
      <c r="E2837" s="58" t="n">
        <v>39</v>
      </c>
      <c r="F2837" s="50" t="s">
        <v>2961</v>
      </c>
    </row>
    <row r="2838" customFormat="false" ht="15.75" hidden="false" customHeight="true" outlineLevel="0" collapsed="false">
      <c r="A2838" s="56" t="n">
        <v>2834</v>
      </c>
      <c r="B2838" s="57" t="n">
        <v>9787505425408</v>
      </c>
      <c r="C2838" s="20" t="s">
        <v>3979</v>
      </c>
      <c r="D2838" s="51" t="s">
        <v>2952</v>
      </c>
      <c r="E2838" s="58" t="n">
        <v>29.8</v>
      </c>
      <c r="F2838" s="50" t="s">
        <v>3072</v>
      </c>
    </row>
    <row r="2839" customFormat="false" ht="15.75" hidden="false" customHeight="true" outlineLevel="0" collapsed="false">
      <c r="A2839" s="56" t="n">
        <v>2835</v>
      </c>
      <c r="B2839" s="57" t="n">
        <v>9787800809620</v>
      </c>
      <c r="C2839" s="20" t="s">
        <v>3980</v>
      </c>
      <c r="D2839" s="51" t="s">
        <v>3900</v>
      </c>
      <c r="E2839" s="58" t="n">
        <v>28.8</v>
      </c>
      <c r="F2839" s="50" t="s">
        <v>3060</v>
      </c>
    </row>
    <row r="2840" customFormat="false" ht="15.75" hidden="false" customHeight="true" outlineLevel="0" collapsed="false">
      <c r="A2840" s="56" t="n">
        <v>2836</v>
      </c>
      <c r="B2840" s="57" t="n">
        <v>9787547204078</v>
      </c>
      <c r="C2840" s="20" t="s">
        <v>3981</v>
      </c>
      <c r="D2840" s="51" t="s">
        <v>3105</v>
      </c>
      <c r="E2840" s="58" t="n">
        <v>22</v>
      </c>
      <c r="F2840" s="50" t="s">
        <v>3143</v>
      </c>
    </row>
    <row r="2841" customFormat="false" ht="15.75" hidden="false" customHeight="true" outlineLevel="0" collapsed="false">
      <c r="A2841" s="56" t="n">
        <v>2837</v>
      </c>
      <c r="B2841" s="57" t="n">
        <v>9787501198696</v>
      </c>
      <c r="C2841" s="20" t="s">
        <v>3982</v>
      </c>
      <c r="D2841" s="51" t="s">
        <v>3208</v>
      </c>
      <c r="E2841" s="58" t="n">
        <v>59</v>
      </c>
      <c r="F2841" s="50" t="s">
        <v>3983</v>
      </c>
    </row>
    <row r="2842" customFormat="false" ht="15.75" hidden="false" customHeight="true" outlineLevel="0" collapsed="false">
      <c r="A2842" s="56" t="n">
        <v>2838</v>
      </c>
      <c r="B2842" s="57" t="n">
        <v>9787547200001</v>
      </c>
      <c r="C2842" s="20" t="s">
        <v>3984</v>
      </c>
      <c r="D2842" s="51" t="s">
        <v>1103</v>
      </c>
      <c r="E2842" s="58" t="n">
        <v>20</v>
      </c>
      <c r="F2842" s="50" t="s">
        <v>2993</v>
      </c>
    </row>
    <row r="2843" customFormat="false" ht="15.75" hidden="false" customHeight="true" outlineLevel="0" collapsed="false">
      <c r="A2843" s="56" t="n">
        <v>2839</v>
      </c>
      <c r="B2843" s="57" t="n">
        <v>9787807028802</v>
      </c>
      <c r="C2843" s="20" t="s">
        <v>3985</v>
      </c>
      <c r="D2843" s="51" t="s">
        <v>310</v>
      </c>
      <c r="E2843" s="58" t="n">
        <v>25</v>
      </c>
      <c r="F2843" s="50" t="s">
        <v>2953</v>
      </c>
    </row>
    <row r="2844" customFormat="false" ht="15.75" hidden="false" customHeight="true" outlineLevel="0" collapsed="false">
      <c r="A2844" s="56" t="n">
        <v>2840</v>
      </c>
      <c r="B2844" s="57" t="n">
        <v>9787505422834</v>
      </c>
      <c r="C2844" s="20" t="s">
        <v>3986</v>
      </c>
      <c r="D2844" s="51" t="s">
        <v>2952</v>
      </c>
      <c r="E2844" s="58" t="n">
        <v>32</v>
      </c>
      <c r="F2844" s="50" t="s">
        <v>3008</v>
      </c>
    </row>
    <row r="2845" customFormat="false" ht="15.75" hidden="false" customHeight="true" outlineLevel="0" collapsed="false">
      <c r="A2845" s="56" t="n">
        <v>2841</v>
      </c>
      <c r="B2845" s="57" t="n">
        <v>9787802133365</v>
      </c>
      <c r="C2845" s="20" t="s">
        <v>3987</v>
      </c>
      <c r="D2845" s="51" t="s">
        <v>3130</v>
      </c>
      <c r="E2845" s="58" t="n">
        <v>25</v>
      </c>
      <c r="F2845" s="50" t="s">
        <v>2993</v>
      </c>
    </row>
    <row r="2846" customFormat="false" ht="15.75" hidden="false" customHeight="true" outlineLevel="0" collapsed="false">
      <c r="A2846" s="56" t="n">
        <v>2842</v>
      </c>
      <c r="B2846" s="57" t="n">
        <v>9787807027492</v>
      </c>
      <c r="C2846" s="20" t="s">
        <v>3988</v>
      </c>
      <c r="D2846" s="51" t="s">
        <v>1103</v>
      </c>
      <c r="E2846" s="58" t="n">
        <v>38</v>
      </c>
      <c r="F2846" s="50" t="s">
        <v>3115</v>
      </c>
    </row>
    <row r="2847" customFormat="false" ht="15.75" hidden="false" customHeight="true" outlineLevel="0" collapsed="false">
      <c r="A2847" s="56" t="n">
        <v>2843</v>
      </c>
      <c r="B2847" s="57" t="n">
        <v>9787214057747</v>
      </c>
      <c r="C2847" s="20" t="s">
        <v>3989</v>
      </c>
      <c r="D2847" s="51" t="s">
        <v>3193</v>
      </c>
      <c r="E2847" s="58" t="n">
        <v>29.8</v>
      </c>
      <c r="F2847" s="50" t="s">
        <v>2993</v>
      </c>
    </row>
    <row r="2848" customFormat="false" ht="15.75" hidden="false" customHeight="true" outlineLevel="0" collapsed="false">
      <c r="A2848" s="56" t="n">
        <v>2844</v>
      </c>
      <c r="B2848" s="57" t="n">
        <v>9787531723356</v>
      </c>
      <c r="C2848" s="20" t="s">
        <v>3990</v>
      </c>
      <c r="D2848" s="51" t="s">
        <v>3127</v>
      </c>
      <c r="E2848" s="58" t="n">
        <v>25</v>
      </c>
      <c r="F2848" s="50" t="s">
        <v>3103</v>
      </c>
    </row>
    <row r="2849" customFormat="false" ht="15.75" hidden="false" customHeight="true" outlineLevel="0" collapsed="false">
      <c r="A2849" s="56" t="n">
        <v>2845</v>
      </c>
      <c r="B2849" s="57" t="n">
        <v>9787807029021</v>
      </c>
      <c r="C2849" s="20" t="s">
        <v>3991</v>
      </c>
      <c r="D2849" s="51" t="s">
        <v>1103</v>
      </c>
      <c r="E2849" s="58" t="n">
        <v>25</v>
      </c>
      <c r="F2849" s="50" t="s">
        <v>3060</v>
      </c>
    </row>
    <row r="2850" customFormat="false" ht="15.75" hidden="false" customHeight="true" outlineLevel="0" collapsed="false">
      <c r="A2850" s="56" t="n">
        <v>2846</v>
      </c>
      <c r="B2850" s="57" t="n">
        <v>9787807029892</v>
      </c>
      <c r="C2850" s="20" t="s">
        <v>3992</v>
      </c>
      <c r="D2850" s="51" t="s">
        <v>1103</v>
      </c>
      <c r="E2850" s="58" t="n">
        <v>29</v>
      </c>
      <c r="F2850" s="50" t="s">
        <v>3160</v>
      </c>
    </row>
    <row r="2851" customFormat="false" ht="15.75" hidden="false" customHeight="true" outlineLevel="0" collapsed="false">
      <c r="A2851" s="56" t="n">
        <v>2847</v>
      </c>
      <c r="B2851" s="57" t="n">
        <v>9787214061508</v>
      </c>
      <c r="C2851" s="20" t="s">
        <v>3993</v>
      </c>
      <c r="D2851" s="51" t="s">
        <v>3193</v>
      </c>
      <c r="E2851" s="58" t="n">
        <v>29</v>
      </c>
      <c r="F2851" s="50" t="s">
        <v>3008</v>
      </c>
    </row>
    <row r="2852" customFormat="false" ht="15.75" hidden="false" customHeight="true" outlineLevel="0" collapsed="false">
      <c r="A2852" s="56" t="n">
        <v>2848</v>
      </c>
      <c r="B2852" s="57" t="n">
        <v>9787547202760</v>
      </c>
      <c r="C2852" s="20" t="s">
        <v>3994</v>
      </c>
      <c r="D2852" s="51" t="s">
        <v>1103</v>
      </c>
      <c r="E2852" s="58" t="n">
        <v>26</v>
      </c>
      <c r="F2852" s="50" t="s">
        <v>3092</v>
      </c>
    </row>
    <row r="2853" customFormat="false" ht="15.75" hidden="false" customHeight="true" outlineLevel="0" collapsed="false">
      <c r="A2853" s="56" t="n">
        <v>2849</v>
      </c>
      <c r="B2853" s="57" t="n">
        <v>9787510413537</v>
      </c>
      <c r="C2853" s="20" t="s">
        <v>3995</v>
      </c>
      <c r="D2853" s="51" t="s">
        <v>2960</v>
      </c>
      <c r="E2853" s="58" t="n">
        <v>29.8</v>
      </c>
      <c r="F2853" s="50" t="s">
        <v>2955</v>
      </c>
    </row>
    <row r="2854" customFormat="false" ht="15.75" hidden="false" customHeight="true" outlineLevel="0" collapsed="false">
      <c r="A2854" s="56" t="n">
        <v>2850</v>
      </c>
      <c r="B2854" s="57" t="n">
        <v>9787505421509</v>
      </c>
      <c r="C2854" s="20" t="s">
        <v>3996</v>
      </c>
      <c r="D2854" s="51" t="s">
        <v>2952</v>
      </c>
      <c r="E2854" s="58" t="n">
        <v>39</v>
      </c>
      <c r="F2854" s="50" t="s">
        <v>3160</v>
      </c>
    </row>
    <row r="2855" customFormat="false" ht="15.75" hidden="false" customHeight="true" outlineLevel="0" collapsed="false">
      <c r="A2855" s="56" t="n">
        <v>2851</v>
      </c>
      <c r="B2855" s="57" t="n">
        <v>9787547203309</v>
      </c>
      <c r="C2855" s="20" t="s">
        <v>3997</v>
      </c>
      <c r="D2855" s="51" t="s">
        <v>3105</v>
      </c>
      <c r="E2855" s="58" t="n">
        <v>25</v>
      </c>
      <c r="F2855" s="50" t="s">
        <v>3036</v>
      </c>
    </row>
    <row r="2856" customFormat="false" ht="15.75" hidden="false" customHeight="true" outlineLevel="0" collapsed="false">
      <c r="A2856" s="56" t="n">
        <v>2852</v>
      </c>
      <c r="B2856" s="57" t="n">
        <v>9787531723073</v>
      </c>
      <c r="C2856" s="20" t="s">
        <v>3998</v>
      </c>
      <c r="D2856" s="51" t="s">
        <v>3127</v>
      </c>
      <c r="E2856" s="58" t="n">
        <v>16</v>
      </c>
      <c r="F2856" s="50" t="s">
        <v>2995</v>
      </c>
    </row>
    <row r="2857" customFormat="false" ht="15.75" hidden="false" customHeight="true" outlineLevel="0" collapsed="false">
      <c r="A2857" s="56" t="n">
        <v>2853</v>
      </c>
      <c r="B2857" s="57" t="n">
        <v>9787505422995</v>
      </c>
      <c r="C2857" s="55" t="s">
        <v>3999</v>
      </c>
      <c r="D2857" s="51" t="s">
        <v>2952</v>
      </c>
      <c r="E2857" s="58" t="n">
        <v>29.8</v>
      </c>
      <c r="F2857" s="50" t="s">
        <v>3008</v>
      </c>
    </row>
    <row r="2858" customFormat="false" ht="15.75" hidden="false" customHeight="true" outlineLevel="0" collapsed="false">
      <c r="A2858" s="56" t="n">
        <v>2854</v>
      </c>
      <c r="B2858" s="57" t="n">
        <v>9787510406706</v>
      </c>
      <c r="C2858" s="20" t="s">
        <v>4000</v>
      </c>
      <c r="D2858" s="51" t="s">
        <v>2960</v>
      </c>
      <c r="E2858" s="58" t="n">
        <v>29.8</v>
      </c>
      <c r="F2858" s="50" t="s">
        <v>3194</v>
      </c>
    </row>
    <row r="2859" customFormat="false" ht="15.75" hidden="false" customHeight="true" outlineLevel="0" collapsed="false">
      <c r="A2859" s="56" t="n">
        <v>2855</v>
      </c>
      <c r="B2859" s="57" t="n">
        <v>9787505723726</v>
      </c>
      <c r="C2859" s="20" t="s">
        <v>4001</v>
      </c>
      <c r="D2859" s="51" t="s">
        <v>3164</v>
      </c>
      <c r="E2859" s="58" t="n">
        <v>28</v>
      </c>
      <c r="F2859" s="50" t="s">
        <v>2953</v>
      </c>
    </row>
    <row r="2860" customFormat="false" ht="15.75" hidden="false" customHeight="true" outlineLevel="0" collapsed="false">
      <c r="A2860" s="56" t="n">
        <v>2856</v>
      </c>
      <c r="B2860" s="57" t="n">
        <v>9787560265858</v>
      </c>
      <c r="C2860" s="20" t="s">
        <v>4002</v>
      </c>
      <c r="D2860" s="51" t="s">
        <v>1090</v>
      </c>
      <c r="E2860" s="58" t="n">
        <v>29.8</v>
      </c>
      <c r="F2860" s="50" t="s">
        <v>2969</v>
      </c>
    </row>
    <row r="2861" customFormat="false" ht="15.75" hidden="false" customHeight="true" outlineLevel="0" collapsed="false">
      <c r="A2861" s="56" t="n">
        <v>2857</v>
      </c>
      <c r="B2861" s="57" t="n">
        <v>9787807027164</v>
      </c>
      <c r="C2861" s="20" t="s">
        <v>4003</v>
      </c>
      <c r="D2861" s="51" t="s">
        <v>1103</v>
      </c>
      <c r="E2861" s="58" t="n">
        <v>18.8</v>
      </c>
      <c r="F2861" s="50" t="s">
        <v>3103</v>
      </c>
    </row>
    <row r="2862" customFormat="false" ht="15.75" hidden="false" customHeight="true" outlineLevel="0" collapsed="false">
      <c r="A2862" s="56" t="n">
        <v>2858</v>
      </c>
      <c r="B2862" s="57" t="n">
        <v>9787535436795</v>
      </c>
      <c r="C2862" s="20" t="s">
        <v>4004</v>
      </c>
      <c r="D2862" s="51" t="s">
        <v>3199</v>
      </c>
      <c r="E2862" s="58" t="n">
        <v>25</v>
      </c>
      <c r="F2862" s="50" t="s">
        <v>3188</v>
      </c>
    </row>
    <row r="2863" customFormat="false" ht="15.75" hidden="false" customHeight="true" outlineLevel="0" collapsed="false">
      <c r="A2863" s="56" t="n">
        <v>2859</v>
      </c>
      <c r="B2863" s="57" t="n">
        <v>9787802570467</v>
      </c>
      <c r="C2863" s="20" t="s">
        <v>4005</v>
      </c>
      <c r="D2863" s="51" t="s">
        <v>3763</v>
      </c>
      <c r="E2863" s="58" t="n">
        <v>26</v>
      </c>
      <c r="F2863" s="50" t="s">
        <v>2993</v>
      </c>
    </row>
    <row r="2864" customFormat="false" ht="15.75" hidden="false" customHeight="true" outlineLevel="0" collapsed="false">
      <c r="A2864" s="56" t="n">
        <v>2860</v>
      </c>
      <c r="B2864" s="57" t="n">
        <v>9787807025511</v>
      </c>
      <c r="C2864" s="20" t="s">
        <v>4006</v>
      </c>
      <c r="D2864" s="51" t="s">
        <v>1103</v>
      </c>
      <c r="E2864" s="58" t="n">
        <v>20</v>
      </c>
      <c r="F2864" s="50" t="s">
        <v>3463</v>
      </c>
    </row>
    <row r="2865" customFormat="false" ht="15.75" hidden="false" customHeight="true" outlineLevel="0" collapsed="false">
      <c r="A2865" s="56" t="n">
        <v>2861</v>
      </c>
      <c r="B2865" s="57" t="n">
        <v>9787807627821</v>
      </c>
      <c r="C2865" s="55" t="s">
        <v>4007</v>
      </c>
      <c r="D2865" s="51" t="s">
        <v>310</v>
      </c>
      <c r="E2865" s="58" t="n">
        <v>28</v>
      </c>
      <c r="F2865" s="50" t="s">
        <v>3017</v>
      </c>
    </row>
    <row r="2866" customFormat="false" ht="15.75" hidden="false" customHeight="true" outlineLevel="0" collapsed="false">
      <c r="A2866" s="56" t="n">
        <v>2862</v>
      </c>
      <c r="B2866" s="57" t="n">
        <v>9787505425439</v>
      </c>
      <c r="C2866" s="20" t="s">
        <v>4008</v>
      </c>
      <c r="D2866" s="51" t="s">
        <v>2952</v>
      </c>
      <c r="E2866" s="58" t="n">
        <v>28</v>
      </c>
      <c r="F2866" s="50" t="s">
        <v>2969</v>
      </c>
    </row>
    <row r="2867" customFormat="false" ht="15.75" hidden="false" customHeight="true" outlineLevel="0" collapsed="false">
      <c r="A2867" s="56" t="n">
        <v>2863</v>
      </c>
      <c r="B2867" s="57" t="n">
        <v>9787807029519</v>
      </c>
      <c r="C2867" s="20" t="s">
        <v>4009</v>
      </c>
      <c r="D2867" s="51" t="s">
        <v>1103</v>
      </c>
      <c r="E2867" s="58" t="n">
        <v>24</v>
      </c>
      <c r="F2867" s="50" t="s">
        <v>3115</v>
      </c>
    </row>
    <row r="2868" customFormat="false" ht="15.75" hidden="false" customHeight="true" outlineLevel="0" collapsed="false">
      <c r="A2868" s="56" t="n">
        <v>2864</v>
      </c>
      <c r="B2868" s="57" t="n">
        <v>9787547200728</v>
      </c>
      <c r="C2868" s="20" t="s">
        <v>4010</v>
      </c>
      <c r="D2868" s="51" t="s">
        <v>1103</v>
      </c>
      <c r="E2868" s="58" t="n">
        <v>26</v>
      </c>
      <c r="F2868" s="50" t="s">
        <v>3017</v>
      </c>
    </row>
    <row r="2869" customFormat="false" ht="15.75" hidden="false" customHeight="true" outlineLevel="0" collapsed="false">
      <c r="A2869" s="56" t="n">
        <v>2865</v>
      </c>
      <c r="B2869" s="57" t="n">
        <v>9787544816687</v>
      </c>
      <c r="C2869" s="20" t="s">
        <v>4011</v>
      </c>
      <c r="D2869" s="51" t="s">
        <v>3747</v>
      </c>
      <c r="E2869" s="58" t="n">
        <v>25</v>
      </c>
      <c r="F2869" s="50" t="s">
        <v>2969</v>
      </c>
    </row>
    <row r="2870" customFormat="false" ht="15.75" hidden="false" customHeight="true" outlineLevel="0" collapsed="false">
      <c r="A2870" s="56" t="n">
        <v>2866</v>
      </c>
      <c r="B2870" s="57" t="n">
        <v>9787807022884</v>
      </c>
      <c r="C2870" s="20" t="s">
        <v>4012</v>
      </c>
      <c r="D2870" s="51" t="s">
        <v>310</v>
      </c>
      <c r="E2870" s="58" t="n">
        <v>20</v>
      </c>
      <c r="F2870" s="50" t="s">
        <v>4013</v>
      </c>
    </row>
    <row r="2871" customFormat="false" ht="15.75" hidden="false" customHeight="true" outlineLevel="0" collapsed="false">
      <c r="A2871" s="56" t="n">
        <v>2867</v>
      </c>
      <c r="B2871" s="57" t="n">
        <v>9787547202555</v>
      </c>
      <c r="C2871" s="20" t="s">
        <v>4014</v>
      </c>
      <c r="D2871" s="51" t="s">
        <v>1103</v>
      </c>
      <c r="E2871" s="58" t="n">
        <v>26</v>
      </c>
      <c r="F2871" s="50" t="s">
        <v>3048</v>
      </c>
    </row>
    <row r="2872" customFormat="false" ht="15.75" hidden="false" customHeight="true" outlineLevel="0" collapsed="false">
      <c r="A2872" s="56" t="n">
        <v>2868</v>
      </c>
      <c r="B2872" s="57" t="n">
        <v>9787807029496</v>
      </c>
      <c r="C2872" s="20" t="s">
        <v>4015</v>
      </c>
      <c r="D2872" s="51" t="s">
        <v>1103</v>
      </c>
      <c r="E2872" s="58" t="n">
        <v>25</v>
      </c>
      <c r="F2872" s="50" t="s">
        <v>3115</v>
      </c>
    </row>
    <row r="2873" customFormat="false" ht="15.75" hidden="false" customHeight="true" outlineLevel="0" collapsed="false">
      <c r="A2873" s="56" t="n">
        <v>2869</v>
      </c>
      <c r="B2873" s="57" t="n">
        <v>9787807026396</v>
      </c>
      <c r="C2873" s="20" t="s">
        <v>4016</v>
      </c>
      <c r="D2873" s="51" t="s">
        <v>310</v>
      </c>
      <c r="E2873" s="58" t="n">
        <v>28</v>
      </c>
      <c r="F2873" s="50" t="s">
        <v>3103</v>
      </c>
    </row>
    <row r="2874" customFormat="false" ht="15.75" hidden="false" customHeight="true" outlineLevel="0" collapsed="false">
      <c r="A2874" s="56" t="n">
        <v>2870</v>
      </c>
      <c r="B2874" s="57" t="n">
        <v>9787214060440</v>
      </c>
      <c r="C2874" s="20" t="s">
        <v>4017</v>
      </c>
      <c r="D2874" s="51" t="s">
        <v>3193</v>
      </c>
      <c r="E2874" s="58" t="n">
        <v>30</v>
      </c>
      <c r="F2874" s="50" t="s">
        <v>3017</v>
      </c>
    </row>
    <row r="2875" customFormat="false" ht="15.75" hidden="false" customHeight="true" outlineLevel="0" collapsed="false">
      <c r="A2875" s="56" t="n">
        <v>2871</v>
      </c>
      <c r="B2875" s="57" t="n">
        <v>9787807029519</v>
      </c>
      <c r="C2875" s="20" t="s">
        <v>4018</v>
      </c>
      <c r="D2875" s="51" t="s">
        <v>1103</v>
      </c>
      <c r="E2875" s="58" t="n">
        <v>24</v>
      </c>
      <c r="F2875" s="50" t="s">
        <v>4019</v>
      </c>
    </row>
    <row r="2876" customFormat="false" ht="15.75" hidden="false" customHeight="true" outlineLevel="0" collapsed="false">
      <c r="A2876" s="56" t="n">
        <v>2872</v>
      </c>
      <c r="B2876" s="57" t="n">
        <v>9787807026969</v>
      </c>
      <c r="C2876" s="20" t="s">
        <v>4020</v>
      </c>
      <c r="D2876" s="51" t="s">
        <v>1103</v>
      </c>
      <c r="E2876" s="58" t="n">
        <v>26</v>
      </c>
      <c r="F2876" s="50" t="s">
        <v>2993</v>
      </c>
    </row>
    <row r="2877" customFormat="false" ht="15.75" hidden="false" customHeight="true" outlineLevel="0" collapsed="false">
      <c r="A2877" s="56" t="n">
        <v>2873</v>
      </c>
      <c r="B2877" s="57" t="n">
        <v>9787560146485</v>
      </c>
      <c r="C2877" s="20" t="s">
        <v>4021</v>
      </c>
      <c r="D2877" s="51" t="s">
        <v>1969</v>
      </c>
      <c r="E2877" s="58" t="n">
        <v>26.8</v>
      </c>
      <c r="F2877" s="50" t="s">
        <v>3017</v>
      </c>
    </row>
    <row r="2878" customFormat="false" ht="15.75" hidden="false" customHeight="true" outlineLevel="0" collapsed="false">
      <c r="A2878" s="56" t="n">
        <v>2874</v>
      </c>
      <c r="B2878" s="57" t="n">
        <v>9787806805572</v>
      </c>
      <c r="C2878" s="20" t="s">
        <v>4022</v>
      </c>
      <c r="D2878" s="51" t="s">
        <v>3248</v>
      </c>
      <c r="E2878" s="58" t="n">
        <v>22</v>
      </c>
      <c r="F2878" s="50" t="s">
        <v>3463</v>
      </c>
    </row>
    <row r="2879" customFormat="false" ht="15.75" hidden="false" customHeight="true" outlineLevel="0" collapsed="false">
      <c r="A2879" s="56" t="n">
        <v>2875</v>
      </c>
      <c r="B2879" s="57" t="n">
        <v>9787547200698</v>
      </c>
      <c r="C2879" s="20" t="s">
        <v>4023</v>
      </c>
      <c r="D2879" s="51" t="s">
        <v>1103</v>
      </c>
      <c r="E2879" s="58" t="n">
        <v>26</v>
      </c>
      <c r="F2879" s="50" t="s">
        <v>3017</v>
      </c>
    </row>
    <row r="2880" customFormat="false" ht="15.75" hidden="false" customHeight="true" outlineLevel="0" collapsed="false">
      <c r="A2880" s="56" t="n">
        <v>2876</v>
      </c>
      <c r="B2880" s="57" t="n">
        <v>9787802520172</v>
      </c>
      <c r="C2880" s="20" t="s">
        <v>4024</v>
      </c>
      <c r="D2880" s="51" t="s">
        <v>3908</v>
      </c>
      <c r="E2880" s="58" t="n">
        <v>22</v>
      </c>
      <c r="F2880" s="50" t="s">
        <v>3155</v>
      </c>
    </row>
    <row r="2881" customFormat="false" ht="15.75" hidden="false" customHeight="true" outlineLevel="0" collapsed="false">
      <c r="A2881" s="56" t="n">
        <v>2877</v>
      </c>
      <c r="B2881" s="57" t="n">
        <v>9787505424562</v>
      </c>
      <c r="C2881" s="20" t="s">
        <v>4025</v>
      </c>
      <c r="D2881" s="51" t="s">
        <v>2952</v>
      </c>
      <c r="E2881" s="58" t="n">
        <v>29.8</v>
      </c>
      <c r="F2881" s="50" t="s">
        <v>2961</v>
      </c>
    </row>
    <row r="2882" customFormat="false" ht="15.75" hidden="false" customHeight="true" outlineLevel="0" collapsed="false">
      <c r="A2882" s="56" t="n">
        <v>2878</v>
      </c>
      <c r="B2882" s="57" t="n">
        <v>9787807026990</v>
      </c>
      <c r="C2882" s="20" t="s">
        <v>4026</v>
      </c>
      <c r="D2882" s="51" t="s">
        <v>310</v>
      </c>
      <c r="E2882" s="58" t="n">
        <v>28</v>
      </c>
      <c r="F2882" s="50" t="s">
        <v>3188</v>
      </c>
    </row>
    <row r="2883" customFormat="false" ht="15.75" hidden="false" customHeight="true" outlineLevel="0" collapsed="false">
      <c r="A2883" s="56" t="n">
        <v>2879</v>
      </c>
      <c r="B2883" s="57" t="n">
        <v>9787505428997</v>
      </c>
      <c r="C2883" s="20" t="s">
        <v>4027</v>
      </c>
      <c r="D2883" s="51" t="s">
        <v>2952</v>
      </c>
      <c r="E2883" s="58" t="n">
        <v>20</v>
      </c>
      <c r="F2883" s="50" t="s">
        <v>3363</v>
      </c>
    </row>
    <row r="2884" customFormat="false" ht="15.75" hidden="false" customHeight="true" outlineLevel="0" collapsed="false">
      <c r="A2884" s="56" t="n">
        <v>2880</v>
      </c>
      <c r="B2884" s="57" t="n">
        <v>9787807027003</v>
      </c>
      <c r="C2884" s="20" t="s">
        <v>4028</v>
      </c>
      <c r="D2884" s="51" t="s">
        <v>310</v>
      </c>
      <c r="E2884" s="58" t="n">
        <v>18.8</v>
      </c>
      <c r="F2884" s="50" t="s">
        <v>3103</v>
      </c>
    </row>
    <row r="2885" customFormat="false" ht="15.75" hidden="false" customHeight="true" outlineLevel="0" collapsed="false">
      <c r="A2885" s="56" t="n">
        <v>2881</v>
      </c>
      <c r="B2885" s="57" t="n">
        <v>9787560740188</v>
      </c>
      <c r="C2885" s="20" t="s">
        <v>4029</v>
      </c>
      <c r="D2885" s="51" t="s">
        <v>4030</v>
      </c>
      <c r="E2885" s="58" t="n">
        <v>28</v>
      </c>
      <c r="F2885" s="50" t="s">
        <v>2997</v>
      </c>
    </row>
    <row r="2886" customFormat="false" ht="15.75" hidden="false" customHeight="true" outlineLevel="0" collapsed="false">
      <c r="A2886" s="56" t="n">
        <v>2882</v>
      </c>
      <c r="B2886" s="57" t="n">
        <v>9787505424227</v>
      </c>
      <c r="C2886" s="55" t="s">
        <v>4031</v>
      </c>
      <c r="D2886" s="51" t="s">
        <v>2952</v>
      </c>
      <c r="E2886" s="58" t="n">
        <v>29.8</v>
      </c>
      <c r="F2886" s="50" t="s">
        <v>3092</v>
      </c>
    </row>
    <row r="2887" customFormat="false" ht="15.75" hidden="false" customHeight="true" outlineLevel="0" collapsed="false">
      <c r="A2887" s="56" t="n">
        <v>2883</v>
      </c>
      <c r="B2887" s="57" t="n">
        <v>9787807207689</v>
      </c>
      <c r="C2887" s="20" t="s">
        <v>4032</v>
      </c>
      <c r="D2887" s="51" t="s">
        <v>1103</v>
      </c>
      <c r="E2887" s="58" t="n">
        <v>20</v>
      </c>
      <c r="F2887" s="50" t="s">
        <v>3383</v>
      </c>
    </row>
    <row r="2888" customFormat="false" ht="15.75" hidden="false" customHeight="true" outlineLevel="0" collapsed="false">
      <c r="A2888" s="56" t="n">
        <v>2884</v>
      </c>
      <c r="B2888" s="57" t="n">
        <v>9787807630074</v>
      </c>
      <c r="C2888" s="20" t="s">
        <v>4033</v>
      </c>
      <c r="D2888" s="51" t="s">
        <v>3162</v>
      </c>
      <c r="E2888" s="58" t="n">
        <v>36</v>
      </c>
      <c r="F2888" s="50" t="s">
        <v>4034</v>
      </c>
    </row>
    <row r="2889" customFormat="false" ht="15.75" hidden="false" customHeight="true" outlineLevel="0" collapsed="false">
      <c r="A2889" s="56" t="n">
        <v>2885</v>
      </c>
      <c r="B2889" s="57" t="n">
        <v>9787505425699</v>
      </c>
      <c r="C2889" s="55" t="s">
        <v>4035</v>
      </c>
      <c r="D2889" s="51" t="s">
        <v>2952</v>
      </c>
      <c r="E2889" s="58" t="n">
        <v>28</v>
      </c>
      <c r="F2889" s="50" t="s">
        <v>2969</v>
      </c>
    </row>
    <row r="2890" customFormat="false" ht="15.75" hidden="false" customHeight="true" outlineLevel="0" collapsed="false">
      <c r="A2890" s="56" t="n">
        <v>2886</v>
      </c>
      <c r="B2890" s="57" t="n">
        <v>9787807161620</v>
      </c>
      <c r="C2890" s="20" t="s">
        <v>4036</v>
      </c>
      <c r="D2890" s="51" t="s">
        <v>3693</v>
      </c>
      <c r="E2890" s="58" t="n">
        <v>38</v>
      </c>
      <c r="F2890" s="50" t="s">
        <v>3627</v>
      </c>
    </row>
    <row r="2891" customFormat="false" ht="15.75" hidden="false" customHeight="true" outlineLevel="0" collapsed="false">
      <c r="A2891" s="56" t="n">
        <v>2887</v>
      </c>
      <c r="B2891" s="57" t="n">
        <v>9787544815192</v>
      </c>
      <c r="C2891" s="20" t="s">
        <v>4037</v>
      </c>
      <c r="D2891" s="51" t="s">
        <v>3747</v>
      </c>
      <c r="E2891" s="58" t="n">
        <v>28</v>
      </c>
      <c r="F2891" s="50" t="s">
        <v>3031</v>
      </c>
    </row>
    <row r="2892" customFormat="false" ht="15.75" hidden="false" customHeight="true" outlineLevel="0" collapsed="false">
      <c r="A2892" s="56" t="n">
        <v>2888</v>
      </c>
      <c r="B2892" s="57" t="n">
        <v>9787510413285</v>
      </c>
      <c r="C2892" s="20" t="s">
        <v>4038</v>
      </c>
      <c r="D2892" s="51" t="s">
        <v>2960</v>
      </c>
      <c r="E2892" s="58" t="n">
        <v>26.8</v>
      </c>
      <c r="F2892" s="50" t="s">
        <v>2955</v>
      </c>
    </row>
    <row r="2893" customFormat="false" ht="15.75" hidden="false" customHeight="true" outlineLevel="0" collapsed="false">
      <c r="A2893" s="56" t="n">
        <v>2889</v>
      </c>
      <c r="B2893" s="57" t="n">
        <v>9787505422476</v>
      </c>
      <c r="C2893" s="20" t="s">
        <v>4039</v>
      </c>
      <c r="D2893" s="51" t="s">
        <v>2952</v>
      </c>
      <c r="E2893" s="58" t="n">
        <v>28</v>
      </c>
      <c r="F2893" s="50" t="s">
        <v>3008</v>
      </c>
    </row>
    <row r="2894" customFormat="false" ht="15.75" hidden="false" customHeight="true" outlineLevel="0" collapsed="false">
      <c r="A2894" s="56" t="n">
        <v>2890</v>
      </c>
      <c r="B2894" s="57" t="n">
        <v>9787506264815</v>
      </c>
      <c r="C2894" s="20" t="s">
        <v>4040</v>
      </c>
      <c r="D2894" s="51" t="s">
        <v>3015</v>
      </c>
      <c r="E2894" s="58" t="n">
        <v>13.8</v>
      </c>
      <c r="F2894" s="50" t="s">
        <v>2953</v>
      </c>
    </row>
    <row r="2895" customFormat="false" ht="15.75" hidden="false" customHeight="true" outlineLevel="0" collapsed="false">
      <c r="A2895" s="56" t="n">
        <v>2891</v>
      </c>
      <c r="B2895" s="57" t="n">
        <v>9787506284868</v>
      </c>
      <c r="C2895" s="20" t="s">
        <v>4041</v>
      </c>
      <c r="D2895" s="51" t="s">
        <v>3015</v>
      </c>
      <c r="E2895" s="58" t="n">
        <v>15</v>
      </c>
      <c r="F2895" s="50" t="s">
        <v>2953</v>
      </c>
    </row>
    <row r="2896" customFormat="false" ht="15.75" hidden="false" customHeight="true" outlineLevel="0" collapsed="false">
      <c r="A2896" s="56" t="n">
        <v>2892</v>
      </c>
      <c r="B2896" s="57" t="n">
        <v>9787505422384</v>
      </c>
      <c r="C2896" s="20" t="s">
        <v>4042</v>
      </c>
      <c r="D2896" s="51" t="s">
        <v>2952</v>
      </c>
      <c r="E2896" s="58" t="n">
        <v>25</v>
      </c>
      <c r="F2896" s="50" t="s">
        <v>3017</v>
      </c>
    </row>
    <row r="2897" customFormat="false" ht="15.75" hidden="false" customHeight="true" outlineLevel="0" collapsed="false">
      <c r="A2897" s="56" t="n">
        <v>2893</v>
      </c>
      <c r="B2897" s="57" t="n">
        <v>9787506264846</v>
      </c>
      <c r="C2897" s="20" t="s">
        <v>4043</v>
      </c>
      <c r="D2897" s="51" t="s">
        <v>3015</v>
      </c>
      <c r="E2897" s="58" t="n">
        <v>18</v>
      </c>
      <c r="F2897" s="50" t="s">
        <v>3949</v>
      </c>
    </row>
    <row r="2898" customFormat="false" ht="15.75" hidden="false" customHeight="true" outlineLevel="0" collapsed="false">
      <c r="A2898" s="56" t="n">
        <v>2894</v>
      </c>
      <c r="B2898" s="57" t="n">
        <v>9787506284875</v>
      </c>
      <c r="C2898" s="20" t="s">
        <v>4044</v>
      </c>
      <c r="D2898" s="51" t="s">
        <v>3015</v>
      </c>
      <c r="E2898" s="58" t="n">
        <v>13.8</v>
      </c>
      <c r="F2898" s="50" t="s">
        <v>2953</v>
      </c>
    </row>
    <row r="2899" customFormat="false" ht="15.75" hidden="false" customHeight="true" outlineLevel="0" collapsed="false">
      <c r="A2899" s="56" t="n">
        <v>2895</v>
      </c>
      <c r="B2899" s="57" t="n">
        <v>9787505423732</v>
      </c>
      <c r="C2899" s="20" t="s">
        <v>4045</v>
      </c>
      <c r="D2899" s="51" t="s">
        <v>2952</v>
      </c>
      <c r="E2899" s="58" t="n">
        <v>36</v>
      </c>
      <c r="F2899" s="50" t="s">
        <v>3125</v>
      </c>
    </row>
    <row r="2900" customFormat="false" ht="15.75" hidden="false" customHeight="true" outlineLevel="0" collapsed="false">
      <c r="A2900" s="56" t="n">
        <v>2896</v>
      </c>
      <c r="B2900" s="57" t="n">
        <v>9787505422391</v>
      </c>
      <c r="C2900" s="20" t="s">
        <v>4046</v>
      </c>
      <c r="D2900" s="51" t="s">
        <v>2952</v>
      </c>
      <c r="E2900" s="58" t="n">
        <v>39</v>
      </c>
      <c r="F2900" s="50" t="s">
        <v>3017</v>
      </c>
    </row>
    <row r="2901" customFormat="false" ht="15.75" hidden="false" customHeight="true" outlineLevel="0" collapsed="false">
      <c r="A2901" s="56" t="n">
        <v>2897</v>
      </c>
      <c r="B2901" s="57" t="n">
        <v>9787539029641</v>
      </c>
      <c r="C2901" s="55" t="s">
        <v>4047</v>
      </c>
      <c r="D2901" s="51" t="s">
        <v>2960</v>
      </c>
      <c r="E2901" s="58" t="n">
        <v>39.8</v>
      </c>
      <c r="F2901" s="50" t="s">
        <v>3264</v>
      </c>
    </row>
    <row r="2902" customFormat="false" ht="15.75" hidden="false" customHeight="true" outlineLevel="0" collapsed="false">
      <c r="A2902" s="56" t="n">
        <v>2898</v>
      </c>
      <c r="B2902" s="57" t="n">
        <v>9787800408397</v>
      </c>
      <c r="C2902" s="20" t="s">
        <v>4048</v>
      </c>
      <c r="D2902" s="51" t="s">
        <v>4049</v>
      </c>
      <c r="E2902" s="58" t="n">
        <v>26</v>
      </c>
      <c r="F2902" s="50" t="s">
        <v>4050</v>
      </c>
    </row>
    <row r="2903" customFormat="false" ht="15.75" hidden="false" customHeight="true" outlineLevel="0" collapsed="false">
      <c r="A2903" s="56" t="n">
        <v>2899</v>
      </c>
      <c r="B2903" s="57" t="n">
        <v>9787544811194</v>
      </c>
      <c r="C2903" s="20" t="s">
        <v>4051</v>
      </c>
      <c r="D2903" s="51" t="s">
        <v>3747</v>
      </c>
      <c r="E2903" s="58" t="n">
        <v>33</v>
      </c>
      <c r="F2903" s="50" t="s">
        <v>3008</v>
      </c>
    </row>
    <row r="2904" customFormat="false" ht="15.75" hidden="false" customHeight="true" outlineLevel="0" collapsed="false">
      <c r="A2904" s="56" t="n">
        <v>2900</v>
      </c>
      <c r="B2904" s="57" t="n">
        <v>9787807161647</v>
      </c>
      <c r="C2904" s="20" t="s">
        <v>4052</v>
      </c>
      <c r="D2904" s="51" t="s">
        <v>3124</v>
      </c>
      <c r="E2904" s="58" t="n">
        <v>68</v>
      </c>
      <c r="F2904" s="50" t="s">
        <v>3627</v>
      </c>
    </row>
    <row r="2905" customFormat="false" ht="15.75" hidden="false" customHeight="true" outlineLevel="0" collapsed="false">
      <c r="A2905" s="56" t="n">
        <v>2901</v>
      </c>
      <c r="B2905" s="57" t="n">
        <v>9787505424739</v>
      </c>
      <c r="C2905" s="20" t="s">
        <v>4053</v>
      </c>
      <c r="D2905" s="51" t="s">
        <v>2952</v>
      </c>
      <c r="E2905" s="58" t="n">
        <v>39</v>
      </c>
      <c r="F2905" s="50" t="s">
        <v>2961</v>
      </c>
    </row>
    <row r="2906" customFormat="false" ht="15.75" hidden="false" customHeight="true" outlineLevel="0" collapsed="false">
      <c r="A2906" s="56" t="n">
        <v>2902</v>
      </c>
      <c r="B2906" s="57" t="n">
        <v>9787802505780</v>
      </c>
      <c r="C2906" s="20" t="s">
        <v>4054</v>
      </c>
      <c r="D2906" s="51" t="s">
        <v>3356</v>
      </c>
      <c r="E2906" s="58" t="n">
        <v>26</v>
      </c>
      <c r="F2906" s="50" t="s">
        <v>2958</v>
      </c>
    </row>
    <row r="2907" customFormat="false" ht="15.75" hidden="false" customHeight="true" outlineLevel="0" collapsed="false">
      <c r="A2907" s="56" t="n">
        <v>2903</v>
      </c>
      <c r="B2907" s="57" t="n">
        <v>9787544809481</v>
      </c>
      <c r="C2907" s="20" t="s">
        <v>4055</v>
      </c>
      <c r="D2907" s="51" t="s">
        <v>3747</v>
      </c>
      <c r="E2907" s="58" t="n">
        <v>28</v>
      </c>
      <c r="F2907" s="50" t="s">
        <v>3008</v>
      </c>
    </row>
    <row r="2908" customFormat="false" ht="15.75" hidden="false" customHeight="true" outlineLevel="0" collapsed="false">
      <c r="A2908" s="56" t="n">
        <v>2904</v>
      </c>
      <c r="B2908" s="57" t="n">
        <v>9787544810937</v>
      </c>
      <c r="C2908" s="20" t="s">
        <v>4056</v>
      </c>
      <c r="D2908" s="51" t="s">
        <v>3747</v>
      </c>
      <c r="E2908" s="58" t="n">
        <v>33</v>
      </c>
      <c r="F2908" s="50" t="s">
        <v>3008</v>
      </c>
    </row>
    <row r="2909" customFormat="false" ht="15.75" hidden="false" customHeight="true" outlineLevel="0" collapsed="false">
      <c r="A2909" s="56" t="n">
        <v>2905</v>
      </c>
      <c r="B2909" s="57" t="n">
        <v>9787510801303</v>
      </c>
      <c r="C2909" s="20" t="s">
        <v>4057</v>
      </c>
      <c r="D2909" s="51" t="s">
        <v>3544</v>
      </c>
      <c r="E2909" s="58" t="n">
        <v>22</v>
      </c>
      <c r="F2909" s="50" t="s">
        <v>4058</v>
      </c>
    </row>
    <row r="2910" customFormat="false" ht="15.75" hidden="false" customHeight="true" outlineLevel="0" collapsed="false">
      <c r="A2910" s="56" t="n">
        <v>2906</v>
      </c>
      <c r="B2910" s="57" t="n">
        <v>9787535837264</v>
      </c>
      <c r="C2910" s="20" t="s">
        <v>4059</v>
      </c>
      <c r="D2910" s="51" t="s">
        <v>3424</v>
      </c>
      <c r="E2910" s="58" t="n">
        <v>19.8</v>
      </c>
      <c r="F2910" s="50" t="s">
        <v>3404</v>
      </c>
    </row>
    <row r="2911" customFormat="false" ht="15.75" hidden="false" customHeight="true" outlineLevel="0" collapsed="false">
      <c r="A2911" s="56" t="n">
        <v>2907</v>
      </c>
      <c r="B2911" s="57" t="n">
        <v>9787510413247</v>
      </c>
      <c r="C2911" s="20" t="s">
        <v>4060</v>
      </c>
      <c r="D2911" s="51" t="s">
        <v>2960</v>
      </c>
      <c r="E2911" s="58" t="n">
        <v>25.8</v>
      </c>
      <c r="F2911" s="50" t="s">
        <v>2955</v>
      </c>
    </row>
    <row r="2912" customFormat="false" ht="15.75" hidden="false" customHeight="true" outlineLevel="0" collapsed="false">
      <c r="A2912" s="56" t="n">
        <v>2908</v>
      </c>
      <c r="B2912" s="57" t="n">
        <v>9787807532200</v>
      </c>
      <c r="C2912" s="20" t="s">
        <v>4061</v>
      </c>
      <c r="D2912" s="51" t="s">
        <v>2960</v>
      </c>
      <c r="E2912" s="58" t="n">
        <v>26.8</v>
      </c>
      <c r="F2912" s="50" t="s">
        <v>3125</v>
      </c>
    </row>
    <row r="2913" customFormat="false" ht="15.75" hidden="false" customHeight="true" outlineLevel="0" collapsed="false">
      <c r="A2913" s="56" t="n">
        <v>2909</v>
      </c>
      <c r="B2913" s="57" t="n">
        <v>9787505422360</v>
      </c>
      <c r="C2913" s="55" t="s">
        <v>4062</v>
      </c>
      <c r="D2913" s="51" t="s">
        <v>2952</v>
      </c>
      <c r="E2913" s="58" t="n">
        <v>28</v>
      </c>
      <c r="F2913" s="50" t="s">
        <v>3017</v>
      </c>
    </row>
    <row r="2914" customFormat="false" ht="15.75" hidden="false" customHeight="true" outlineLevel="0" collapsed="false">
      <c r="A2914" s="56" t="n">
        <v>2910</v>
      </c>
      <c r="B2914" s="57" t="n">
        <v>9787544814584</v>
      </c>
      <c r="C2914" s="20" t="s">
        <v>4063</v>
      </c>
      <c r="D2914" s="51" t="s">
        <v>3747</v>
      </c>
      <c r="E2914" s="58" t="n">
        <v>19.8</v>
      </c>
      <c r="F2914" s="50" t="s">
        <v>3036</v>
      </c>
    </row>
    <row r="2915" customFormat="false" ht="15.75" hidden="false" customHeight="true" outlineLevel="0" collapsed="false">
      <c r="A2915" s="56" t="n">
        <v>2911</v>
      </c>
      <c r="B2915" s="57" t="n">
        <v>9787505429390</v>
      </c>
      <c r="C2915" s="20" t="s">
        <v>4064</v>
      </c>
      <c r="D2915" s="51" t="s">
        <v>2952</v>
      </c>
      <c r="E2915" s="58" t="n">
        <v>23.8</v>
      </c>
      <c r="F2915" s="50" t="s">
        <v>3825</v>
      </c>
    </row>
    <row r="2916" customFormat="false" ht="15.75" hidden="false" customHeight="true" outlineLevel="0" collapsed="false">
      <c r="A2916" s="56" t="n">
        <v>2912</v>
      </c>
      <c r="B2916" s="57" t="n">
        <v>9787010099071</v>
      </c>
      <c r="C2916" s="20" t="s">
        <v>4065</v>
      </c>
      <c r="D2916" s="51" t="s">
        <v>3191</v>
      </c>
      <c r="E2916" s="58" t="n">
        <v>28</v>
      </c>
      <c r="F2916" s="50" t="s">
        <v>3005</v>
      </c>
    </row>
    <row r="2917" customFormat="false" ht="15.75" hidden="false" customHeight="true" outlineLevel="0" collapsed="false">
      <c r="A2917" s="56" t="n">
        <v>2913</v>
      </c>
      <c r="B2917" s="57" t="n">
        <v>9787224092141</v>
      </c>
      <c r="C2917" s="20" t="s">
        <v>4066</v>
      </c>
      <c r="D2917" s="51" t="s">
        <v>2949</v>
      </c>
      <c r="E2917" s="58" t="n">
        <v>28</v>
      </c>
      <c r="F2917" s="50" t="s">
        <v>3008</v>
      </c>
    </row>
    <row r="2918" customFormat="false" ht="15.75" hidden="false" customHeight="true" outlineLevel="0" collapsed="false">
      <c r="A2918" s="56" t="n">
        <v>2914</v>
      </c>
      <c r="B2918" s="57" t="n">
        <v>9787505420342</v>
      </c>
      <c r="C2918" s="20" t="s">
        <v>4067</v>
      </c>
      <c r="D2918" s="51" t="s">
        <v>2952</v>
      </c>
      <c r="E2918" s="58" t="n">
        <v>20</v>
      </c>
      <c r="F2918" s="50" t="s">
        <v>3949</v>
      </c>
    </row>
    <row r="2919" customFormat="false" ht="15.75" hidden="false" customHeight="true" outlineLevel="0" collapsed="false">
      <c r="A2919" s="56" t="n">
        <v>2915</v>
      </c>
      <c r="B2919" s="57" t="n">
        <v>9787544816779</v>
      </c>
      <c r="C2919" s="20" t="s">
        <v>4068</v>
      </c>
      <c r="D2919" s="51" t="s">
        <v>3747</v>
      </c>
      <c r="E2919" s="58" t="n">
        <v>45</v>
      </c>
      <c r="F2919" s="50" t="s">
        <v>3074</v>
      </c>
    </row>
    <row r="2920" customFormat="false" ht="15.75" hidden="false" customHeight="true" outlineLevel="0" collapsed="false">
      <c r="A2920" s="56" t="n">
        <v>2916</v>
      </c>
      <c r="B2920" s="57" t="n">
        <v>9787811204698</v>
      </c>
      <c r="C2920" s="20" t="s">
        <v>4069</v>
      </c>
      <c r="D2920" s="51" t="s">
        <v>4070</v>
      </c>
      <c r="E2920" s="58" t="n">
        <v>25</v>
      </c>
      <c r="F2920" s="50" t="s">
        <v>3155</v>
      </c>
    </row>
    <row r="2921" customFormat="false" ht="15.75" hidden="false" customHeight="true" outlineLevel="0" collapsed="false">
      <c r="A2921" s="56" t="n">
        <v>2917</v>
      </c>
      <c r="B2921" s="57" t="n">
        <v>9787505422629</v>
      </c>
      <c r="C2921" s="20" t="s">
        <v>4071</v>
      </c>
      <c r="D2921" s="51" t="s">
        <v>2952</v>
      </c>
      <c r="E2921" s="58" t="n">
        <v>29.8</v>
      </c>
      <c r="F2921" s="50" t="s">
        <v>4072</v>
      </c>
    </row>
    <row r="2922" customFormat="false" ht="15.75" hidden="false" customHeight="true" outlineLevel="0" collapsed="false">
      <c r="A2922" s="56" t="n">
        <v>2918</v>
      </c>
      <c r="B2922" s="57" t="n">
        <v>9787505423862</v>
      </c>
      <c r="C2922" s="20" t="s">
        <v>4073</v>
      </c>
      <c r="D2922" s="51" t="s">
        <v>2952</v>
      </c>
      <c r="E2922" s="58" t="n">
        <v>29.8</v>
      </c>
      <c r="F2922" s="50" t="s">
        <v>3041</v>
      </c>
    </row>
    <row r="2923" customFormat="false" ht="15.75" hidden="false" customHeight="true" outlineLevel="0" collapsed="false">
      <c r="A2923" s="56" t="n">
        <v>2919</v>
      </c>
      <c r="B2923" s="57" t="n">
        <v>9787544809092</v>
      </c>
      <c r="C2923" s="20" t="s">
        <v>4074</v>
      </c>
      <c r="D2923" s="51" t="s">
        <v>3747</v>
      </c>
      <c r="E2923" s="58" t="n">
        <v>22</v>
      </c>
      <c r="F2923" s="50" t="s">
        <v>3194</v>
      </c>
    </row>
    <row r="2924" customFormat="false" ht="15.75" hidden="false" customHeight="true" outlineLevel="0" collapsed="false">
      <c r="A2924" s="56" t="n">
        <v>2920</v>
      </c>
      <c r="B2924" s="57" t="n">
        <v>9787564005559</v>
      </c>
      <c r="C2924" s="20" t="s">
        <v>4075</v>
      </c>
      <c r="D2924" s="51" t="s">
        <v>4076</v>
      </c>
      <c r="E2924" s="58" t="n">
        <v>192</v>
      </c>
      <c r="F2924" s="50" t="s">
        <v>4077</v>
      </c>
    </row>
    <row r="2925" customFormat="false" ht="15.75" hidden="false" customHeight="true" outlineLevel="0" collapsed="false">
      <c r="A2925" s="56" t="n">
        <v>2921</v>
      </c>
      <c r="B2925" s="57" t="n">
        <v>9787544816878</v>
      </c>
      <c r="C2925" s="20" t="s">
        <v>4078</v>
      </c>
      <c r="D2925" s="51" t="s">
        <v>3747</v>
      </c>
      <c r="E2925" s="58" t="n">
        <v>36</v>
      </c>
      <c r="F2925" s="50" t="s">
        <v>2969</v>
      </c>
    </row>
    <row r="2926" customFormat="false" ht="15.75" hidden="false" customHeight="true" outlineLevel="0" collapsed="false">
      <c r="A2926" s="56" t="n">
        <v>2922</v>
      </c>
      <c r="B2926" s="57" t="n">
        <v>9787505423312</v>
      </c>
      <c r="C2926" s="20" t="s">
        <v>4079</v>
      </c>
      <c r="D2926" s="51" t="s">
        <v>2952</v>
      </c>
      <c r="E2926" s="58" t="n">
        <v>25</v>
      </c>
      <c r="F2926" s="50" t="s">
        <v>2995</v>
      </c>
    </row>
    <row r="2927" customFormat="false" ht="15.75" hidden="false" customHeight="true" outlineLevel="0" collapsed="false">
      <c r="A2927" s="56" t="n">
        <v>2923</v>
      </c>
      <c r="B2927" s="57" t="n">
        <v>9787505423817</v>
      </c>
      <c r="C2927" s="20" t="s">
        <v>4080</v>
      </c>
      <c r="D2927" s="51" t="s">
        <v>2952</v>
      </c>
      <c r="E2927" s="58" t="n">
        <v>28</v>
      </c>
      <c r="F2927" s="50" t="s">
        <v>3048</v>
      </c>
    </row>
    <row r="2928" customFormat="false" ht="15.75" hidden="false" customHeight="true" outlineLevel="0" collapsed="false">
      <c r="A2928" s="56" t="n">
        <v>2924</v>
      </c>
      <c r="B2928" s="57" t="n">
        <v>9787544809641</v>
      </c>
      <c r="C2928" s="20" t="s">
        <v>4081</v>
      </c>
      <c r="D2928" s="51" t="s">
        <v>3747</v>
      </c>
      <c r="E2928" s="58" t="n">
        <v>33</v>
      </c>
      <c r="F2928" s="50" t="s">
        <v>3017</v>
      </c>
    </row>
    <row r="2929" customFormat="false" ht="15.75" hidden="false" customHeight="true" outlineLevel="0" collapsed="false">
      <c r="A2929" s="56" t="n">
        <v>2925</v>
      </c>
      <c r="B2929" s="57" t="n">
        <v>9787505418813</v>
      </c>
      <c r="C2929" s="20" t="s">
        <v>4082</v>
      </c>
      <c r="D2929" s="51" t="s">
        <v>2952</v>
      </c>
      <c r="E2929" s="58" t="n">
        <v>39</v>
      </c>
      <c r="F2929" s="50" t="s">
        <v>3148</v>
      </c>
    </row>
    <row r="2930" customFormat="false" ht="15.75" hidden="false" customHeight="true" outlineLevel="0" collapsed="false">
      <c r="A2930" s="56" t="n">
        <v>2926</v>
      </c>
      <c r="B2930" s="57" t="n">
        <v>9787506034197</v>
      </c>
      <c r="C2930" s="20" t="s">
        <v>4083</v>
      </c>
      <c r="D2930" s="51" t="s">
        <v>3043</v>
      </c>
      <c r="E2930" s="58" t="n">
        <v>34</v>
      </c>
      <c r="F2930" s="50" t="s">
        <v>2953</v>
      </c>
    </row>
    <row r="2931" customFormat="false" ht="15.75" hidden="false" customHeight="true" outlineLevel="0" collapsed="false">
      <c r="A2931" s="56" t="n">
        <v>2927</v>
      </c>
      <c r="B2931" s="57" t="n">
        <v>9787505418790</v>
      </c>
      <c r="C2931" s="20" t="s">
        <v>4084</v>
      </c>
      <c r="D2931" s="51" t="s">
        <v>2952</v>
      </c>
      <c r="E2931" s="58" t="n">
        <v>20</v>
      </c>
      <c r="F2931" s="50" t="s">
        <v>3306</v>
      </c>
    </row>
    <row r="2932" customFormat="false" ht="15.75" hidden="false" customHeight="true" outlineLevel="0" collapsed="false">
      <c r="A2932" s="56" t="n">
        <v>2928</v>
      </c>
      <c r="B2932" s="57" t="n">
        <v>9787505422452</v>
      </c>
      <c r="C2932" s="20" t="s">
        <v>4085</v>
      </c>
      <c r="D2932" s="51" t="s">
        <v>2952</v>
      </c>
      <c r="E2932" s="58" t="n">
        <v>28</v>
      </c>
      <c r="F2932" s="50" t="s">
        <v>3017</v>
      </c>
    </row>
    <row r="2933" customFormat="false" ht="15.75" hidden="false" customHeight="true" outlineLevel="0" collapsed="false">
      <c r="A2933" s="56" t="n">
        <v>2929</v>
      </c>
      <c r="B2933" s="57" t="n">
        <v>9787505425361</v>
      </c>
      <c r="C2933" s="20" t="s">
        <v>4086</v>
      </c>
      <c r="D2933" s="51" t="s">
        <v>2952</v>
      </c>
      <c r="E2933" s="58" t="n">
        <v>32</v>
      </c>
      <c r="F2933" s="50" t="s">
        <v>3051</v>
      </c>
    </row>
    <row r="2934" customFormat="false" ht="15.75" hidden="false" customHeight="true" outlineLevel="0" collapsed="false">
      <c r="A2934" s="56" t="n">
        <v>2930</v>
      </c>
      <c r="B2934" s="57" t="n">
        <v>9787802134812</v>
      </c>
      <c r="C2934" s="20" t="s">
        <v>4087</v>
      </c>
      <c r="D2934" s="51" t="s">
        <v>3560</v>
      </c>
      <c r="E2934" s="58" t="n">
        <v>25</v>
      </c>
      <c r="F2934" s="50" t="s">
        <v>3383</v>
      </c>
    </row>
    <row r="2935" customFormat="false" ht="15.75" hidden="false" customHeight="true" outlineLevel="0" collapsed="false">
      <c r="A2935" s="56" t="n">
        <v>2931</v>
      </c>
      <c r="B2935" s="57" t="n">
        <v>9787505423909</v>
      </c>
      <c r="C2935" s="20" t="s">
        <v>4088</v>
      </c>
      <c r="D2935" s="51" t="s">
        <v>2952</v>
      </c>
      <c r="E2935" s="58" t="n">
        <v>32</v>
      </c>
      <c r="F2935" s="50" t="s">
        <v>3048</v>
      </c>
    </row>
    <row r="2936" customFormat="false" ht="15.75" hidden="false" customHeight="true" outlineLevel="0" collapsed="false">
      <c r="A2936" s="56" t="n">
        <v>2932</v>
      </c>
      <c r="B2936" s="57" t="n">
        <v>9787807321071</v>
      </c>
      <c r="C2936" s="20" t="s">
        <v>4089</v>
      </c>
      <c r="D2936" s="51" t="s">
        <v>3747</v>
      </c>
      <c r="E2936" s="58" t="n">
        <v>16.8</v>
      </c>
      <c r="F2936" s="50" t="s">
        <v>4090</v>
      </c>
    </row>
    <row r="2937" customFormat="false" ht="15.75" hidden="false" customHeight="true" outlineLevel="0" collapsed="false">
      <c r="A2937" s="56" t="n">
        <v>2933</v>
      </c>
      <c r="B2937" s="57" t="n">
        <v>9787505420366</v>
      </c>
      <c r="C2937" s="20" t="s">
        <v>4091</v>
      </c>
      <c r="D2937" s="51" t="s">
        <v>2952</v>
      </c>
      <c r="E2937" s="58" t="n">
        <v>29.8</v>
      </c>
      <c r="F2937" s="50" t="s">
        <v>3306</v>
      </c>
    </row>
    <row r="2938" customFormat="false" ht="15.75" hidden="false" customHeight="true" outlineLevel="0" collapsed="false">
      <c r="A2938" s="56" t="n">
        <v>2934</v>
      </c>
      <c r="B2938" s="57" t="n">
        <v>9787505424821</v>
      </c>
      <c r="C2938" s="20" t="s">
        <v>4092</v>
      </c>
      <c r="D2938" s="51" t="s">
        <v>2952</v>
      </c>
      <c r="E2938" s="58" t="n">
        <v>29.8</v>
      </c>
      <c r="F2938" s="50" t="s">
        <v>3031</v>
      </c>
    </row>
    <row r="2939" customFormat="false" ht="15.75" hidden="false" customHeight="true" outlineLevel="0" collapsed="false">
      <c r="A2939" s="56" t="n">
        <v>2935</v>
      </c>
      <c r="B2939" s="57" t="n">
        <v>9787807160268</v>
      </c>
      <c r="C2939" s="20" t="s">
        <v>4093</v>
      </c>
      <c r="D2939" s="51" t="s">
        <v>3124</v>
      </c>
      <c r="E2939" s="58" t="n">
        <v>32</v>
      </c>
      <c r="F2939" s="50" t="s">
        <v>4094</v>
      </c>
    </row>
    <row r="2940" customFormat="false" ht="15.75" hidden="false" customHeight="true" outlineLevel="0" collapsed="false">
      <c r="A2940" s="56" t="n">
        <v>2936</v>
      </c>
      <c r="B2940" s="57" t="n">
        <v>9787543054349</v>
      </c>
      <c r="C2940" s="20" t="s">
        <v>4095</v>
      </c>
      <c r="D2940" s="51" t="s">
        <v>3201</v>
      </c>
      <c r="E2940" s="58" t="n">
        <v>39</v>
      </c>
      <c r="F2940" s="50" t="s">
        <v>3031</v>
      </c>
    </row>
    <row r="2941" customFormat="false" ht="15.75" hidden="false" customHeight="true" outlineLevel="0" collapsed="false">
      <c r="A2941" s="56" t="n">
        <v>2937</v>
      </c>
      <c r="B2941" s="57" t="n">
        <v>9787563396979</v>
      </c>
      <c r="C2941" s="20" t="s">
        <v>4096</v>
      </c>
      <c r="D2941" s="51" t="s">
        <v>3091</v>
      </c>
      <c r="E2941" s="58" t="n">
        <v>38</v>
      </c>
      <c r="F2941" s="50" t="s">
        <v>3125</v>
      </c>
    </row>
    <row r="2942" customFormat="false" ht="15.75" hidden="false" customHeight="true" outlineLevel="0" collapsed="false">
      <c r="A2942" s="56" t="n">
        <v>2938</v>
      </c>
      <c r="B2942" s="57" t="n">
        <v>9787510413544</v>
      </c>
      <c r="C2942" s="20" t="s">
        <v>4097</v>
      </c>
      <c r="D2942" s="51" t="s">
        <v>2960</v>
      </c>
      <c r="E2942" s="58" t="n">
        <v>25</v>
      </c>
      <c r="F2942" s="50" t="s">
        <v>2955</v>
      </c>
    </row>
    <row r="2943" customFormat="false" ht="15.75" hidden="false" customHeight="true" outlineLevel="0" collapsed="false">
      <c r="A2943" s="56" t="n">
        <v>2939</v>
      </c>
      <c r="B2943" s="57" t="n">
        <v>9787505424036</v>
      </c>
      <c r="C2943" s="55" t="s">
        <v>4098</v>
      </c>
      <c r="D2943" s="51" t="s">
        <v>2952</v>
      </c>
      <c r="E2943" s="58" t="n">
        <v>29.8</v>
      </c>
      <c r="F2943" s="50" t="s">
        <v>3048</v>
      </c>
    </row>
    <row r="2944" customFormat="false" ht="15.75" hidden="false" customHeight="true" outlineLevel="0" collapsed="false">
      <c r="A2944" s="56" t="n">
        <v>2940</v>
      </c>
      <c r="B2944" s="57" t="n">
        <v>9787807167914</v>
      </c>
      <c r="C2944" s="20" t="s">
        <v>4099</v>
      </c>
      <c r="D2944" s="51" t="s">
        <v>3124</v>
      </c>
      <c r="E2944" s="58" t="n">
        <v>34</v>
      </c>
      <c r="F2944" s="50" t="s">
        <v>2977</v>
      </c>
    </row>
    <row r="2945" customFormat="false" ht="15.75" hidden="false" customHeight="true" outlineLevel="0" collapsed="false">
      <c r="A2945" s="56" t="n">
        <v>2941</v>
      </c>
      <c r="B2945" s="57" t="n">
        <v>9787505424654</v>
      </c>
      <c r="C2945" s="20" t="s">
        <v>4100</v>
      </c>
      <c r="D2945" s="51" t="s">
        <v>2952</v>
      </c>
      <c r="E2945" s="58" t="n">
        <v>32.8</v>
      </c>
      <c r="F2945" s="50" t="s">
        <v>2961</v>
      </c>
    </row>
    <row r="2946" customFormat="false" ht="15.75" hidden="false" customHeight="true" outlineLevel="0" collapsed="false">
      <c r="A2946" s="56" t="n">
        <v>2942</v>
      </c>
      <c r="B2946" s="57" t="n">
        <v>9787502180157</v>
      </c>
      <c r="C2946" s="20" t="s">
        <v>4101</v>
      </c>
      <c r="D2946" s="51" t="s">
        <v>3082</v>
      </c>
      <c r="E2946" s="58" t="n">
        <v>38.8</v>
      </c>
      <c r="F2946" s="50" t="s">
        <v>3005</v>
      </c>
    </row>
    <row r="2947" customFormat="false" ht="15.75" hidden="false" customHeight="true" outlineLevel="0" collapsed="false">
      <c r="A2947" s="56" t="n">
        <v>2943</v>
      </c>
      <c r="B2947" s="57" t="n">
        <v>9787505425606</v>
      </c>
      <c r="C2947" s="20" t="s">
        <v>4102</v>
      </c>
      <c r="D2947" s="51" t="s">
        <v>2952</v>
      </c>
      <c r="E2947" s="58" t="n">
        <v>29.8</v>
      </c>
      <c r="F2947" s="50" t="s">
        <v>2969</v>
      </c>
    </row>
    <row r="2948" customFormat="false" ht="15.75" hidden="false" customHeight="true" outlineLevel="0" collapsed="false">
      <c r="A2948" s="56" t="n">
        <v>2944</v>
      </c>
      <c r="B2948" s="57" t="n">
        <v>9787505423510</v>
      </c>
      <c r="C2948" s="55" t="s">
        <v>4103</v>
      </c>
      <c r="D2948" s="51" t="s">
        <v>2952</v>
      </c>
      <c r="E2948" s="58" t="n">
        <v>28</v>
      </c>
      <c r="F2948" s="50" t="s">
        <v>2961</v>
      </c>
    </row>
    <row r="2949" customFormat="false" ht="15.75" hidden="false" customHeight="true" outlineLevel="0" collapsed="false">
      <c r="A2949" s="56" t="n">
        <v>2945</v>
      </c>
      <c r="B2949" s="57" t="n">
        <v>9787505423541</v>
      </c>
      <c r="C2949" s="55" t="s">
        <v>4104</v>
      </c>
      <c r="D2949" s="51" t="s">
        <v>2952</v>
      </c>
      <c r="E2949" s="58" t="n">
        <v>28</v>
      </c>
      <c r="F2949" s="50" t="s">
        <v>3072</v>
      </c>
    </row>
    <row r="2950" customFormat="false" ht="15.75" hidden="false" customHeight="true" outlineLevel="0" collapsed="false">
      <c r="A2950" s="56" t="n">
        <v>2946</v>
      </c>
      <c r="B2950" s="57" t="n">
        <v>9787500436955</v>
      </c>
      <c r="C2950" s="20" t="s">
        <v>4105</v>
      </c>
      <c r="D2950" s="51" t="s">
        <v>3180</v>
      </c>
      <c r="E2950" s="58" t="n">
        <v>18</v>
      </c>
      <c r="F2950" s="50" t="s">
        <v>3253</v>
      </c>
    </row>
    <row r="2951" customFormat="false" ht="15.75" hidden="false" customHeight="true" outlineLevel="0" collapsed="false">
      <c r="A2951" s="56" t="n">
        <v>2947</v>
      </c>
      <c r="B2951" s="57" t="n">
        <v>9787510403507</v>
      </c>
      <c r="C2951" s="20" t="s">
        <v>4106</v>
      </c>
      <c r="D2951" s="51" t="s">
        <v>2960</v>
      </c>
      <c r="E2951" s="58" t="n">
        <v>32.8</v>
      </c>
      <c r="F2951" s="50" t="s">
        <v>3153</v>
      </c>
    </row>
    <row r="2952" customFormat="false" ht="15.75" hidden="false" customHeight="true" outlineLevel="0" collapsed="false">
      <c r="A2952" s="56" t="n">
        <v>2948</v>
      </c>
      <c r="B2952" s="57" t="n">
        <v>9787505423534</v>
      </c>
      <c r="C2952" s="55" t="s">
        <v>4107</v>
      </c>
      <c r="D2952" s="51" t="s">
        <v>2952</v>
      </c>
      <c r="E2952" s="58" t="n">
        <v>35</v>
      </c>
      <c r="F2952" s="50" t="s">
        <v>3072</v>
      </c>
    </row>
    <row r="2953" customFormat="false" ht="15.75" hidden="false" customHeight="true" outlineLevel="0" collapsed="false">
      <c r="A2953" s="56" t="n">
        <v>2949</v>
      </c>
      <c r="B2953" s="57" t="n">
        <v>9787505425101</v>
      </c>
      <c r="C2953" s="20" t="s">
        <v>4108</v>
      </c>
      <c r="D2953" s="51" t="s">
        <v>2952</v>
      </c>
      <c r="E2953" s="58" t="n">
        <v>29.8</v>
      </c>
      <c r="F2953" s="50" t="s">
        <v>3051</v>
      </c>
    </row>
    <row r="2954" customFormat="false" ht="15.75" hidden="false" customHeight="true" outlineLevel="0" collapsed="false">
      <c r="A2954" s="56" t="n">
        <v>2950</v>
      </c>
      <c r="B2954" s="57" t="n">
        <v>9787807163923</v>
      </c>
      <c r="C2954" s="20" t="s">
        <v>4109</v>
      </c>
      <c r="D2954" s="51" t="s">
        <v>3693</v>
      </c>
      <c r="E2954" s="58" t="n">
        <v>30</v>
      </c>
      <c r="F2954" s="50" t="s">
        <v>3274</v>
      </c>
    </row>
    <row r="2955" customFormat="false" ht="15.75" hidden="false" customHeight="true" outlineLevel="0" collapsed="false">
      <c r="A2955" s="56" t="n">
        <v>2951</v>
      </c>
      <c r="B2955" s="57" t="n">
        <v>9787807161612</v>
      </c>
      <c r="C2955" s="20" t="s">
        <v>4110</v>
      </c>
      <c r="D2955" s="51" t="s">
        <v>3124</v>
      </c>
      <c r="E2955" s="58" t="n">
        <v>35</v>
      </c>
      <c r="F2955" s="50" t="s">
        <v>3627</v>
      </c>
    </row>
    <row r="2956" customFormat="false" ht="15.75" hidden="false" customHeight="true" outlineLevel="0" collapsed="false">
      <c r="A2956" s="56" t="n">
        <v>2952</v>
      </c>
      <c r="B2956" s="57" t="s">
        <v>4111</v>
      </c>
      <c r="C2956" s="20" t="s">
        <v>4112</v>
      </c>
      <c r="D2956" s="51" t="s">
        <v>3124</v>
      </c>
      <c r="E2956" s="58" t="n">
        <v>39.8</v>
      </c>
      <c r="F2956" s="50" t="s">
        <v>4094</v>
      </c>
    </row>
    <row r="2957" customFormat="false" ht="15.75" hidden="false" customHeight="true" outlineLevel="0" collapsed="false">
      <c r="A2957" s="56" t="n">
        <v>2953</v>
      </c>
      <c r="B2957" s="57" t="n">
        <v>9787562254423</v>
      </c>
      <c r="C2957" s="20" t="s">
        <v>4113</v>
      </c>
      <c r="D2957" s="51" t="s">
        <v>4114</v>
      </c>
      <c r="E2957" s="58" t="n">
        <v>20</v>
      </c>
      <c r="F2957" s="50" t="s">
        <v>3167</v>
      </c>
    </row>
    <row r="2958" customFormat="false" ht="15.75" hidden="false" customHeight="true" outlineLevel="0" collapsed="false">
      <c r="A2958" s="56" t="n">
        <v>2954</v>
      </c>
      <c r="B2958" s="57" t="n">
        <v>9787502170967</v>
      </c>
      <c r="C2958" s="20" t="s">
        <v>4115</v>
      </c>
      <c r="D2958" s="51" t="s">
        <v>3082</v>
      </c>
      <c r="E2958" s="58" t="n">
        <v>25</v>
      </c>
      <c r="F2958" s="50" t="s">
        <v>3115</v>
      </c>
    </row>
    <row r="2959" customFormat="false" ht="15.75" hidden="false" customHeight="true" outlineLevel="0" collapsed="false">
      <c r="A2959" s="56" t="n">
        <v>2955</v>
      </c>
      <c r="B2959" s="57" t="n">
        <v>9787505421820</v>
      </c>
      <c r="C2959" s="20" t="s">
        <v>4116</v>
      </c>
      <c r="D2959" s="51" t="s">
        <v>2952</v>
      </c>
      <c r="E2959" s="58" t="n">
        <v>28</v>
      </c>
      <c r="F2959" s="50" t="s">
        <v>2993</v>
      </c>
    </row>
    <row r="2960" customFormat="false" ht="15.75" hidden="false" customHeight="true" outlineLevel="0" collapsed="false">
      <c r="A2960" s="56" t="n">
        <v>2956</v>
      </c>
      <c r="B2960" s="57" t="n">
        <v>9787505425132</v>
      </c>
      <c r="C2960" s="20" t="s">
        <v>4117</v>
      </c>
      <c r="D2960" s="51" t="s">
        <v>2952</v>
      </c>
      <c r="E2960" s="58" t="n">
        <v>29.8</v>
      </c>
      <c r="F2960" s="50" t="s">
        <v>3051</v>
      </c>
    </row>
    <row r="2961" customFormat="false" ht="15.75" hidden="false" customHeight="true" outlineLevel="0" collapsed="false">
      <c r="A2961" s="56" t="n">
        <v>2957</v>
      </c>
      <c r="B2961" s="57" t="n">
        <v>9787506558815</v>
      </c>
      <c r="C2961" s="20" t="s">
        <v>4118</v>
      </c>
      <c r="D2961" s="51" t="s">
        <v>3513</v>
      </c>
      <c r="E2961" s="58" t="n">
        <v>35</v>
      </c>
      <c r="F2961" s="50" t="s">
        <v>3028</v>
      </c>
    </row>
    <row r="2962" customFormat="false" ht="15.75" hidden="false" customHeight="true" outlineLevel="0" collapsed="false">
      <c r="A2962" s="56" t="n">
        <v>2958</v>
      </c>
      <c r="B2962" s="57" t="n">
        <v>9787807163589</v>
      </c>
      <c r="C2962" s="20" t="s">
        <v>4119</v>
      </c>
      <c r="D2962" s="51" t="s">
        <v>3124</v>
      </c>
      <c r="E2962" s="58" t="n">
        <v>22.8</v>
      </c>
      <c r="F2962" s="50" t="s">
        <v>3177</v>
      </c>
    </row>
    <row r="2963" customFormat="false" ht="15.75" hidden="false" customHeight="true" outlineLevel="0" collapsed="false">
      <c r="A2963" s="56" t="n">
        <v>2959</v>
      </c>
      <c r="B2963" s="57" t="n">
        <v>97878059390255</v>
      </c>
      <c r="C2963" s="20" t="s">
        <v>4120</v>
      </c>
      <c r="D2963" s="50"/>
      <c r="E2963" s="58" t="n">
        <v>12</v>
      </c>
      <c r="F2963" s="50" t="s">
        <v>4121</v>
      </c>
    </row>
    <row r="2964" customFormat="false" ht="15.75" hidden="false" customHeight="true" outlineLevel="0" collapsed="false">
      <c r="A2964" s="56" t="n">
        <v>2960</v>
      </c>
      <c r="B2964" s="57" t="n">
        <v>9787807160276</v>
      </c>
      <c r="C2964" s="20" t="s">
        <v>4122</v>
      </c>
      <c r="D2964" s="51" t="s">
        <v>3124</v>
      </c>
      <c r="E2964" s="58" t="n">
        <v>39.8</v>
      </c>
      <c r="F2964" s="50" t="s">
        <v>4094</v>
      </c>
    </row>
    <row r="2965" customFormat="false" ht="15.75" hidden="false" customHeight="true" outlineLevel="0" collapsed="false">
      <c r="A2965" s="56" t="n">
        <v>2961</v>
      </c>
      <c r="B2965" s="57" t="n">
        <v>9787807168249</v>
      </c>
      <c r="C2965" s="20" t="s">
        <v>4123</v>
      </c>
      <c r="D2965" s="51" t="s">
        <v>3124</v>
      </c>
      <c r="E2965" s="58" t="n">
        <v>30</v>
      </c>
      <c r="F2965" s="50" t="s">
        <v>3160</v>
      </c>
    </row>
    <row r="2966" customFormat="false" ht="15.75" hidden="false" customHeight="true" outlineLevel="0" collapsed="false">
      <c r="A2966" s="56" t="n">
        <v>2962</v>
      </c>
      <c r="B2966" s="57" t="n">
        <v>9787807160241</v>
      </c>
      <c r="C2966" s="20" t="s">
        <v>4124</v>
      </c>
      <c r="D2966" s="51" t="s">
        <v>3693</v>
      </c>
      <c r="E2966" s="58" t="n">
        <v>28</v>
      </c>
      <c r="F2966" s="50" t="s">
        <v>4094</v>
      </c>
    </row>
    <row r="2967" customFormat="false" ht="15.75" hidden="false" customHeight="true" outlineLevel="0" collapsed="false">
      <c r="A2967" s="56" t="n">
        <v>2963</v>
      </c>
      <c r="B2967" s="59" t="s">
        <v>4125</v>
      </c>
      <c r="C2967" s="60" t="s">
        <v>4126</v>
      </c>
      <c r="D2967" s="61" t="s">
        <v>3938</v>
      </c>
      <c r="E2967" s="62" t="n">
        <v>29.8</v>
      </c>
      <c r="F2967" s="63" t="n">
        <v>40664</v>
      </c>
    </row>
    <row r="2968" customFormat="false" ht="15.75" hidden="false" customHeight="true" outlineLevel="0" collapsed="false">
      <c r="A2968" s="56" t="n">
        <v>2964</v>
      </c>
      <c r="B2968" s="59" t="n">
        <v>9787219073056</v>
      </c>
      <c r="C2968" s="60" t="s">
        <v>4127</v>
      </c>
      <c r="D2968" s="61" t="s">
        <v>3696</v>
      </c>
      <c r="E2968" s="62" t="n">
        <v>24.8</v>
      </c>
      <c r="F2968" s="63" t="n">
        <v>40695</v>
      </c>
    </row>
    <row r="2969" customFormat="false" ht="15.75" hidden="false" customHeight="true" outlineLevel="0" collapsed="false">
      <c r="A2969" s="56" t="n">
        <v>2965</v>
      </c>
      <c r="B2969" s="59" t="n">
        <v>9787219075357</v>
      </c>
      <c r="C2969" s="60" t="s">
        <v>4128</v>
      </c>
      <c r="D2969" s="61" t="s">
        <v>3696</v>
      </c>
      <c r="E2969" s="62" t="n">
        <v>28</v>
      </c>
      <c r="F2969" s="63" t="n">
        <v>40817</v>
      </c>
    </row>
    <row r="2970" customFormat="false" ht="15.75" hidden="false" customHeight="true" outlineLevel="0" collapsed="false">
      <c r="A2970" s="56" t="n">
        <v>2966</v>
      </c>
      <c r="B2970" s="59" t="n">
        <v>9787219072189</v>
      </c>
      <c r="C2970" s="60" t="s">
        <v>4129</v>
      </c>
      <c r="D2970" s="61" t="s">
        <v>3696</v>
      </c>
      <c r="E2970" s="62" t="n">
        <v>24.8</v>
      </c>
      <c r="F2970" s="63" t="n">
        <v>40603</v>
      </c>
    </row>
    <row r="2971" customFormat="false" ht="15.75" hidden="false" customHeight="true" outlineLevel="0" collapsed="false">
      <c r="A2971" s="56" t="n">
        <v>2967</v>
      </c>
      <c r="B2971" s="59" t="n">
        <v>9787219072431</v>
      </c>
      <c r="C2971" s="60" t="s">
        <v>4130</v>
      </c>
      <c r="D2971" s="61" t="s">
        <v>3696</v>
      </c>
      <c r="E2971" s="62" t="n">
        <v>23.8</v>
      </c>
      <c r="F2971" s="63" t="n">
        <v>40634</v>
      </c>
    </row>
    <row r="2972" customFormat="false" ht="15.75" hidden="false" customHeight="true" outlineLevel="0" collapsed="false">
      <c r="A2972" s="56" t="n">
        <v>2968</v>
      </c>
      <c r="B2972" s="59" t="n">
        <v>9787219072462</v>
      </c>
      <c r="C2972" s="60" t="s">
        <v>4131</v>
      </c>
      <c r="D2972" s="61" t="s">
        <v>3696</v>
      </c>
      <c r="E2972" s="62" t="n">
        <v>22</v>
      </c>
      <c r="F2972" s="63" t="n">
        <v>40634</v>
      </c>
    </row>
    <row r="2973" customFormat="false" ht="15.75" hidden="false" customHeight="true" outlineLevel="0" collapsed="false">
      <c r="A2973" s="56" t="n">
        <v>2969</v>
      </c>
      <c r="B2973" s="59" t="n">
        <v>9787221094544</v>
      </c>
      <c r="C2973" s="60" t="s">
        <v>4132</v>
      </c>
      <c r="D2973" s="61" t="s">
        <v>4133</v>
      </c>
      <c r="E2973" s="62" t="n">
        <v>35</v>
      </c>
      <c r="F2973" s="63" t="n">
        <v>40756</v>
      </c>
    </row>
    <row r="2974" customFormat="false" ht="15.75" hidden="false" customHeight="true" outlineLevel="0" collapsed="false">
      <c r="A2974" s="56" t="n">
        <v>2970</v>
      </c>
      <c r="B2974" s="59" t="n">
        <v>9787219072301</v>
      </c>
      <c r="C2974" s="60" t="s">
        <v>4134</v>
      </c>
      <c r="D2974" s="61" t="s">
        <v>3696</v>
      </c>
      <c r="E2974" s="62" t="n">
        <v>22.8</v>
      </c>
      <c r="F2974" s="63" t="n">
        <v>40603</v>
      </c>
    </row>
    <row r="2975" customFormat="false" ht="15.75" hidden="false" customHeight="true" outlineLevel="0" collapsed="false">
      <c r="A2975" s="56" t="n">
        <v>2971</v>
      </c>
      <c r="B2975" s="59" t="n">
        <v>9787539937052</v>
      </c>
      <c r="C2975" s="60" t="s">
        <v>4135</v>
      </c>
      <c r="D2975" s="61" t="s">
        <v>3088</v>
      </c>
      <c r="E2975" s="62" t="n">
        <v>28</v>
      </c>
      <c r="F2975" s="63" t="n">
        <v>38930</v>
      </c>
    </row>
    <row r="2976" customFormat="false" ht="15.75" hidden="false" customHeight="true" outlineLevel="0" collapsed="false">
      <c r="A2976" s="56" t="n">
        <v>2972</v>
      </c>
      <c r="B2976" s="59" t="n">
        <v>9787219071991</v>
      </c>
      <c r="C2976" s="60" t="s">
        <v>4136</v>
      </c>
      <c r="D2976" s="61" t="s">
        <v>3696</v>
      </c>
      <c r="E2976" s="62" t="n">
        <v>24</v>
      </c>
      <c r="F2976" s="63" t="n">
        <v>40603</v>
      </c>
    </row>
    <row r="2977" customFormat="false" ht="15.75" hidden="false" customHeight="true" outlineLevel="0" collapsed="false">
      <c r="A2977" s="56" t="n">
        <v>2973</v>
      </c>
      <c r="B2977" s="59" t="n">
        <v>9787221094445</v>
      </c>
      <c r="C2977" s="60" t="s">
        <v>4137</v>
      </c>
      <c r="D2977" s="61" t="s">
        <v>4133</v>
      </c>
      <c r="E2977" s="62" t="n">
        <v>29</v>
      </c>
      <c r="F2977" s="63" t="n">
        <v>40756</v>
      </c>
    </row>
    <row r="2978" customFormat="false" ht="15.75" hidden="false" customHeight="true" outlineLevel="0" collapsed="false">
      <c r="A2978" s="56" t="n">
        <v>2974</v>
      </c>
      <c r="B2978" s="59" t="n">
        <v>9787802497689</v>
      </c>
      <c r="C2978" s="60" t="s">
        <v>4138</v>
      </c>
      <c r="D2978" s="61" t="s">
        <v>4139</v>
      </c>
      <c r="E2978" s="62" t="n">
        <v>36</v>
      </c>
      <c r="F2978" s="63" t="n">
        <v>40603</v>
      </c>
    </row>
    <row r="2979" customFormat="false" ht="15.75" hidden="false" customHeight="true" outlineLevel="0" collapsed="false">
      <c r="A2979" s="56" t="n">
        <v>2975</v>
      </c>
      <c r="B2979" s="59" t="n">
        <v>9787221095022</v>
      </c>
      <c r="C2979" s="60" t="s">
        <v>4140</v>
      </c>
      <c r="D2979" s="61" t="s">
        <v>4133</v>
      </c>
      <c r="E2979" s="62" t="n">
        <v>25</v>
      </c>
      <c r="F2979" s="63" t="n">
        <v>40756</v>
      </c>
    </row>
    <row r="2980" customFormat="false" ht="15.75" hidden="false" customHeight="true" outlineLevel="0" collapsed="false">
      <c r="A2980" s="56" t="n">
        <v>2976</v>
      </c>
      <c r="B2980" s="59" t="n">
        <v>9787802498396</v>
      </c>
      <c r="C2980" s="60" t="s">
        <v>4141</v>
      </c>
      <c r="D2980" s="61" t="s">
        <v>4142</v>
      </c>
      <c r="E2980" s="62" t="n">
        <v>39.9</v>
      </c>
      <c r="F2980" s="63" t="n">
        <v>40725</v>
      </c>
    </row>
    <row r="2981" customFormat="false" ht="15.75" hidden="false" customHeight="true" outlineLevel="0" collapsed="false">
      <c r="A2981" s="56" t="n">
        <v>2977</v>
      </c>
      <c r="B2981" s="59" t="n">
        <v>9787221094537</v>
      </c>
      <c r="C2981" s="60" t="s">
        <v>4143</v>
      </c>
      <c r="D2981" s="61" t="s">
        <v>4133</v>
      </c>
      <c r="E2981" s="62" t="n">
        <v>25</v>
      </c>
      <c r="F2981" s="63" t="n">
        <v>40756</v>
      </c>
    </row>
    <row r="2982" customFormat="false" ht="15.75" hidden="false" customHeight="true" outlineLevel="0" collapsed="false">
      <c r="A2982" s="56" t="n">
        <v>2978</v>
      </c>
      <c r="B2982" s="59" t="n">
        <v>9787550605411</v>
      </c>
      <c r="C2982" s="60" t="s">
        <v>4144</v>
      </c>
      <c r="D2982" s="61" t="s">
        <v>4145</v>
      </c>
      <c r="E2982" s="62" t="n">
        <v>24.8</v>
      </c>
      <c r="F2982" s="63" t="n">
        <v>40695</v>
      </c>
    </row>
    <row r="2983" customFormat="false" ht="15.75" hidden="false" customHeight="true" outlineLevel="0" collapsed="false">
      <c r="A2983" s="56" t="n">
        <v>2979</v>
      </c>
      <c r="B2983" s="59" t="n">
        <v>9787802498808</v>
      </c>
      <c r="C2983" s="64" t="s">
        <v>4146</v>
      </c>
      <c r="D2983" s="61" t="s">
        <v>4142</v>
      </c>
      <c r="E2983" s="62" t="n">
        <v>25</v>
      </c>
      <c r="F2983" s="63" t="n">
        <v>40817</v>
      </c>
    </row>
    <row r="2984" customFormat="false" ht="15.75" hidden="false" customHeight="true" outlineLevel="0" collapsed="false">
      <c r="A2984" s="56" t="n">
        <v>2980</v>
      </c>
      <c r="B2984" s="59" t="n">
        <v>9787221094483</v>
      </c>
      <c r="C2984" s="60" t="s">
        <v>4147</v>
      </c>
      <c r="D2984" s="61" t="s">
        <v>4133</v>
      </c>
      <c r="E2984" s="62" t="n">
        <v>29</v>
      </c>
      <c r="F2984" s="63" t="n">
        <v>40756</v>
      </c>
    </row>
    <row r="2985" customFormat="false" ht="15.75" hidden="false" customHeight="true" outlineLevel="0" collapsed="false">
      <c r="A2985" s="56" t="n">
        <v>2981</v>
      </c>
      <c r="B2985" s="59" t="n">
        <v>9787510418020</v>
      </c>
      <c r="C2985" s="60" t="s">
        <v>4148</v>
      </c>
      <c r="D2985" s="61" t="s">
        <v>2960</v>
      </c>
      <c r="E2985" s="62" t="n">
        <v>32</v>
      </c>
      <c r="F2985" s="63" t="n">
        <v>40695</v>
      </c>
    </row>
    <row r="2986" customFormat="false" ht="15.75" hidden="false" customHeight="true" outlineLevel="0" collapsed="false">
      <c r="A2986" s="56" t="n">
        <v>2982</v>
      </c>
      <c r="B2986" s="59" t="n">
        <v>9787505729360</v>
      </c>
      <c r="C2986" s="60" t="s">
        <v>4149</v>
      </c>
      <c r="D2986" s="61" t="s">
        <v>3164</v>
      </c>
      <c r="E2986" s="62" t="n">
        <v>26.8</v>
      </c>
      <c r="F2986" s="63" t="n">
        <v>40878</v>
      </c>
    </row>
    <row r="2987" customFormat="false" ht="15.75" hidden="false" customHeight="true" outlineLevel="0" collapsed="false">
      <c r="A2987" s="56" t="n">
        <v>2983</v>
      </c>
      <c r="B2987" s="59" t="n">
        <v>9787535450524</v>
      </c>
      <c r="C2987" s="60" t="s">
        <v>4150</v>
      </c>
      <c r="D2987" s="61" t="s">
        <v>3199</v>
      </c>
      <c r="E2987" s="62" t="n">
        <v>34.8</v>
      </c>
      <c r="F2987" s="63" t="n">
        <v>40725</v>
      </c>
    </row>
    <row r="2988" customFormat="false" ht="15.75" hidden="false" customHeight="true" outlineLevel="0" collapsed="false">
      <c r="A2988" s="56" t="n">
        <v>2984</v>
      </c>
      <c r="B2988" s="59" t="n">
        <v>9787221094520</v>
      </c>
      <c r="C2988" s="60" t="s">
        <v>4151</v>
      </c>
      <c r="D2988" s="61" t="s">
        <v>4133</v>
      </c>
      <c r="E2988" s="62" t="n">
        <v>27</v>
      </c>
      <c r="F2988" s="63" t="n">
        <v>40756</v>
      </c>
    </row>
    <row r="2989" customFormat="false" ht="15.75" hidden="false" customHeight="true" outlineLevel="0" collapsed="false">
      <c r="A2989" s="56" t="n">
        <v>2985</v>
      </c>
      <c r="B2989" s="59" t="n">
        <v>9787510704086</v>
      </c>
      <c r="C2989" s="60" t="s">
        <v>4152</v>
      </c>
      <c r="D2989" s="61" t="s">
        <v>4153</v>
      </c>
      <c r="E2989" s="62" t="n">
        <v>29.8</v>
      </c>
      <c r="F2989" s="63" t="n">
        <v>40695</v>
      </c>
    </row>
    <row r="2990" customFormat="false" ht="15.75" hidden="false" customHeight="true" outlineLevel="0" collapsed="false">
      <c r="A2990" s="56" t="n">
        <v>2986</v>
      </c>
      <c r="B2990" s="59" t="n">
        <v>9787512502932</v>
      </c>
      <c r="C2990" s="60" t="s">
        <v>4154</v>
      </c>
      <c r="D2990" s="61" t="s">
        <v>3604</v>
      </c>
      <c r="E2990" s="62" t="n">
        <v>25</v>
      </c>
      <c r="F2990" s="63" t="n">
        <v>41122</v>
      </c>
    </row>
    <row r="2991" customFormat="false" ht="15.75" hidden="false" customHeight="true" outlineLevel="0" collapsed="false">
      <c r="A2991" s="56" t="n">
        <v>2987</v>
      </c>
      <c r="B2991" s="59" t="n">
        <v>9787539945163</v>
      </c>
      <c r="C2991" s="60" t="s">
        <v>4155</v>
      </c>
      <c r="D2991" s="61" t="s">
        <v>3088</v>
      </c>
      <c r="E2991" s="62" t="n">
        <v>22</v>
      </c>
      <c r="F2991" s="63" t="n">
        <v>40787</v>
      </c>
    </row>
    <row r="2992" customFormat="false" ht="15.75" hidden="false" customHeight="true" outlineLevel="0" collapsed="false">
      <c r="A2992" s="56" t="n">
        <v>2988</v>
      </c>
      <c r="B2992" s="59" t="n">
        <v>9787512503151</v>
      </c>
      <c r="C2992" s="60" t="s">
        <v>4156</v>
      </c>
      <c r="D2992" s="61" t="s">
        <v>3604</v>
      </c>
      <c r="E2992" s="62" t="n">
        <v>25</v>
      </c>
      <c r="F2992" s="63" t="n">
        <v>41122</v>
      </c>
    </row>
    <row r="2993" customFormat="false" ht="15.75" hidden="false" customHeight="true" outlineLevel="0" collapsed="false">
      <c r="A2993" s="56" t="n">
        <v>2989</v>
      </c>
      <c r="B2993" s="59" t="n">
        <v>9787550607354</v>
      </c>
      <c r="C2993" s="60" t="s">
        <v>4157</v>
      </c>
      <c r="D2993" s="61" t="s">
        <v>4145</v>
      </c>
      <c r="E2993" s="62" t="n">
        <v>29.8</v>
      </c>
      <c r="F2993" s="63" t="n">
        <v>40756</v>
      </c>
    </row>
    <row r="2994" customFormat="false" ht="15.75" hidden="false" customHeight="true" outlineLevel="0" collapsed="false">
      <c r="A2994" s="56" t="n">
        <v>2990</v>
      </c>
      <c r="B2994" s="59" t="n">
        <v>9787512503083</v>
      </c>
      <c r="C2994" s="60" t="s">
        <v>4158</v>
      </c>
      <c r="D2994" s="61" t="s">
        <v>3604</v>
      </c>
      <c r="E2994" s="62" t="n">
        <v>25</v>
      </c>
      <c r="F2994" s="63" t="n">
        <v>40909</v>
      </c>
    </row>
    <row r="2995" customFormat="false" ht="15.75" hidden="false" customHeight="true" outlineLevel="0" collapsed="false">
      <c r="A2995" s="56" t="n">
        <v>2991</v>
      </c>
      <c r="B2995" s="59" t="n">
        <v>9787505729285</v>
      </c>
      <c r="C2995" s="60" t="s">
        <v>4159</v>
      </c>
      <c r="D2995" s="61" t="s">
        <v>3164</v>
      </c>
      <c r="E2995" s="62" t="n">
        <v>26</v>
      </c>
      <c r="F2995" s="63" t="n">
        <v>40848</v>
      </c>
    </row>
    <row r="2996" customFormat="false" ht="15.75" hidden="false" customHeight="true" outlineLevel="0" collapsed="false">
      <c r="A2996" s="56" t="n">
        <v>2992</v>
      </c>
      <c r="B2996" s="59" t="n">
        <v>9787221094476</v>
      </c>
      <c r="C2996" s="60" t="s">
        <v>4160</v>
      </c>
      <c r="D2996" s="61" t="s">
        <v>4133</v>
      </c>
      <c r="E2996" s="62" t="n">
        <v>29</v>
      </c>
      <c r="F2996" s="63" t="n">
        <v>40756</v>
      </c>
    </row>
    <row r="2997" customFormat="false" ht="15.75" hidden="false" customHeight="true" outlineLevel="0" collapsed="false">
      <c r="A2997" s="56" t="n">
        <v>2993</v>
      </c>
      <c r="B2997" s="59" t="n">
        <v>9787221096739</v>
      </c>
      <c r="C2997" s="60" t="s">
        <v>4161</v>
      </c>
      <c r="D2997" s="61" t="s">
        <v>4133</v>
      </c>
      <c r="E2997" s="62" t="n">
        <v>29</v>
      </c>
      <c r="F2997" s="63" t="n">
        <v>40756</v>
      </c>
    </row>
    <row r="2998" customFormat="false" ht="15.75" hidden="false" customHeight="true" outlineLevel="0" collapsed="false">
      <c r="A2998" s="56" t="n">
        <v>2994</v>
      </c>
      <c r="B2998" s="59" t="n">
        <v>9787510809712</v>
      </c>
      <c r="C2998" s="60" t="s">
        <v>4162</v>
      </c>
      <c r="D2998" s="61" t="s">
        <v>4163</v>
      </c>
      <c r="E2998" s="62" t="n">
        <v>30</v>
      </c>
      <c r="F2998" s="63" t="n">
        <v>40725</v>
      </c>
    </row>
    <row r="2999" customFormat="false" ht="15.75" hidden="false" customHeight="true" outlineLevel="0" collapsed="false">
      <c r="A2999" s="56" t="n">
        <v>2995</v>
      </c>
      <c r="B2999" s="59" t="n">
        <v>9787505426634</v>
      </c>
      <c r="C2999" s="60" t="s">
        <v>4164</v>
      </c>
      <c r="D2999" s="61" t="s">
        <v>4165</v>
      </c>
      <c r="E2999" s="62" t="n">
        <v>23.8</v>
      </c>
      <c r="F2999" s="63" t="n">
        <v>40756</v>
      </c>
    </row>
    <row r="3000" customFormat="false" ht="15.75" hidden="false" customHeight="true" outlineLevel="0" collapsed="false">
      <c r="A3000" s="56" t="n">
        <v>2996</v>
      </c>
      <c r="B3000" s="59" t="n">
        <v>9787221094513</v>
      </c>
      <c r="C3000" s="60" t="s">
        <v>4166</v>
      </c>
      <c r="D3000" s="61" t="s">
        <v>4133</v>
      </c>
      <c r="E3000" s="62" t="n">
        <v>29.8</v>
      </c>
      <c r="F3000" s="63" t="n">
        <v>40756</v>
      </c>
    </row>
    <row r="3001" customFormat="false" ht="15.75" hidden="false" customHeight="true" outlineLevel="0" collapsed="false">
      <c r="A3001" s="56" t="n">
        <v>2997</v>
      </c>
      <c r="B3001" s="59" t="n">
        <v>9787211063024</v>
      </c>
      <c r="C3001" s="60" t="s">
        <v>4167</v>
      </c>
      <c r="D3001" s="61" t="s">
        <v>4168</v>
      </c>
      <c r="E3001" s="62" t="n">
        <v>29</v>
      </c>
      <c r="F3001" s="63" t="n">
        <v>40725</v>
      </c>
    </row>
    <row r="3002" customFormat="false" ht="15.75" hidden="false" customHeight="true" outlineLevel="0" collapsed="false">
      <c r="A3002" s="56" t="n">
        <v>2998</v>
      </c>
      <c r="B3002" s="59" t="n">
        <v>9787539945866</v>
      </c>
      <c r="C3002" s="60" t="s">
        <v>4169</v>
      </c>
      <c r="D3002" s="61" t="s">
        <v>3088</v>
      </c>
      <c r="E3002" s="62" t="n">
        <v>28</v>
      </c>
      <c r="F3002" s="63" t="n">
        <v>40695</v>
      </c>
    </row>
    <row r="3003" customFormat="false" ht="15.75" hidden="false" customHeight="true" outlineLevel="0" collapsed="false">
      <c r="A3003" s="56" t="n">
        <v>2999</v>
      </c>
      <c r="B3003" s="59" t="n">
        <v>9787203074403</v>
      </c>
      <c r="C3003" s="60" t="s">
        <v>4170</v>
      </c>
      <c r="D3003" s="61" t="s">
        <v>4171</v>
      </c>
      <c r="E3003" s="62" t="n">
        <v>35</v>
      </c>
      <c r="F3003" s="63" t="n">
        <v>41122</v>
      </c>
    </row>
    <row r="3004" customFormat="false" ht="15.75" hidden="false" customHeight="true" outlineLevel="0" collapsed="false">
      <c r="A3004" s="56" t="n">
        <v>3000</v>
      </c>
      <c r="B3004" s="59" t="n">
        <v>9787531727255</v>
      </c>
      <c r="C3004" s="60" t="s">
        <v>3523</v>
      </c>
      <c r="D3004" s="61" t="s">
        <v>3127</v>
      </c>
      <c r="E3004" s="62" t="n">
        <v>48</v>
      </c>
      <c r="F3004" s="63" t="n">
        <v>41122</v>
      </c>
    </row>
    <row r="3005" customFormat="false" ht="15.75" hidden="false" customHeight="true" outlineLevel="0" collapsed="false">
      <c r="A3005" s="56" t="n">
        <v>3001</v>
      </c>
      <c r="B3005" s="59" t="n">
        <v>9787505729162</v>
      </c>
      <c r="C3005" s="60" t="s">
        <v>4172</v>
      </c>
      <c r="D3005" s="61" t="s">
        <v>3164</v>
      </c>
      <c r="E3005" s="62" t="n">
        <v>28</v>
      </c>
      <c r="F3005" s="63" t="n">
        <v>40817</v>
      </c>
    </row>
    <row r="3006" customFormat="false" ht="15.75" hidden="false" customHeight="true" outlineLevel="0" collapsed="false">
      <c r="A3006" s="56" t="n">
        <v>3002</v>
      </c>
      <c r="B3006" s="59" t="n">
        <v>9787507531749</v>
      </c>
      <c r="C3006" s="60" t="s">
        <v>4173</v>
      </c>
      <c r="D3006" s="61" t="s">
        <v>4174</v>
      </c>
      <c r="E3006" s="62" t="n">
        <v>26.8</v>
      </c>
      <c r="F3006" s="63" t="n">
        <v>40878</v>
      </c>
    </row>
    <row r="3007" customFormat="false" ht="15.75" hidden="false" customHeight="true" outlineLevel="0" collapsed="false">
      <c r="A3007" s="56" t="n">
        <v>3003</v>
      </c>
      <c r="B3007" s="59" t="n">
        <v>9787539948317</v>
      </c>
      <c r="C3007" s="60" t="s">
        <v>4175</v>
      </c>
      <c r="D3007" s="61" t="s">
        <v>3088</v>
      </c>
      <c r="E3007" s="62" t="n">
        <v>28</v>
      </c>
      <c r="F3007" s="63" t="n">
        <v>40848</v>
      </c>
    </row>
    <row r="3008" customFormat="false" ht="15.75" hidden="false" customHeight="true" outlineLevel="0" collapsed="false">
      <c r="A3008" s="56" t="n">
        <v>3004</v>
      </c>
      <c r="B3008" s="59" t="n">
        <v>9787539943121</v>
      </c>
      <c r="C3008" s="60" t="s">
        <v>4176</v>
      </c>
      <c r="D3008" s="61" t="s">
        <v>3088</v>
      </c>
      <c r="E3008" s="62" t="n">
        <v>26.8</v>
      </c>
      <c r="F3008" s="63" t="n">
        <v>40695</v>
      </c>
    </row>
    <row r="3009" customFormat="false" ht="15.75" hidden="false" customHeight="true" outlineLevel="0" collapsed="false">
      <c r="A3009" s="56" t="n">
        <v>3005</v>
      </c>
      <c r="B3009" s="59" t="n">
        <v>9787535454591</v>
      </c>
      <c r="C3009" s="60" t="s">
        <v>4177</v>
      </c>
      <c r="D3009" s="61" t="s">
        <v>3199</v>
      </c>
      <c r="E3009" s="62" t="n">
        <v>28</v>
      </c>
      <c r="F3009" s="63" t="n">
        <v>40848</v>
      </c>
    </row>
    <row r="3010" customFormat="false" ht="15.75" hidden="false" customHeight="true" outlineLevel="0" collapsed="false">
      <c r="A3010" s="56" t="n">
        <v>3006</v>
      </c>
      <c r="B3010" s="59" t="n">
        <v>9787539947952</v>
      </c>
      <c r="C3010" s="60" t="s">
        <v>4178</v>
      </c>
      <c r="D3010" s="61" t="s">
        <v>3088</v>
      </c>
      <c r="E3010" s="62" t="n">
        <v>35</v>
      </c>
      <c r="F3010" s="63" t="n">
        <v>40817</v>
      </c>
    </row>
    <row r="3011" customFormat="false" ht="15.75" hidden="false" customHeight="true" outlineLevel="0" collapsed="false">
      <c r="A3011" s="56" t="n">
        <v>3007</v>
      </c>
      <c r="B3011" s="59" t="n">
        <v>9787505728813</v>
      </c>
      <c r="C3011" s="60" t="s">
        <v>4179</v>
      </c>
      <c r="D3011" s="61" t="s">
        <v>3164</v>
      </c>
      <c r="E3011" s="62" t="n">
        <v>29.8</v>
      </c>
      <c r="F3011" s="63" t="n">
        <v>40756</v>
      </c>
    </row>
    <row r="3012" customFormat="false" ht="15.75" hidden="false" customHeight="true" outlineLevel="0" collapsed="false">
      <c r="A3012" s="56" t="n">
        <v>3008</v>
      </c>
      <c r="B3012" s="59" t="n">
        <v>9787221094490</v>
      </c>
      <c r="C3012" s="60" t="s">
        <v>4180</v>
      </c>
      <c r="D3012" s="61" t="s">
        <v>4133</v>
      </c>
      <c r="E3012" s="62" t="n">
        <v>29</v>
      </c>
      <c r="F3012" s="63" t="n">
        <v>40756</v>
      </c>
    </row>
    <row r="3013" customFormat="false" ht="15.75" hidden="false" customHeight="true" outlineLevel="0" collapsed="false">
      <c r="A3013" s="56" t="n">
        <v>3009</v>
      </c>
      <c r="B3013" s="59" t="n">
        <v>9787221095053</v>
      </c>
      <c r="C3013" s="60" t="s">
        <v>4181</v>
      </c>
      <c r="D3013" s="61" t="s">
        <v>4133</v>
      </c>
      <c r="E3013" s="62" t="n">
        <v>28</v>
      </c>
      <c r="F3013" s="63" t="n">
        <v>40756</v>
      </c>
    </row>
    <row r="3014" customFormat="false" ht="15.75" hidden="false" customHeight="true" outlineLevel="0" collapsed="false">
      <c r="A3014" s="56" t="n">
        <v>3010</v>
      </c>
      <c r="B3014" s="59" t="n">
        <v>9787550602571</v>
      </c>
      <c r="C3014" s="60" t="s">
        <v>4182</v>
      </c>
      <c r="D3014" s="61" t="s">
        <v>4145</v>
      </c>
      <c r="E3014" s="62" t="n">
        <v>28</v>
      </c>
      <c r="F3014" s="63" t="n">
        <v>40634</v>
      </c>
    </row>
    <row r="3015" customFormat="false" ht="15.75" hidden="false" customHeight="true" outlineLevel="0" collapsed="false">
      <c r="A3015" s="56" t="n">
        <v>3011</v>
      </c>
      <c r="B3015" s="59" t="n">
        <v>9787510421808</v>
      </c>
      <c r="C3015" s="60" t="s">
        <v>4183</v>
      </c>
      <c r="D3015" s="61" t="s">
        <v>2960</v>
      </c>
      <c r="E3015" s="62" t="n">
        <v>25</v>
      </c>
      <c r="F3015" s="63" t="n">
        <v>41030</v>
      </c>
    </row>
    <row r="3016" customFormat="false" ht="15.75" hidden="false" customHeight="true" outlineLevel="0" collapsed="false">
      <c r="A3016" s="56" t="n">
        <v>3012</v>
      </c>
      <c r="B3016" s="59" t="n">
        <v>9787535455451</v>
      </c>
      <c r="C3016" s="60" t="s">
        <v>4184</v>
      </c>
      <c r="D3016" s="61" t="s">
        <v>3199</v>
      </c>
      <c r="E3016" s="62" t="n">
        <v>26</v>
      </c>
      <c r="F3016" s="63" t="n">
        <v>40909</v>
      </c>
    </row>
    <row r="3017" customFormat="false" ht="15.75" hidden="false" customHeight="true" outlineLevel="0" collapsed="false">
      <c r="A3017" s="56" t="n">
        <v>3013</v>
      </c>
      <c r="B3017" s="59" t="n">
        <v>9787219073360</v>
      </c>
      <c r="C3017" s="60" t="s">
        <v>4185</v>
      </c>
      <c r="D3017" s="61" t="s">
        <v>3696</v>
      </c>
      <c r="E3017" s="62" t="n">
        <v>23.8</v>
      </c>
      <c r="F3017" s="63" t="n">
        <v>40725</v>
      </c>
    </row>
    <row r="3018" customFormat="false" ht="15.75" hidden="false" customHeight="true" outlineLevel="0" collapsed="false">
      <c r="A3018" s="56" t="n">
        <v>3014</v>
      </c>
      <c r="B3018" s="59" t="n">
        <v>9787505426641</v>
      </c>
      <c r="C3018" s="60" t="s">
        <v>4186</v>
      </c>
      <c r="D3018" s="61" t="s">
        <v>4165</v>
      </c>
      <c r="E3018" s="62" t="n">
        <v>23.8</v>
      </c>
      <c r="F3018" s="63" t="n">
        <v>40756</v>
      </c>
    </row>
    <row r="3019" customFormat="false" ht="15.75" hidden="false" customHeight="true" outlineLevel="0" collapsed="false">
      <c r="A3019" s="56" t="n">
        <v>3015</v>
      </c>
      <c r="B3019" s="59" t="n">
        <v>9787506482301</v>
      </c>
      <c r="C3019" s="60" t="s">
        <v>4187</v>
      </c>
      <c r="D3019" s="61" t="s">
        <v>4188</v>
      </c>
      <c r="E3019" s="62" t="n">
        <v>29.8</v>
      </c>
      <c r="F3019" s="63" t="n">
        <v>41122</v>
      </c>
    </row>
    <row r="3020" customFormat="false" ht="15.75" hidden="false" customHeight="true" outlineLevel="0" collapsed="false">
      <c r="A3020" s="56" t="n">
        <v>3016</v>
      </c>
      <c r="B3020" s="59" t="n">
        <v>9787539948935</v>
      </c>
      <c r="C3020" s="60" t="s">
        <v>4189</v>
      </c>
      <c r="D3020" s="61" t="s">
        <v>3088</v>
      </c>
      <c r="E3020" s="62" t="n">
        <v>28</v>
      </c>
      <c r="F3020" s="63" t="n">
        <v>40848</v>
      </c>
    </row>
    <row r="3021" customFormat="false" ht="15.75" hidden="false" customHeight="true" outlineLevel="0" collapsed="false">
      <c r="A3021" s="56" t="n">
        <v>3017</v>
      </c>
      <c r="B3021" s="59" t="n">
        <v>9787550606142</v>
      </c>
      <c r="C3021" s="60" t="s">
        <v>4190</v>
      </c>
      <c r="D3021" s="61" t="s">
        <v>4145</v>
      </c>
      <c r="E3021" s="62" t="n">
        <v>29.8</v>
      </c>
      <c r="F3021" s="63" t="n">
        <v>40725</v>
      </c>
    </row>
    <row r="3022" customFormat="false" ht="15.75" hidden="false" customHeight="true" outlineLevel="0" collapsed="false">
      <c r="A3022" s="56" t="n">
        <v>3018</v>
      </c>
      <c r="B3022" s="59" t="n">
        <v>9787546122298</v>
      </c>
      <c r="C3022" s="60" t="s">
        <v>4191</v>
      </c>
      <c r="D3022" s="61" t="s">
        <v>4192</v>
      </c>
      <c r="E3022" s="62" t="n">
        <v>29</v>
      </c>
      <c r="F3022" s="63" t="n">
        <v>41122</v>
      </c>
    </row>
    <row r="3023" customFormat="false" ht="15.75" hidden="false" customHeight="true" outlineLevel="0" collapsed="false">
      <c r="A3023" s="56" t="n">
        <v>3019</v>
      </c>
      <c r="B3023" s="59" t="n">
        <v>9787560283661</v>
      </c>
      <c r="C3023" s="60" t="s">
        <v>4193</v>
      </c>
      <c r="D3023" s="61" t="s">
        <v>1090</v>
      </c>
      <c r="E3023" s="62" t="n">
        <v>25.8</v>
      </c>
      <c r="F3023" s="63" t="n">
        <v>41091</v>
      </c>
    </row>
    <row r="3024" customFormat="false" ht="15.75" hidden="false" customHeight="true" outlineLevel="0" collapsed="false">
      <c r="A3024" s="56" t="n">
        <v>3020</v>
      </c>
      <c r="B3024" s="59" t="n">
        <v>9787535455468</v>
      </c>
      <c r="C3024" s="60" t="s">
        <v>4194</v>
      </c>
      <c r="D3024" s="61" t="s">
        <v>3199</v>
      </c>
      <c r="E3024" s="62" t="n">
        <v>25</v>
      </c>
      <c r="F3024" s="63" t="n">
        <v>40909</v>
      </c>
    </row>
    <row r="3025" customFormat="false" ht="15.75" hidden="false" customHeight="true" outlineLevel="0" collapsed="false">
      <c r="A3025" s="56" t="n">
        <v>3021</v>
      </c>
      <c r="B3025" s="59" t="n">
        <v>9787505728448</v>
      </c>
      <c r="C3025" s="60" t="s">
        <v>4195</v>
      </c>
      <c r="D3025" s="61" t="s">
        <v>3164</v>
      </c>
      <c r="E3025" s="62" t="n">
        <v>26</v>
      </c>
      <c r="F3025" s="63" t="n">
        <v>40725</v>
      </c>
    </row>
    <row r="3026" customFormat="false" ht="15.75" hidden="false" customHeight="true" outlineLevel="0" collapsed="false">
      <c r="A3026" s="56" t="n">
        <v>3022</v>
      </c>
      <c r="B3026" s="59" t="n">
        <v>9787550201873</v>
      </c>
      <c r="C3026" s="60" t="s">
        <v>4196</v>
      </c>
      <c r="D3026" s="61" t="s">
        <v>4197</v>
      </c>
      <c r="E3026" s="62" t="n">
        <v>29</v>
      </c>
      <c r="F3026" s="63" t="n">
        <v>40664</v>
      </c>
    </row>
    <row r="3027" customFormat="false" ht="15.75" hidden="false" customHeight="true" outlineLevel="0" collapsed="false">
      <c r="A3027" s="56" t="n">
        <v>3023</v>
      </c>
      <c r="B3027" s="59" t="n">
        <v>9787801739896</v>
      </c>
      <c r="C3027" s="60" t="s">
        <v>4198</v>
      </c>
      <c r="D3027" s="61" t="s">
        <v>3604</v>
      </c>
      <c r="E3027" s="62" t="n">
        <v>26.8</v>
      </c>
      <c r="F3027" s="63" t="n">
        <v>41122</v>
      </c>
    </row>
    <row r="3028" customFormat="false" ht="15.75" hidden="false" customHeight="true" outlineLevel="0" collapsed="false">
      <c r="A3028" s="56" t="n">
        <v>3024</v>
      </c>
      <c r="B3028" s="59" t="n">
        <v>9787219075500</v>
      </c>
      <c r="C3028" s="60" t="s">
        <v>4199</v>
      </c>
      <c r="D3028" s="61" t="s">
        <v>3696</v>
      </c>
      <c r="E3028" s="62" t="n">
        <v>24.8</v>
      </c>
      <c r="F3028" s="63" t="n">
        <v>40909</v>
      </c>
    </row>
    <row r="3029" customFormat="false" ht="15.75" hidden="false" customHeight="true" outlineLevel="0" collapsed="false">
      <c r="A3029" s="56" t="n">
        <v>3025</v>
      </c>
      <c r="B3029" s="59" t="n">
        <v>9787550605473</v>
      </c>
      <c r="C3029" s="60" t="s">
        <v>4200</v>
      </c>
      <c r="D3029" s="61" t="s">
        <v>4145</v>
      </c>
      <c r="E3029" s="62" t="n">
        <v>29</v>
      </c>
      <c r="F3029" s="63" t="n">
        <v>40725</v>
      </c>
    </row>
    <row r="3030" customFormat="false" ht="15.75" hidden="false" customHeight="true" outlineLevel="0" collapsed="false">
      <c r="A3030" s="56" t="n">
        <v>3026</v>
      </c>
      <c r="B3030" s="59" t="n">
        <v>9787505728479</v>
      </c>
      <c r="C3030" s="60" t="s">
        <v>4201</v>
      </c>
      <c r="D3030" s="61" t="s">
        <v>3164</v>
      </c>
      <c r="E3030" s="62" t="n">
        <v>29.8</v>
      </c>
      <c r="F3030" s="63" t="n">
        <v>40756</v>
      </c>
    </row>
    <row r="3031" customFormat="false" ht="15.75" hidden="false" customHeight="true" outlineLevel="0" collapsed="false">
      <c r="A3031" s="56" t="n">
        <v>3027</v>
      </c>
      <c r="B3031" s="59" t="n">
        <v>9787508628585</v>
      </c>
      <c r="C3031" s="60" t="s">
        <v>4202</v>
      </c>
      <c r="D3031" s="61" t="s">
        <v>4203</v>
      </c>
      <c r="E3031" s="62" t="n">
        <v>29.8</v>
      </c>
      <c r="F3031" s="63" t="n">
        <v>40725</v>
      </c>
    </row>
    <row r="3032" customFormat="false" ht="15.75" hidden="false" customHeight="true" outlineLevel="0" collapsed="false">
      <c r="A3032" s="56" t="n">
        <v>3028</v>
      </c>
      <c r="B3032" s="59" t="n">
        <v>9787550004856</v>
      </c>
      <c r="C3032" s="60" t="s">
        <v>4204</v>
      </c>
      <c r="D3032" s="61" t="s">
        <v>4205</v>
      </c>
      <c r="E3032" s="62" t="n">
        <v>39.8</v>
      </c>
      <c r="F3032" s="63" t="n">
        <v>41487</v>
      </c>
    </row>
    <row r="3033" customFormat="false" ht="15.75" hidden="false" customHeight="true" outlineLevel="0" collapsed="false">
      <c r="A3033" s="56" t="n">
        <v>3029</v>
      </c>
      <c r="B3033" s="59" t="n">
        <v>9787505120921</v>
      </c>
      <c r="C3033" s="60" t="s">
        <v>4206</v>
      </c>
      <c r="D3033" s="61" t="s">
        <v>4207</v>
      </c>
      <c r="E3033" s="62" t="n">
        <v>32</v>
      </c>
      <c r="F3033" s="63" t="n">
        <v>40940</v>
      </c>
    </row>
    <row r="3034" customFormat="false" ht="15.75" hidden="false" customHeight="true" outlineLevel="0" collapsed="false">
      <c r="A3034" s="56" t="n">
        <v>3030</v>
      </c>
      <c r="B3034" s="59" t="n">
        <v>9787544816878</v>
      </c>
      <c r="C3034" s="60" t="s">
        <v>4208</v>
      </c>
      <c r="D3034" s="61" t="s">
        <v>3574</v>
      </c>
      <c r="E3034" s="62" t="n">
        <v>36</v>
      </c>
      <c r="F3034" s="63" t="n">
        <v>40544</v>
      </c>
    </row>
    <row r="3035" customFormat="false" ht="15.75" hidden="false" customHeight="true" outlineLevel="0" collapsed="false">
      <c r="A3035" s="56" t="n">
        <v>3031</v>
      </c>
      <c r="B3035" s="59" t="n">
        <v>9787219071403</v>
      </c>
      <c r="C3035" s="60" t="s">
        <v>4209</v>
      </c>
      <c r="D3035" s="61" t="s">
        <v>3696</v>
      </c>
      <c r="E3035" s="62" t="n">
        <v>26.8</v>
      </c>
      <c r="F3035" s="63" t="n">
        <v>40544</v>
      </c>
    </row>
    <row r="3036" customFormat="false" ht="15.75" hidden="false" customHeight="true" outlineLevel="0" collapsed="false">
      <c r="A3036" s="56" t="n">
        <v>3032</v>
      </c>
      <c r="B3036" s="59" t="n">
        <v>9787506471121</v>
      </c>
      <c r="C3036" s="60" t="s">
        <v>4210</v>
      </c>
      <c r="D3036" s="61" t="s">
        <v>4188</v>
      </c>
      <c r="E3036" s="62" t="n">
        <v>29.8</v>
      </c>
      <c r="F3036" s="63" t="n">
        <v>40756</v>
      </c>
    </row>
    <row r="3037" customFormat="false" ht="15.75" hidden="false" customHeight="true" outlineLevel="0" collapsed="false">
      <c r="A3037" s="56" t="n">
        <v>3033</v>
      </c>
      <c r="B3037" s="59" t="n">
        <v>9787802139756</v>
      </c>
      <c r="C3037" s="60" t="s">
        <v>4211</v>
      </c>
      <c r="D3037" s="61" t="s">
        <v>3376</v>
      </c>
      <c r="E3037" s="62" t="n">
        <v>35</v>
      </c>
      <c r="F3037" s="63" t="n">
        <v>40664</v>
      </c>
    </row>
    <row r="3038" customFormat="false" ht="15.75" hidden="false" customHeight="true" outlineLevel="0" collapsed="false">
      <c r="A3038" s="56" t="n">
        <v>3034</v>
      </c>
      <c r="B3038" s="59" t="n">
        <v>9787507531732</v>
      </c>
      <c r="C3038" s="60" t="s">
        <v>4212</v>
      </c>
      <c r="D3038" s="61" t="s">
        <v>4174</v>
      </c>
      <c r="E3038" s="62" t="n">
        <v>22.8</v>
      </c>
      <c r="F3038" s="63" t="n">
        <v>40575</v>
      </c>
    </row>
    <row r="3039" customFormat="false" ht="15.75" hidden="false" customHeight="true" outlineLevel="0" collapsed="false">
      <c r="A3039" s="56" t="n">
        <v>3035</v>
      </c>
      <c r="B3039" s="59" t="n">
        <v>9787505728691</v>
      </c>
      <c r="C3039" s="60" t="s">
        <v>4213</v>
      </c>
      <c r="D3039" s="61" t="s">
        <v>3164</v>
      </c>
      <c r="E3039" s="62" t="n">
        <v>28</v>
      </c>
      <c r="F3039" s="63" t="n">
        <v>40725</v>
      </c>
    </row>
    <row r="3040" customFormat="false" ht="15.75" hidden="false" customHeight="true" outlineLevel="0" collapsed="false">
      <c r="A3040" s="56" t="n">
        <v>3036</v>
      </c>
      <c r="B3040" s="59" t="n">
        <v>9787543066045</v>
      </c>
      <c r="C3040" s="60" t="s">
        <v>4214</v>
      </c>
      <c r="D3040" s="61" t="s">
        <v>4215</v>
      </c>
      <c r="E3040" s="62" t="n">
        <v>28</v>
      </c>
      <c r="F3040" s="63" t="n">
        <v>41122</v>
      </c>
    </row>
    <row r="3041" customFormat="false" ht="15.75" hidden="false" customHeight="true" outlineLevel="0" collapsed="false">
      <c r="A3041" s="56" t="n">
        <v>3037</v>
      </c>
      <c r="B3041" s="59" t="n">
        <v>9787539948942</v>
      </c>
      <c r="C3041" s="60" t="s">
        <v>4216</v>
      </c>
      <c r="D3041" s="61" t="s">
        <v>3088</v>
      </c>
      <c r="E3041" s="62" t="n">
        <v>38</v>
      </c>
      <c r="F3041" s="63" t="n">
        <v>40878</v>
      </c>
    </row>
    <row r="3042" customFormat="false" ht="15.75" hidden="false" customHeight="true" outlineLevel="0" collapsed="false">
      <c r="A3042" s="56" t="n">
        <v>3038</v>
      </c>
      <c r="B3042" s="59" t="n">
        <v>9787506475280</v>
      </c>
      <c r="C3042" s="60" t="s">
        <v>4217</v>
      </c>
      <c r="D3042" s="61" t="s">
        <v>4188</v>
      </c>
      <c r="E3042" s="62" t="n">
        <v>29.8</v>
      </c>
      <c r="F3042" s="63" t="n">
        <v>40756</v>
      </c>
    </row>
    <row r="3043" customFormat="false" ht="15.75" hidden="false" customHeight="true" outlineLevel="0" collapsed="false">
      <c r="A3043" s="56" t="n">
        <v>3039</v>
      </c>
      <c r="B3043" s="59" t="n">
        <v>9787510417849</v>
      </c>
      <c r="C3043" s="60" t="s">
        <v>4218</v>
      </c>
      <c r="D3043" s="61" t="s">
        <v>2960</v>
      </c>
      <c r="E3043" s="62" t="n">
        <v>32</v>
      </c>
      <c r="F3043" s="63" t="n">
        <v>40664</v>
      </c>
    </row>
    <row r="3044" customFormat="false" ht="15.75" hidden="false" customHeight="true" outlineLevel="0" collapsed="false">
      <c r="A3044" s="56" t="n">
        <v>3040</v>
      </c>
      <c r="B3044" s="59" t="n">
        <v>9787531727811</v>
      </c>
      <c r="C3044" s="60" t="s">
        <v>3419</v>
      </c>
      <c r="D3044" s="61" t="s">
        <v>3127</v>
      </c>
      <c r="E3044" s="62" t="n">
        <v>29</v>
      </c>
      <c r="F3044" s="63" t="n">
        <v>41122</v>
      </c>
    </row>
    <row r="3045" customFormat="false" ht="15.75" hidden="false" customHeight="true" outlineLevel="0" collapsed="false">
      <c r="A3045" s="56" t="n">
        <v>3041</v>
      </c>
      <c r="B3045" s="59" t="n">
        <v>9787221095008</v>
      </c>
      <c r="C3045" s="60" t="s">
        <v>4219</v>
      </c>
      <c r="D3045" s="61" t="s">
        <v>4133</v>
      </c>
      <c r="E3045" s="62" t="n">
        <v>28</v>
      </c>
      <c r="F3045" s="63" t="n">
        <v>40756</v>
      </c>
    </row>
    <row r="3046" customFormat="false" ht="15.75" hidden="false" customHeight="true" outlineLevel="0" collapsed="false">
      <c r="A3046" s="56" t="n">
        <v>3042</v>
      </c>
      <c r="B3046" s="59" t="n">
        <v>9787219073834</v>
      </c>
      <c r="C3046" s="60" t="s">
        <v>4220</v>
      </c>
      <c r="D3046" s="61" t="s">
        <v>3696</v>
      </c>
      <c r="E3046" s="62" t="n">
        <v>25</v>
      </c>
      <c r="F3046" s="63" t="n">
        <v>40756</v>
      </c>
    </row>
    <row r="3047" customFormat="false" ht="15.75" hidden="false" customHeight="true" outlineLevel="0" collapsed="false">
      <c r="A3047" s="56" t="n">
        <v>3043</v>
      </c>
      <c r="B3047" s="59" t="n">
        <v>9787550202924</v>
      </c>
      <c r="C3047" s="60" t="s">
        <v>4221</v>
      </c>
      <c r="D3047" s="61" t="s">
        <v>4222</v>
      </c>
      <c r="E3047" s="62" t="n">
        <v>32</v>
      </c>
      <c r="F3047" s="63" t="n">
        <v>41030</v>
      </c>
    </row>
    <row r="3048" customFormat="false" ht="15.75" hidden="false" customHeight="true" outlineLevel="0" collapsed="false">
      <c r="A3048" s="56" t="n">
        <v>3044</v>
      </c>
      <c r="B3048" s="59" t="n">
        <v>9787506476294</v>
      </c>
      <c r="C3048" s="60" t="s">
        <v>4223</v>
      </c>
      <c r="D3048" s="61" t="s">
        <v>4188</v>
      </c>
      <c r="E3048" s="62" t="n">
        <v>29.8</v>
      </c>
      <c r="F3048" s="63" t="n">
        <v>40756</v>
      </c>
    </row>
    <row r="3049" customFormat="false" ht="15.75" hidden="false" customHeight="true" outlineLevel="0" collapsed="false">
      <c r="A3049" s="56" t="n">
        <v>3045</v>
      </c>
      <c r="B3049" s="59" t="n">
        <v>9787514804225</v>
      </c>
      <c r="C3049" s="60" t="s">
        <v>4224</v>
      </c>
      <c r="D3049" s="61" t="s">
        <v>4225</v>
      </c>
      <c r="E3049" s="62" t="n">
        <v>10</v>
      </c>
      <c r="F3049" s="63" t="n">
        <v>40848</v>
      </c>
    </row>
    <row r="3050" customFormat="false" ht="15.75" hidden="false" customHeight="true" outlineLevel="0" collapsed="false">
      <c r="A3050" s="56" t="n">
        <v>3046</v>
      </c>
      <c r="B3050" s="59" t="n">
        <v>9787511222381</v>
      </c>
      <c r="C3050" s="60" t="s">
        <v>4226</v>
      </c>
      <c r="D3050" s="61" t="s">
        <v>4227</v>
      </c>
      <c r="E3050" s="62" t="n">
        <v>25</v>
      </c>
      <c r="F3050" s="63" t="n">
        <v>41030</v>
      </c>
    </row>
    <row r="3051" customFormat="false" ht="15.75" hidden="false" customHeight="true" outlineLevel="0" collapsed="false">
      <c r="A3051" s="56" t="n">
        <v>3047</v>
      </c>
      <c r="B3051" s="59" t="n">
        <v>9787802513983</v>
      </c>
      <c r="C3051" s="60" t="s">
        <v>4228</v>
      </c>
      <c r="D3051" s="61" t="s">
        <v>4229</v>
      </c>
      <c r="E3051" s="62" t="n">
        <v>36</v>
      </c>
      <c r="F3051" s="63" t="n">
        <v>40544</v>
      </c>
    </row>
    <row r="3052" customFormat="false" ht="15.75" hidden="false" customHeight="true" outlineLevel="0" collapsed="false">
      <c r="A3052" s="56" t="n">
        <v>3048</v>
      </c>
      <c r="B3052" s="59" t="n">
        <v>9787511222558</v>
      </c>
      <c r="C3052" s="60" t="s">
        <v>4230</v>
      </c>
      <c r="D3052" s="61" t="s">
        <v>4227</v>
      </c>
      <c r="E3052" s="62" t="n">
        <v>25</v>
      </c>
      <c r="F3052" s="63" t="n">
        <v>41030</v>
      </c>
    </row>
    <row r="3053" customFormat="false" ht="15.75" hidden="false" customHeight="true" outlineLevel="0" collapsed="false">
      <c r="A3053" s="56" t="n">
        <v>3049</v>
      </c>
      <c r="B3053" s="59" t="n">
        <v>9787219071564</v>
      </c>
      <c r="C3053" s="60" t="s">
        <v>4231</v>
      </c>
      <c r="D3053" s="61" t="s">
        <v>3696</v>
      </c>
      <c r="E3053" s="62" t="n">
        <v>25</v>
      </c>
      <c r="F3053" s="63" t="n">
        <v>40575</v>
      </c>
    </row>
    <row r="3054" customFormat="false" ht="15.75" hidden="false" customHeight="true" outlineLevel="0" collapsed="false">
      <c r="A3054" s="56" t="n">
        <v>3050</v>
      </c>
      <c r="B3054" s="59" t="n">
        <v>9787802238534</v>
      </c>
      <c r="C3054" s="60" t="s">
        <v>4232</v>
      </c>
      <c r="D3054" s="61" t="s">
        <v>3157</v>
      </c>
      <c r="E3054" s="62" t="n">
        <v>28.8</v>
      </c>
      <c r="F3054" s="63" t="n">
        <v>41395</v>
      </c>
    </row>
    <row r="3055" customFormat="false" ht="15.75" hidden="false" customHeight="true" outlineLevel="0" collapsed="false">
      <c r="A3055" s="56" t="n">
        <v>3051</v>
      </c>
      <c r="B3055" s="59" t="n">
        <v>9787802557147</v>
      </c>
      <c r="C3055" s="60" t="s">
        <v>4233</v>
      </c>
      <c r="D3055" s="61" t="s">
        <v>4234</v>
      </c>
      <c r="E3055" s="62" t="n">
        <v>38</v>
      </c>
      <c r="F3055" s="63" t="n">
        <v>40756</v>
      </c>
    </row>
    <row r="3056" customFormat="false" ht="15.75" hidden="false" customHeight="true" outlineLevel="0" collapsed="false">
      <c r="A3056" s="56" t="n">
        <v>3052</v>
      </c>
      <c r="B3056" s="59" t="n">
        <v>9787510809705</v>
      </c>
      <c r="C3056" s="60" t="s">
        <v>4235</v>
      </c>
      <c r="D3056" s="61" t="s">
        <v>4163</v>
      </c>
      <c r="E3056" s="62" t="n">
        <v>30</v>
      </c>
      <c r="F3056" s="63" t="n">
        <v>40725</v>
      </c>
    </row>
    <row r="3057" customFormat="false" ht="15.75" hidden="false" customHeight="true" outlineLevel="0" collapsed="false">
      <c r="A3057" s="56" t="n">
        <v>3053</v>
      </c>
      <c r="B3057" s="59" t="n">
        <v>9787550204218</v>
      </c>
      <c r="C3057" s="60" t="s">
        <v>4236</v>
      </c>
      <c r="D3057" s="61" t="s">
        <v>4222</v>
      </c>
      <c r="E3057" s="62" t="n">
        <v>28</v>
      </c>
      <c r="F3057" s="63" t="n">
        <v>41000</v>
      </c>
    </row>
    <row r="3058" customFormat="false" ht="15.75" hidden="false" customHeight="true" outlineLevel="0" collapsed="false">
      <c r="A3058" s="56" t="n">
        <v>3054</v>
      </c>
      <c r="B3058" s="59" t="n">
        <v>9787221094995</v>
      </c>
      <c r="C3058" s="60" t="s">
        <v>4237</v>
      </c>
      <c r="D3058" s="61" t="s">
        <v>4133</v>
      </c>
      <c r="E3058" s="62" t="n">
        <v>28</v>
      </c>
      <c r="F3058" s="63" t="n">
        <v>40756</v>
      </c>
    </row>
    <row r="3059" customFormat="false" ht="15.75" hidden="false" customHeight="true" outlineLevel="0" collapsed="false">
      <c r="A3059" s="56" t="n">
        <v>3055</v>
      </c>
      <c r="B3059" s="59" t="n">
        <v>9787510426582</v>
      </c>
      <c r="C3059" s="60" t="s">
        <v>4238</v>
      </c>
      <c r="D3059" s="61" t="s">
        <v>2960</v>
      </c>
      <c r="E3059" s="62" t="n">
        <v>32</v>
      </c>
      <c r="F3059" s="63" t="n">
        <v>41000</v>
      </c>
    </row>
    <row r="3060" customFormat="false" ht="15.75" hidden="false" customHeight="true" outlineLevel="0" collapsed="false">
      <c r="A3060" s="56" t="n">
        <v>3056</v>
      </c>
      <c r="B3060" s="59" t="n">
        <v>9787510415289</v>
      </c>
      <c r="C3060" s="60" t="s">
        <v>4239</v>
      </c>
      <c r="D3060" s="61" t="s">
        <v>2960</v>
      </c>
      <c r="E3060" s="62" t="n">
        <v>25</v>
      </c>
      <c r="F3060" s="63" t="n">
        <v>40603</v>
      </c>
    </row>
    <row r="3061" customFormat="false" ht="15.75" hidden="false" customHeight="true" outlineLevel="0" collapsed="false">
      <c r="A3061" s="56" t="n">
        <v>3057</v>
      </c>
      <c r="B3061" s="59" t="n">
        <v>9787514802405</v>
      </c>
      <c r="C3061" s="60" t="s">
        <v>4240</v>
      </c>
      <c r="D3061" s="61" t="s">
        <v>4225</v>
      </c>
      <c r="E3061" s="62" t="n">
        <v>10</v>
      </c>
      <c r="F3061" s="63" t="n">
        <v>41122</v>
      </c>
    </row>
    <row r="3062" customFormat="false" ht="15.75" hidden="false" customHeight="true" outlineLevel="0" collapsed="false">
      <c r="A3062" s="56" t="n">
        <v>3058</v>
      </c>
      <c r="B3062" s="59" t="n">
        <v>9787802149229</v>
      </c>
      <c r="C3062" s="60" t="s">
        <v>4241</v>
      </c>
      <c r="D3062" s="61" t="s">
        <v>4242</v>
      </c>
      <c r="E3062" s="62" t="n">
        <v>28</v>
      </c>
      <c r="F3062" s="63" t="n">
        <v>40179</v>
      </c>
    </row>
    <row r="3063" customFormat="false" ht="15.75" hidden="false" customHeight="true" outlineLevel="0" collapsed="false">
      <c r="A3063" s="56" t="n">
        <v>3059</v>
      </c>
      <c r="B3063" s="59" t="n">
        <v>9787802237407</v>
      </c>
      <c r="C3063" s="60" t="s">
        <v>4243</v>
      </c>
      <c r="D3063" s="61" t="s">
        <v>3157</v>
      </c>
      <c r="E3063" s="62" t="n">
        <v>25.8</v>
      </c>
      <c r="F3063" s="63" t="n">
        <v>41122</v>
      </c>
    </row>
    <row r="3064" customFormat="false" ht="15.75" hidden="false" customHeight="true" outlineLevel="0" collapsed="false">
      <c r="A3064" s="56" t="n">
        <v>3060</v>
      </c>
      <c r="B3064" s="59" t="n">
        <v>9787514802917</v>
      </c>
      <c r="C3064" s="60" t="s">
        <v>4244</v>
      </c>
      <c r="D3064" s="61" t="s">
        <v>4225</v>
      </c>
      <c r="E3064" s="62" t="n">
        <v>10</v>
      </c>
      <c r="F3064" s="63" t="n">
        <v>41122</v>
      </c>
    </row>
    <row r="3065" customFormat="false" ht="15.75" hidden="false" customHeight="true" outlineLevel="0" collapsed="false">
      <c r="A3065" s="56" t="n">
        <v>3061</v>
      </c>
      <c r="B3065" s="59" t="n">
        <v>9787514806342</v>
      </c>
      <c r="C3065" s="60" t="s">
        <v>4245</v>
      </c>
      <c r="D3065" s="61" t="s">
        <v>4225</v>
      </c>
      <c r="E3065" s="62" t="n">
        <v>10</v>
      </c>
      <c r="F3065" s="63" t="n">
        <v>41122</v>
      </c>
    </row>
    <row r="3066" customFormat="false" ht="15.75" hidden="false" customHeight="true" outlineLevel="0" collapsed="false">
      <c r="A3066" s="56" t="n">
        <v>3062</v>
      </c>
      <c r="B3066" s="59" t="n">
        <v>9787514802993</v>
      </c>
      <c r="C3066" s="60" t="s">
        <v>4246</v>
      </c>
      <c r="D3066" s="61" t="s">
        <v>4225</v>
      </c>
      <c r="E3066" s="62" t="n">
        <v>10</v>
      </c>
      <c r="F3066" s="63" t="n">
        <v>41122</v>
      </c>
    </row>
    <row r="3067" customFormat="false" ht="15.75" hidden="false" customHeight="true" outlineLevel="0" collapsed="false">
      <c r="A3067" s="56" t="n">
        <v>3063</v>
      </c>
      <c r="B3067" s="59" t="n">
        <v>9787514804546</v>
      </c>
      <c r="C3067" s="60" t="s">
        <v>4247</v>
      </c>
      <c r="D3067" s="61" t="s">
        <v>4225</v>
      </c>
      <c r="E3067" s="62" t="n">
        <v>10</v>
      </c>
      <c r="F3067" s="63" t="n">
        <v>41122</v>
      </c>
    </row>
    <row r="3068" customFormat="false" ht="15.75" hidden="false" customHeight="true" outlineLevel="0" collapsed="false">
      <c r="A3068" s="56" t="n">
        <v>3064</v>
      </c>
      <c r="B3068" s="59" t="n">
        <v>9787219073421</v>
      </c>
      <c r="C3068" s="60" t="s">
        <v>4248</v>
      </c>
      <c r="D3068" s="61" t="s">
        <v>3696</v>
      </c>
      <c r="E3068" s="62" t="n">
        <v>29.8</v>
      </c>
      <c r="F3068" s="63" t="n">
        <v>40756</v>
      </c>
    </row>
    <row r="3069" customFormat="false" ht="15.75" hidden="false" customHeight="true" outlineLevel="0" collapsed="false">
      <c r="A3069" s="56" t="n">
        <v>3065</v>
      </c>
      <c r="B3069" s="59" t="n">
        <v>9787514805888</v>
      </c>
      <c r="C3069" s="60" t="s">
        <v>4249</v>
      </c>
      <c r="D3069" s="61" t="s">
        <v>4225</v>
      </c>
      <c r="E3069" s="62" t="n">
        <v>10</v>
      </c>
      <c r="F3069" s="63" t="n">
        <v>41122</v>
      </c>
    </row>
    <row r="3070" customFormat="false" ht="15.75" hidden="false" customHeight="true" outlineLevel="0" collapsed="false">
      <c r="A3070" s="56" t="n">
        <v>3066</v>
      </c>
      <c r="B3070" s="59" t="n">
        <v>9787543053854</v>
      </c>
      <c r="C3070" s="60" t="s">
        <v>3215</v>
      </c>
      <c r="D3070" s="61" t="s">
        <v>4215</v>
      </c>
      <c r="E3070" s="62" t="n">
        <v>30</v>
      </c>
      <c r="F3070" s="63" t="n">
        <v>40544</v>
      </c>
    </row>
    <row r="3071" customFormat="false" ht="15.75" hidden="false" customHeight="true" outlineLevel="0" collapsed="false">
      <c r="A3071" s="56" t="n">
        <v>3067</v>
      </c>
      <c r="B3071" s="59" t="n">
        <v>9787550004184</v>
      </c>
      <c r="C3071" s="60" t="s">
        <v>4250</v>
      </c>
      <c r="D3071" s="61" t="s">
        <v>4251</v>
      </c>
      <c r="E3071" s="62" t="n">
        <v>46.8</v>
      </c>
      <c r="F3071" s="63" t="n">
        <v>41334</v>
      </c>
    </row>
    <row r="3072" customFormat="false" ht="15.75" hidden="false" customHeight="true" outlineLevel="0" collapsed="false">
      <c r="A3072" s="56" t="n">
        <v>3068</v>
      </c>
      <c r="B3072" s="59" t="n">
        <v>9787514500004</v>
      </c>
      <c r="C3072" s="60" t="s">
        <v>4252</v>
      </c>
      <c r="D3072" s="61" t="s">
        <v>3558</v>
      </c>
      <c r="E3072" s="62" t="n">
        <v>32</v>
      </c>
      <c r="F3072" s="63" t="n">
        <v>40544</v>
      </c>
    </row>
    <row r="3073" customFormat="false" ht="15.75" hidden="false" customHeight="true" outlineLevel="0" collapsed="false">
      <c r="A3073" s="56" t="n">
        <v>3069</v>
      </c>
      <c r="B3073" s="59" t="n">
        <v>9787203073925</v>
      </c>
      <c r="C3073" s="60" t="s">
        <v>4253</v>
      </c>
      <c r="D3073" s="61" t="s">
        <v>4171</v>
      </c>
      <c r="E3073" s="62" t="n">
        <v>26</v>
      </c>
      <c r="F3073" s="63" t="n">
        <v>40756</v>
      </c>
    </row>
    <row r="3074" customFormat="false" ht="15.75" hidden="false" customHeight="true" outlineLevel="0" collapsed="false">
      <c r="A3074" s="56" t="n">
        <v>3070</v>
      </c>
      <c r="B3074" s="59" t="n">
        <v>9787010099071</v>
      </c>
      <c r="C3074" s="60" t="s">
        <v>4254</v>
      </c>
      <c r="D3074" s="61" t="s">
        <v>4255</v>
      </c>
      <c r="E3074" s="62" t="n">
        <v>28</v>
      </c>
      <c r="F3074" s="63" t="n">
        <v>40664</v>
      </c>
    </row>
    <row r="3075" customFormat="false" ht="15.75" hidden="false" customHeight="true" outlineLevel="0" collapsed="false">
      <c r="A3075" s="56" t="n">
        <v>3071</v>
      </c>
      <c r="B3075" s="59" t="n">
        <v>9787514806113</v>
      </c>
      <c r="C3075" s="60" t="s">
        <v>4256</v>
      </c>
      <c r="D3075" s="61" t="s">
        <v>4225</v>
      </c>
      <c r="E3075" s="62" t="n">
        <v>10</v>
      </c>
      <c r="F3075" s="63" t="n">
        <v>41122</v>
      </c>
    </row>
    <row r="3076" customFormat="false" ht="15.75" hidden="false" customHeight="true" outlineLevel="0" collapsed="false">
      <c r="A3076" s="56" t="n">
        <v>3072</v>
      </c>
      <c r="B3076" s="59" t="n">
        <v>9787203073154</v>
      </c>
      <c r="C3076" s="60" t="s">
        <v>4257</v>
      </c>
      <c r="D3076" s="61" t="s">
        <v>4171</v>
      </c>
      <c r="E3076" s="62" t="n">
        <v>32</v>
      </c>
      <c r="F3076" s="63" t="n">
        <v>40756</v>
      </c>
    </row>
    <row r="3077" customFormat="false" ht="15.75" hidden="false" customHeight="true" outlineLevel="0" collapsed="false">
      <c r="A3077" s="56" t="n">
        <v>3073</v>
      </c>
      <c r="B3077" s="59" t="n">
        <v>9787514808322</v>
      </c>
      <c r="C3077" s="60" t="s">
        <v>4258</v>
      </c>
      <c r="D3077" s="61" t="s">
        <v>4225</v>
      </c>
      <c r="E3077" s="62" t="n">
        <v>10</v>
      </c>
      <c r="F3077" s="63" t="n">
        <v>41122</v>
      </c>
    </row>
    <row r="3078" customFormat="false" ht="15.75" hidden="false" customHeight="true" outlineLevel="0" collapsed="false">
      <c r="A3078" s="56" t="n">
        <v>3074</v>
      </c>
      <c r="B3078" s="59" t="n">
        <v>9787506482240</v>
      </c>
      <c r="C3078" s="60" t="s">
        <v>4259</v>
      </c>
      <c r="D3078" s="61" t="s">
        <v>4188</v>
      </c>
      <c r="E3078" s="62" t="n">
        <v>29.8</v>
      </c>
      <c r="F3078" s="63" t="n">
        <v>41122</v>
      </c>
    </row>
    <row r="3079" customFormat="false" ht="15.75" hidden="false" customHeight="true" outlineLevel="0" collapsed="false">
      <c r="A3079" s="56" t="n">
        <v>3075</v>
      </c>
      <c r="B3079" s="59" t="n">
        <v>9787203073123</v>
      </c>
      <c r="C3079" s="60" t="s">
        <v>4260</v>
      </c>
      <c r="D3079" s="61" t="s">
        <v>4171</v>
      </c>
      <c r="E3079" s="62" t="n">
        <v>30</v>
      </c>
      <c r="F3079" s="63" t="n">
        <v>40756</v>
      </c>
    </row>
    <row r="3080" customFormat="false" ht="15.75" hidden="false" customHeight="true" outlineLevel="0" collapsed="false">
      <c r="A3080" s="56" t="n">
        <v>3076</v>
      </c>
      <c r="B3080" s="59" t="n">
        <v>9787506480369</v>
      </c>
      <c r="C3080" s="60" t="s">
        <v>4261</v>
      </c>
      <c r="D3080" s="61" t="s">
        <v>4188</v>
      </c>
      <c r="E3080" s="62" t="n">
        <v>29.8</v>
      </c>
      <c r="F3080" s="63" t="n">
        <v>41122</v>
      </c>
    </row>
    <row r="3081" customFormat="false" ht="15.75" hidden="false" customHeight="true" outlineLevel="0" collapsed="false">
      <c r="A3081" s="56" t="n">
        <v>3077</v>
      </c>
      <c r="B3081" s="59" t="n">
        <v>9787501561780</v>
      </c>
      <c r="C3081" s="60" t="s">
        <v>4262</v>
      </c>
      <c r="D3081" s="61" t="s">
        <v>4263</v>
      </c>
      <c r="E3081" s="62" t="n">
        <v>32</v>
      </c>
      <c r="F3081" s="63" t="n">
        <v>40756</v>
      </c>
    </row>
    <row r="3082" customFormat="false" ht="15.75" hidden="false" customHeight="true" outlineLevel="0" collapsed="false">
      <c r="A3082" s="56" t="n">
        <v>3078</v>
      </c>
      <c r="B3082" s="59" t="n">
        <v>9787203072300</v>
      </c>
      <c r="C3082" s="60" t="s">
        <v>4264</v>
      </c>
      <c r="D3082" s="61" t="s">
        <v>4171</v>
      </c>
      <c r="E3082" s="62" t="n">
        <v>32.8</v>
      </c>
      <c r="F3082" s="63" t="n">
        <v>40756</v>
      </c>
    </row>
    <row r="3083" customFormat="false" ht="15.75" hidden="false" customHeight="true" outlineLevel="0" collapsed="false">
      <c r="A3083" s="56" t="n">
        <v>3079</v>
      </c>
      <c r="B3083" s="59" t="n">
        <v>9787203071532</v>
      </c>
      <c r="C3083" s="60" t="s">
        <v>4265</v>
      </c>
      <c r="D3083" s="61" t="s">
        <v>4171</v>
      </c>
      <c r="E3083" s="62" t="n">
        <v>38</v>
      </c>
      <c r="F3083" s="63" t="n">
        <v>40756</v>
      </c>
    </row>
    <row r="3084" customFormat="false" ht="15.75" hidden="false" customHeight="true" outlineLevel="0" collapsed="false">
      <c r="A3084" s="56" t="n">
        <v>3080</v>
      </c>
      <c r="B3084" s="59" t="n">
        <v>9787502185077</v>
      </c>
      <c r="C3084" s="60" t="s">
        <v>4266</v>
      </c>
      <c r="D3084" s="61" t="s">
        <v>3082</v>
      </c>
      <c r="E3084" s="62" t="n">
        <v>28</v>
      </c>
      <c r="F3084" s="63" t="n">
        <v>40756</v>
      </c>
    </row>
    <row r="3085" customFormat="false" ht="15.75" hidden="false" customHeight="true" outlineLevel="0" collapsed="false">
      <c r="A3085" s="56" t="n">
        <v>3081</v>
      </c>
      <c r="B3085" s="59" t="n">
        <v>9787802238404</v>
      </c>
      <c r="C3085" s="60" t="s">
        <v>4267</v>
      </c>
      <c r="D3085" s="61" t="s">
        <v>3157</v>
      </c>
      <c r="E3085" s="62" t="n">
        <v>25.8</v>
      </c>
      <c r="F3085" s="63" t="n">
        <v>41487</v>
      </c>
    </row>
    <row r="3086" customFormat="false" ht="15.75" hidden="false" customHeight="true" outlineLevel="0" collapsed="false">
      <c r="A3086" s="56" t="n">
        <v>3082</v>
      </c>
      <c r="B3086" s="59" t="n">
        <v>9787539944821</v>
      </c>
      <c r="C3086" s="60" t="s">
        <v>4268</v>
      </c>
      <c r="D3086" s="61" t="s">
        <v>3088</v>
      </c>
      <c r="E3086" s="62" t="n">
        <v>35</v>
      </c>
      <c r="F3086" s="63" t="n">
        <v>40756</v>
      </c>
    </row>
    <row r="3087" customFormat="false" ht="15.75" hidden="false" customHeight="true" outlineLevel="0" collapsed="false">
      <c r="A3087" s="56" t="n">
        <v>3083</v>
      </c>
      <c r="B3087" s="59" t="n">
        <v>9787502184308</v>
      </c>
      <c r="C3087" s="60" t="s">
        <v>4269</v>
      </c>
      <c r="D3087" s="61" t="s">
        <v>3082</v>
      </c>
      <c r="E3087" s="62" t="n">
        <v>26.8</v>
      </c>
      <c r="F3087" s="63" t="n">
        <v>40756</v>
      </c>
    </row>
    <row r="3088" customFormat="false" ht="15.75" hidden="false" customHeight="true" outlineLevel="0" collapsed="false">
      <c r="A3088" s="56" t="n">
        <v>3084</v>
      </c>
      <c r="B3088" s="59" t="n">
        <v>9787514807868</v>
      </c>
      <c r="C3088" s="60" t="s">
        <v>4270</v>
      </c>
      <c r="D3088" s="61" t="s">
        <v>4225</v>
      </c>
      <c r="E3088" s="62" t="n">
        <v>10</v>
      </c>
      <c r="F3088" s="63" t="n">
        <v>41122</v>
      </c>
    </row>
    <row r="3089" customFormat="false" ht="15.75" hidden="false" customHeight="true" outlineLevel="0" collapsed="false">
      <c r="A3089" s="56" t="n">
        <v>3085</v>
      </c>
      <c r="B3089" s="59" t="n">
        <v>9787514806939</v>
      </c>
      <c r="C3089" s="60" t="s">
        <v>4271</v>
      </c>
      <c r="D3089" s="61" t="s">
        <v>4225</v>
      </c>
      <c r="E3089" s="62" t="n">
        <v>10</v>
      </c>
      <c r="F3089" s="63" t="n">
        <v>41122</v>
      </c>
    </row>
    <row r="3090" customFormat="false" ht="15.75" hidden="false" customHeight="true" outlineLevel="0" collapsed="false">
      <c r="A3090" s="56" t="n">
        <v>3086</v>
      </c>
      <c r="B3090" s="59" t="n">
        <v>9787514806922</v>
      </c>
      <c r="C3090" s="60" t="s">
        <v>4272</v>
      </c>
      <c r="D3090" s="61" t="s">
        <v>4225</v>
      </c>
      <c r="E3090" s="62" t="n">
        <v>10</v>
      </c>
      <c r="F3090" s="63" t="n">
        <v>41122</v>
      </c>
    </row>
    <row r="3091" customFormat="false" ht="15.75" hidden="false" customHeight="true" outlineLevel="0" collapsed="false">
      <c r="A3091" s="56" t="n">
        <v>3087</v>
      </c>
      <c r="B3091" s="59" t="n">
        <v>9787514804331</v>
      </c>
      <c r="C3091" s="60" t="s">
        <v>4273</v>
      </c>
      <c r="D3091" s="61" t="s">
        <v>4225</v>
      </c>
      <c r="E3091" s="62" t="n">
        <v>10</v>
      </c>
      <c r="F3091" s="63" t="n">
        <v>41122</v>
      </c>
    </row>
    <row r="3092" customFormat="false" ht="15.75" hidden="false" customHeight="true" outlineLevel="0" collapsed="false">
      <c r="A3092" s="56" t="n">
        <v>3088</v>
      </c>
      <c r="B3092" s="59" t="n">
        <v>9787514803907</v>
      </c>
      <c r="C3092" s="60" t="s">
        <v>4274</v>
      </c>
      <c r="D3092" s="61" t="s">
        <v>4225</v>
      </c>
      <c r="E3092" s="62" t="n">
        <v>10</v>
      </c>
      <c r="F3092" s="63" t="n">
        <v>41122</v>
      </c>
    </row>
    <row r="3093" customFormat="false" ht="15.75" hidden="false" customHeight="true" outlineLevel="0" collapsed="false">
      <c r="A3093" s="56" t="n">
        <v>3089</v>
      </c>
      <c r="B3093" s="59" t="n">
        <v>9787514803884</v>
      </c>
      <c r="C3093" s="60" t="s">
        <v>4275</v>
      </c>
      <c r="D3093" s="61" t="s">
        <v>4225</v>
      </c>
      <c r="E3093" s="62" t="n">
        <v>10</v>
      </c>
      <c r="F3093" s="63" t="n">
        <v>41122</v>
      </c>
    </row>
    <row r="3094" customFormat="false" ht="15.75" hidden="false" customHeight="true" outlineLevel="0" collapsed="false">
      <c r="A3094" s="56" t="n">
        <v>3090</v>
      </c>
      <c r="B3094" s="59" t="n">
        <v>9787564048211</v>
      </c>
      <c r="C3094" s="60" t="s">
        <v>4276</v>
      </c>
      <c r="D3094" s="61" t="s">
        <v>3938</v>
      </c>
      <c r="E3094" s="62" t="n">
        <v>29.8</v>
      </c>
      <c r="F3094" s="63" t="n">
        <v>40817</v>
      </c>
    </row>
    <row r="3095" customFormat="false" ht="15.75" hidden="false" customHeight="true" outlineLevel="0" collapsed="false">
      <c r="A3095" s="56" t="n">
        <v>3091</v>
      </c>
      <c r="B3095" s="59" t="n">
        <v>9787534141041</v>
      </c>
      <c r="C3095" s="60" t="s">
        <v>4277</v>
      </c>
      <c r="D3095" s="61" t="s">
        <v>3440</v>
      </c>
      <c r="E3095" s="62" t="n">
        <v>28</v>
      </c>
      <c r="F3095" s="63" t="n">
        <v>40756</v>
      </c>
    </row>
    <row r="3096" customFormat="false" ht="15.75" hidden="false" customHeight="true" outlineLevel="0" collapsed="false">
      <c r="A3096" s="56" t="n">
        <v>3092</v>
      </c>
      <c r="B3096" s="59" t="n">
        <v>9787514805093</v>
      </c>
      <c r="C3096" s="60" t="s">
        <v>4278</v>
      </c>
      <c r="D3096" s="61" t="s">
        <v>4225</v>
      </c>
      <c r="E3096" s="62" t="n">
        <v>10</v>
      </c>
      <c r="F3096" s="63" t="n">
        <v>41122</v>
      </c>
    </row>
    <row r="3097" customFormat="false" ht="15.75" hidden="false" customHeight="true" outlineLevel="0" collapsed="false">
      <c r="A3097" s="56" t="n">
        <v>3093</v>
      </c>
      <c r="B3097" s="59" t="n">
        <v>9787564050092</v>
      </c>
      <c r="C3097" s="60" t="s">
        <v>4279</v>
      </c>
      <c r="D3097" s="61" t="s">
        <v>3938</v>
      </c>
      <c r="E3097" s="62" t="n">
        <v>35</v>
      </c>
      <c r="F3097" s="63" t="n">
        <v>40787</v>
      </c>
    </row>
    <row r="3098" customFormat="false" ht="15.75" hidden="false" customHeight="true" outlineLevel="0" collapsed="false">
      <c r="A3098" s="56" t="n">
        <v>3094</v>
      </c>
      <c r="B3098" s="59" t="n">
        <v>9787564047559</v>
      </c>
      <c r="C3098" s="60" t="s">
        <v>4280</v>
      </c>
      <c r="D3098" s="61" t="s">
        <v>3938</v>
      </c>
      <c r="E3098" s="62" t="n">
        <v>26</v>
      </c>
      <c r="F3098" s="63" t="n">
        <v>40756</v>
      </c>
    </row>
    <row r="3099" customFormat="false" ht="15.75" hidden="false" customHeight="true" outlineLevel="0" collapsed="false">
      <c r="A3099" s="56" t="n">
        <v>3095</v>
      </c>
      <c r="B3099" s="59" t="n">
        <v>9787514807974</v>
      </c>
      <c r="C3099" s="60" t="s">
        <v>4281</v>
      </c>
      <c r="D3099" s="61" t="s">
        <v>4225</v>
      </c>
      <c r="E3099" s="62" t="n">
        <v>10</v>
      </c>
      <c r="F3099" s="63" t="n">
        <v>41122</v>
      </c>
    </row>
    <row r="3100" customFormat="false" ht="15.75" hidden="false" customHeight="true" outlineLevel="0" collapsed="false">
      <c r="A3100" s="56" t="n">
        <v>3096</v>
      </c>
      <c r="B3100" s="59" t="n">
        <v>9787534139086</v>
      </c>
      <c r="C3100" s="60" t="s">
        <v>4282</v>
      </c>
      <c r="D3100" s="61" t="s">
        <v>3440</v>
      </c>
      <c r="E3100" s="62" t="n">
        <v>35</v>
      </c>
      <c r="F3100" s="63" t="n">
        <v>40756</v>
      </c>
    </row>
    <row r="3101" customFormat="false" ht="15.75" hidden="false" customHeight="true" outlineLevel="0" collapsed="false">
      <c r="A3101" s="56" t="n">
        <v>3097</v>
      </c>
      <c r="B3101" s="59" t="n">
        <v>9787221094988</v>
      </c>
      <c r="C3101" s="60" t="s">
        <v>4283</v>
      </c>
      <c r="D3101" s="61" t="s">
        <v>4133</v>
      </c>
      <c r="E3101" s="62" t="n">
        <v>28</v>
      </c>
      <c r="F3101" s="63" t="n">
        <v>40756</v>
      </c>
    </row>
    <row r="3102" customFormat="false" ht="15.75" hidden="false" customHeight="true" outlineLevel="0" collapsed="false">
      <c r="A3102" s="56" t="n">
        <v>3098</v>
      </c>
      <c r="B3102" s="59" t="n">
        <v>9787510413902</v>
      </c>
      <c r="C3102" s="60" t="s">
        <v>4284</v>
      </c>
      <c r="D3102" s="61" t="s">
        <v>2960</v>
      </c>
      <c r="E3102" s="62" t="n">
        <v>29.8</v>
      </c>
      <c r="F3102" s="63" t="n">
        <v>40634</v>
      </c>
    </row>
    <row r="3103" customFormat="false" ht="15.75" hidden="false" customHeight="true" outlineLevel="0" collapsed="false">
      <c r="A3103" s="56" t="n">
        <v>3099</v>
      </c>
      <c r="B3103" s="59" t="n">
        <v>9787203071921</v>
      </c>
      <c r="C3103" s="60" t="s">
        <v>4285</v>
      </c>
      <c r="D3103" s="61" t="s">
        <v>4171</v>
      </c>
      <c r="E3103" s="62" t="n">
        <v>29</v>
      </c>
      <c r="F3103" s="63" t="n">
        <v>40756</v>
      </c>
    </row>
    <row r="3104" customFormat="false" ht="15.75" hidden="false" customHeight="true" outlineLevel="0" collapsed="false">
      <c r="A3104" s="56" t="n">
        <v>3100</v>
      </c>
      <c r="B3104" s="59" t="n">
        <v>9787539946115</v>
      </c>
      <c r="C3104" s="60" t="s">
        <v>4286</v>
      </c>
      <c r="D3104" s="61" t="s">
        <v>3088</v>
      </c>
      <c r="E3104" s="62" t="n">
        <v>32</v>
      </c>
      <c r="F3104" s="63" t="n">
        <v>40756</v>
      </c>
    </row>
    <row r="3105" customFormat="false" ht="15.75" hidden="false" customHeight="true" outlineLevel="0" collapsed="false">
      <c r="A3105" s="56" t="n">
        <v>3101</v>
      </c>
      <c r="B3105" s="59" t="n">
        <v>9787515101019</v>
      </c>
      <c r="C3105" s="60" t="s">
        <v>4287</v>
      </c>
      <c r="D3105" s="61" t="s">
        <v>4288</v>
      </c>
      <c r="E3105" s="62" t="n">
        <v>32</v>
      </c>
      <c r="F3105" s="63" t="n">
        <v>40909</v>
      </c>
    </row>
    <row r="3106" customFormat="false" ht="15.75" hidden="false" customHeight="true" outlineLevel="0" collapsed="false">
      <c r="A3106" s="56" t="n">
        <v>3102</v>
      </c>
      <c r="B3106" s="59" t="n">
        <v>9787203072188</v>
      </c>
      <c r="C3106" s="60" t="s">
        <v>4289</v>
      </c>
      <c r="D3106" s="61" t="s">
        <v>4171</v>
      </c>
      <c r="E3106" s="62" t="n">
        <v>38</v>
      </c>
      <c r="F3106" s="63" t="n">
        <v>40756</v>
      </c>
    </row>
    <row r="3107" customFormat="false" ht="15.75" hidden="false" customHeight="true" outlineLevel="0" collapsed="false">
      <c r="A3107" s="56" t="n">
        <v>3103</v>
      </c>
      <c r="B3107" s="59" t="n">
        <v>9787510418914</v>
      </c>
      <c r="C3107" s="64" t="s">
        <v>4290</v>
      </c>
      <c r="D3107" s="61" t="s">
        <v>2960</v>
      </c>
      <c r="E3107" s="62" t="n">
        <v>32</v>
      </c>
      <c r="F3107" s="63" t="n">
        <v>40725</v>
      </c>
    </row>
    <row r="3108" customFormat="false" ht="15.75" hidden="false" customHeight="true" outlineLevel="0" collapsed="false">
      <c r="A3108" s="56" t="n">
        <v>3104</v>
      </c>
      <c r="B3108" s="59" t="n">
        <v>9787502185732</v>
      </c>
      <c r="C3108" s="60" t="s">
        <v>4291</v>
      </c>
      <c r="D3108" s="61" t="s">
        <v>3082</v>
      </c>
      <c r="E3108" s="62" t="n">
        <v>29</v>
      </c>
      <c r="F3108" s="63" t="n">
        <v>40756</v>
      </c>
    </row>
    <row r="3109" customFormat="false" ht="15.75" hidden="false" customHeight="true" outlineLevel="0" collapsed="false">
      <c r="A3109" s="56" t="n">
        <v>3105</v>
      </c>
      <c r="B3109" s="59" t="n">
        <v>9787534138492</v>
      </c>
      <c r="C3109" s="60" t="s">
        <v>3975</v>
      </c>
      <c r="D3109" s="61" t="s">
        <v>3440</v>
      </c>
      <c r="E3109" s="62" t="n">
        <v>29.8</v>
      </c>
      <c r="F3109" s="63" t="n">
        <v>40756</v>
      </c>
    </row>
    <row r="3110" customFormat="false" ht="15.75" hidden="false" customHeight="true" outlineLevel="0" collapsed="false">
      <c r="A3110" s="56" t="n">
        <v>3106</v>
      </c>
      <c r="B3110" s="59" t="n">
        <v>9787506472128</v>
      </c>
      <c r="C3110" s="60" t="s">
        <v>4292</v>
      </c>
      <c r="D3110" s="61" t="s">
        <v>4188</v>
      </c>
      <c r="E3110" s="62" t="n">
        <v>26.8</v>
      </c>
      <c r="F3110" s="63" t="n">
        <v>40756</v>
      </c>
    </row>
    <row r="3111" customFormat="false" ht="15.75" hidden="false" customHeight="true" outlineLevel="0" collapsed="false">
      <c r="A3111" s="56" t="n">
        <v>3107</v>
      </c>
      <c r="B3111" s="59" t="n">
        <v>9787535767820</v>
      </c>
      <c r="C3111" s="60" t="s">
        <v>3811</v>
      </c>
      <c r="D3111" s="61" t="s">
        <v>4293</v>
      </c>
      <c r="E3111" s="62" t="n">
        <v>32</v>
      </c>
      <c r="F3111" s="63" t="n">
        <v>40756</v>
      </c>
    </row>
    <row r="3112" customFormat="false" ht="15.75" hidden="false" customHeight="true" outlineLevel="0" collapsed="false">
      <c r="A3112" s="56" t="n">
        <v>3108</v>
      </c>
      <c r="B3112" s="59" t="n">
        <v>9787534140655</v>
      </c>
      <c r="C3112" s="60" t="s">
        <v>4294</v>
      </c>
      <c r="D3112" s="61" t="s">
        <v>3440</v>
      </c>
      <c r="E3112" s="62" t="n">
        <v>29.8</v>
      </c>
      <c r="F3112" s="63" t="n">
        <v>40756</v>
      </c>
    </row>
    <row r="3113" customFormat="false" ht="15.75" hidden="false" customHeight="true" outlineLevel="0" collapsed="false">
      <c r="A3113" s="56" t="n">
        <v>3109</v>
      </c>
      <c r="B3113" s="59" t="n">
        <v>9787531725565</v>
      </c>
      <c r="C3113" s="60" t="s">
        <v>3771</v>
      </c>
      <c r="D3113" s="61" t="s">
        <v>3127</v>
      </c>
      <c r="E3113" s="62" t="n">
        <v>25</v>
      </c>
      <c r="F3113" s="63" t="n">
        <v>40756</v>
      </c>
    </row>
    <row r="3114" customFormat="false" ht="15.75" hidden="false" customHeight="true" outlineLevel="0" collapsed="false">
      <c r="A3114" s="56" t="n">
        <v>3110</v>
      </c>
      <c r="B3114" s="59" t="n">
        <v>9787506474382</v>
      </c>
      <c r="C3114" s="60" t="s">
        <v>4295</v>
      </c>
      <c r="D3114" s="61" t="s">
        <v>4188</v>
      </c>
      <c r="E3114" s="62" t="n">
        <v>29.8</v>
      </c>
      <c r="F3114" s="63" t="n">
        <v>40756</v>
      </c>
    </row>
    <row r="3115" customFormat="false" ht="15.75" hidden="false" customHeight="true" outlineLevel="0" collapsed="false">
      <c r="A3115" s="56" t="n">
        <v>3111</v>
      </c>
      <c r="B3115" s="59" t="n">
        <v>9787203073413</v>
      </c>
      <c r="C3115" s="60" t="s">
        <v>4296</v>
      </c>
      <c r="D3115" s="61" t="s">
        <v>4171</v>
      </c>
      <c r="E3115" s="62" t="n">
        <v>32</v>
      </c>
      <c r="F3115" s="63" t="n">
        <v>40756</v>
      </c>
    </row>
    <row r="3116" customFormat="false" ht="15.75" hidden="false" customHeight="true" outlineLevel="0" collapsed="false">
      <c r="A3116" s="56" t="n">
        <v>3112</v>
      </c>
      <c r="B3116" s="59" t="n">
        <v>9787513901970</v>
      </c>
      <c r="C3116" s="60" t="s">
        <v>4297</v>
      </c>
      <c r="D3116" s="61" t="s">
        <v>3094</v>
      </c>
      <c r="E3116" s="62" t="n">
        <v>29.8</v>
      </c>
      <c r="F3116" s="63" t="n">
        <v>41122</v>
      </c>
    </row>
    <row r="3117" customFormat="false" ht="15.75" hidden="false" customHeight="true" outlineLevel="0" collapsed="false">
      <c r="A3117" s="56" t="n">
        <v>3113</v>
      </c>
      <c r="B3117" s="59" t="n">
        <v>9787502185015</v>
      </c>
      <c r="C3117" s="60" t="s">
        <v>4298</v>
      </c>
      <c r="D3117" s="61" t="s">
        <v>3082</v>
      </c>
      <c r="E3117" s="62" t="n">
        <v>36</v>
      </c>
      <c r="F3117" s="63" t="n">
        <v>40756</v>
      </c>
    </row>
    <row r="3118" customFormat="false" ht="15.75" hidden="false" customHeight="true" outlineLevel="0" collapsed="false">
      <c r="A3118" s="56" t="n">
        <v>3114</v>
      </c>
      <c r="B3118" s="59" t="n">
        <v>9787564048464</v>
      </c>
      <c r="C3118" s="60" t="s">
        <v>4299</v>
      </c>
      <c r="D3118" s="61" t="s">
        <v>3938</v>
      </c>
      <c r="E3118" s="62" t="n">
        <v>26</v>
      </c>
      <c r="F3118" s="63" t="n">
        <v>40756</v>
      </c>
    </row>
    <row r="3119" customFormat="false" ht="15.75" hidden="false" customHeight="true" outlineLevel="0" collapsed="false">
      <c r="A3119" s="56" t="n">
        <v>3115</v>
      </c>
      <c r="B3119" s="59" t="n">
        <v>9787564047368</v>
      </c>
      <c r="C3119" s="60" t="s">
        <v>4300</v>
      </c>
      <c r="D3119" s="61" t="s">
        <v>3938</v>
      </c>
      <c r="E3119" s="62" t="n">
        <v>32</v>
      </c>
      <c r="F3119" s="63" t="n">
        <v>40756</v>
      </c>
    </row>
    <row r="3120" customFormat="false" ht="15.75" hidden="false" customHeight="true" outlineLevel="0" collapsed="false">
      <c r="A3120" s="56" t="n">
        <v>3116</v>
      </c>
      <c r="B3120" s="59" t="n">
        <v>9787564047153</v>
      </c>
      <c r="C3120" s="60" t="s">
        <v>4301</v>
      </c>
      <c r="D3120" s="61" t="s">
        <v>3938</v>
      </c>
      <c r="E3120" s="62" t="n">
        <v>39.8</v>
      </c>
      <c r="F3120" s="63" t="n">
        <v>40756</v>
      </c>
    </row>
    <row r="3121" customFormat="false" ht="15.75" hidden="false" customHeight="true" outlineLevel="0" collapsed="false">
      <c r="A3121" s="56" t="n">
        <v>3117</v>
      </c>
      <c r="B3121" s="59" t="n">
        <v>9787534140761</v>
      </c>
      <c r="C3121" s="60" t="s">
        <v>4302</v>
      </c>
      <c r="D3121" s="61" t="s">
        <v>3440</v>
      </c>
      <c r="E3121" s="62" t="n">
        <v>26.8</v>
      </c>
      <c r="F3121" s="63" t="n">
        <v>40756</v>
      </c>
    </row>
    <row r="3122" customFormat="false" ht="15.75" hidden="false" customHeight="true" outlineLevel="0" collapsed="false">
      <c r="A3122" s="56" t="n">
        <v>3118</v>
      </c>
      <c r="B3122" s="59" t="n">
        <v>9787510416347</v>
      </c>
      <c r="C3122" s="60" t="s">
        <v>4303</v>
      </c>
      <c r="D3122" s="61" t="s">
        <v>2960</v>
      </c>
      <c r="E3122" s="62" t="n">
        <v>21</v>
      </c>
      <c r="F3122" s="63" t="n">
        <v>40603</v>
      </c>
    </row>
    <row r="3123" customFormat="false" ht="15.75" hidden="false" customHeight="true" outlineLevel="0" collapsed="false">
      <c r="A3123" s="56" t="n">
        <v>3119</v>
      </c>
      <c r="B3123" s="59" t="n">
        <v>9787510425882</v>
      </c>
      <c r="C3123" s="64" t="s">
        <v>4304</v>
      </c>
      <c r="D3123" s="61" t="s">
        <v>2960</v>
      </c>
      <c r="E3123" s="62" t="n">
        <v>39.9</v>
      </c>
      <c r="F3123" s="63" t="n">
        <v>41000</v>
      </c>
    </row>
    <row r="3124" customFormat="false" ht="15.75" hidden="false" customHeight="true" outlineLevel="0" collapsed="false">
      <c r="A3124" s="56" t="n">
        <v>3120</v>
      </c>
      <c r="B3124" s="59" t="n">
        <v>9787513302746</v>
      </c>
      <c r="C3124" s="60" t="s">
        <v>4305</v>
      </c>
      <c r="D3124" s="61" t="s">
        <v>4306</v>
      </c>
      <c r="E3124" s="62" t="n">
        <v>28</v>
      </c>
      <c r="F3124" s="63" t="n">
        <v>40756</v>
      </c>
    </row>
    <row r="3125" customFormat="false" ht="15.75" hidden="false" customHeight="true" outlineLevel="0" collapsed="false">
      <c r="A3125" s="56" t="n">
        <v>3121</v>
      </c>
      <c r="B3125" s="59" t="n">
        <v>9787530867105</v>
      </c>
      <c r="C3125" s="60" t="s">
        <v>4307</v>
      </c>
      <c r="D3125" s="61" t="s">
        <v>1464</v>
      </c>
      <c r="E3125" s="62" t="n">
        <v>29.8</v>
      </c>
      <c r="F3125" s="63" t="n">
        <v>41122</v>
      </c>
    </row>
    <row r="3126" customFormat="false" ht="15.75" hidden="false" customHeight="true" outlineLevel="0" collapsed="false">
      <c r="A3126" s="56" t="n">
        <v>3122</v>
      </c>
      <c r="B3126" s="59" t="n">
        <v>9787534139840</v>
      </c>
      <c r="C3126" s="60" t="s">
        <v>4308</v>
      </c>
      <c r="D3126" s="61" t="s">
        <v>3440</v>
      </c>
      <c r="E3126" s="62" t="n">
        <v>24</v>
      </c>
      <c r="F3126" s="63" t="n">
        <v>40756</v>
      </c>
    </row>
    <row r="3127" customFormat="false" ht="15.75" hidden="false" customHeight="true" outlineLevel="0" collapsed="false">
      <c r="A3127" s="56" t="n">
        <v>3123</v>
      </c>
      <c r="B3127" s="59" t="n">
        <v>9787564049102</v>
      </c>
      <c r="C3127" s="60" t="s">
        <v>4309</v>
      </c>
      <c r="D3127" s="61" t="s">
        <v>3938</v>
      </c>
      <c r="E3127" s="62" t="n">
        <v>28</v>
      </c>
      <c r="F3127" s="63" t="n">
        <v>40787</v>
      </c>
    </row>
    <row r="3128" customFormat="false" ht="15.75" hidden="false" customHeight="true" outlineLevel="0" collapsed="false">
      <c r="A3128" s="56" t="n">
        <v>3124</v>
      </c>
      <c r="B3128" s="59" t="n">
        <v>9787511318701</v>
      </c>
      <c r="C3128" s="60" t="s">
        <v>4310</v>
      </c>
      <c r="D3128" s="61" t="s">
        <v>3497</v>
      </c>
      <c r="E3128" s="62" t="n">
        <v>30</v>
      </c>
      <c r="F3128" s="63" t="n">
        <v>40940</v>
      </c>
    </row>
    <row r="3129" customFormat="false" ht="15.75" hidden="false" customHeight="true" outlineLevel="0" collapsed="false">
      <c r="A3129" s="56" t="n">
        <v>3125</v>
      </c>
      <c r="B3129" s="59" t="n">
        <v>9787507534733</v>
      </c>
      <c r="C3129" s="60" t="s">
        <v>4311</v>
      </c>
      <c r="D3129" s="61" t="s">
        <v>4174</v>
      </c>
      <c r="E3129" s="62" t="n">
        <v>28</v>
      </c>
      <c r="F3129" s="63" t="n">
        <v>40756</v>
      </c>
    </row>
    <row r="3130" customFormat="false" ht="15.75" hidden="false" customHeight="true" outlineLevel="0" collapsed="false">
      <c r="A3130" s="56" t="n">
        <v>3126</v>
      </c>
      <c r="B3130" s="59" t="n">
        <v>9787506473446</v>
      </c>
      <c r="C3130" s="60" t="s">
        <v>4312</v>
      </c>
      <c r="D3130" s="61" t="s">
        <v>4188</v>
      </c>
      <c r="E3130" s="62" t="n">
        <v>29.8</v>
      </c>
      <c r="F3130" s="63" t="n">
        <v>40756</v>
      </c>
    </row>
    <row r="3131" customFormat="false" ht="15.75" hidden="false" customHeight="true" outlineLevel="0" collapsed="false">
      <c r="A3131" s="56" t="n">
        <v>3127</v>
      </c>
      <c r="B3131" s="59" t="n">
        <v>9787506471145</v>
      </c>
      <c r="C3131" s="60" t="s">
        <v>4313</v>
      </c>
      <c r="D3131" s="61" t="s">
        <v>4188</v>
      </c>
      <c r="E3131" s="62" t="n">
        <v>24.8</v>
      </c>
      <c r="F3131" s="63" t="n">
        <v>40756</v>
      </c>
    </row>
    <row r="3132" customFormat="false" ht="15.75" hidden="false" customHeight="true" outlineLevel="0" collapsed="false">
      <c r="A3132" s="56" t="n">
        <v>3128</v>
      </c>
      <c r="B3132" s="59" t="n">
        <v>9787564047450</v>
      </c>
      <c r="C3132" s="60" t="s">
        <v>4314</v>
      </c>
      <c r="D3132" s="61" t="s">
        <v>3938</v>
      </c>
      <c r="E3132" s="62" t="n">
        <v>29.8</v>
      </c>
      <c r="F3132" s="63" t="n">
        <v>40725</v>
      </c>
    </row>
    <row r="3133" customFormat="false" ht="15.75" hidden="false" customHeight="true" outlineLevel="0" collapsed="false">
      <c r="A3133" s="56" t="n">
        <v>3129</v>
      </c>
      <c r="B3133" s="59" t="n">
        <v>9787506473323</v>
      </c>
      <c r="C3133" s="60" t="s">
        <v>4315</v>
      </c>
      <c r="D3133" s="61" t="s">
        <v>4188</v>
      </c>
      <c r="E3133" s="62" t="n">
        <v>24.8</v>
      </c>
      <c r="F3133" s="63" t="n">
        <v>40756</v>
      </c>
    </row>
    <row r="3134" customFormat="false" ht="15.75" hidden="false" customHeight="true" outlineLevel="0" collapsed="false">
      <c r="A3134" s="56" t="n">
        <v>3130</v>
      </c>
      <c r="B3134" s="59" t="n">
        <v>9787511222268</v>
      </c>
      <c r="C3134" s="60" t="s">
        <v>4316</v>
      </c>
      <c r="D3134" s="61" t="s">
        <v>4227</v>
      </c>
      <c r="E3134" s="62" t="n">
        <v>29.8</v>
      </c>
      <c r="F3134" s="63" t="n">
        <v>41030</v>
      </c>
    </row>
    <row r="3135" customFormat="false" ht="15.75" hidden="false" customHeight="true" outlineLevel="0" collapsed="false">
      <c r="A3135" s="56" t="n">
        <v>3131</v>
      </c>
      <c r="B3135" s="59" t="n">
        <v>9787564051303</v>
      </c>
      <c r="C3135" s="60" t="s">
        <v>4317</v>
      </c>
      <c r="D3135" s="61" t="s">
        <v>3938</v>
      </c>
      <c r="E3135" s="62" t="n">
        <v>39</v>
      </c>
      <c r="F3135" s="63" t="n">
        <v>40817</v>
      </c>
    </row>
    <row r="3136" customFormat="false" ht="15.75" hidden="false" customHeight="true" outlineLevel="0" collapsed="false">
      <c r="A3136" s="56" t="n">
        <v>3132</v>
      </c>
      <c r="B3136" s="59" t="n">
        <v>9787506824293</v>
      </c>
      <c r="C3136" s="60" t="s">
        <v>4318</v>
      </c>
      <c r="D3136" s="61" t="s">
        <v>1671</v>
      </c>
      <c r="E3136" s="62" t="n">
        <v>35</v>
      </c>
      <c r="F3136" s="63" t="n">
        <v>40756</v>
      </c>
    </row>
    <row r="3137" customFormat="false" ht="15.75" hidden="false" customHeight="true" outlineLevel="0" collapsed="false">
      <c r="A3137" s="56" t="n">
        <v>3133</v>
      </c>
      <c r="B3137" s="59" t="n">
        <v>9787515801124</v>
      </c>
      <c r="C3137" s="60" t="s">
        <v>4319</v>
      </c>
      <c r="D3137" s="61" t="s">
        <v>4142</v>
      </c>
      <c r="E3137" s="62" t="n">
        <v>29.9</v>
      </c>
      <c r="F3137" s="63" t="n">
        <v>40940</v>
      </c>
    </row>
    <row r="3138" customFormat="false" ht="15.75" hidden="false" customHeight="true" outlineLevel="0" collapsed="false">
      <c r="A3138" s="56" t="n">
        <v>3134</v>
      </c>
      <c r="B3138" s="59" t="n">
        <v>9787531725893</v>
      </c>
      <c r="C3138" s="64" t="s">
        <v>4320</v>
      </c>
      <c r="D3138" s="61" t="s">
        <v>3127</v>
      </c>
      <c r="E3138" s="62" t="n">
        <v>25</v>
      </c>
      <c r="F3138" s="63" t="n">
        <v>40756</v>
      </c>
    </row>
    <row r="3139" customFormat="false" ht="15.75" hidden="false" customHeight="true" outlineLevel="0" collapsed="false">
      <c r="A3139" s="56" t="n">
        <v>3135</v>
      </c>
      <c r="B3139" s="59" t="n">
        <v>9787513304627</v>
      </c>
      <c r="C3139" s="60" t="s">
        <v>4321</v>
      </c>
      <c r="D3139" s="61" t="s">
        <v>4306</v>
      </c>
      <c r="E3139" s="62" t="n">
        <v>25</v>
      </c>
      <c r="F3139" s="63" t="n">
        <v>41122</v>
      </c>
    </row>
    <row r="3140" customFormat="false" ht="15.75" hidden="false" customHeight="true" outlineLevel="0" collapsed="false">
      <c r="A3140" s="56" t="n">
        <v>3136</v>
      </c>
      <c r="B3140" s="59" t="n">
        <v>9787538737356</v>
      </c>
      <c r="C3140" s="60" t="s">
        <v>4322</v>
      </c>
      <c r="D3140" s="61" t="s">
        <v>1567</v>
      </c>
      <c r="E3140" s="62" t="n">
        <v>28</v>
      </c>
      <c r="F3140" s="63" t="n">
        <v>40756</v>
      </c>
    </row>
    <row r="3141" customFormat="false" ht="15.75" hidden="false" customHeight="true" outlineLevel="0" collapsed="false">
      <c r="A3141" s="56" t="n">
        <v>3137</v>
      </c>
      <c r="B3141" s="59" t="n">
        <v>9787564048037</v>
      </c>
      <c r="C3141" s="60" t="s">
        <v>4323</v>
      </c>
      <c r="D3141" s="61" t="s">
        <v>3938</v>
      </c>
      <c r="E3141" s="62" t="n">
        <v>29.8</v>
      </c>
      <c r="F3141" s="63" t="n">
        <v>40817</v>
      </c>
    </row>
    <row r="3142" customFormat="false" ht="15.75" hidden="false" customHeight="true" outlineLevel="0" collapsed="false">
      <c r="A3142" s="56" t="n">
        <v>3138</v>
      </c>
      <c r="B3142" s="59" t="n">
        <v>9787201071589</v>
      </c>
      <c r="C3142" s="60" t="s">
        <v>4324</v>
      </c>
      <c r="D3142" s="61" t="s">
        <v>4325</v>
      </c>
      <c r="E3142" s="62" t="n">
        <v>25</v>
      </c>
      <c r="F3142" s="63" t="n">
        <v>40787</v>
      </c>
    </row>
    <row r="3143" customFormat="false" ht="15.75" hidden="false" customHeight="true" outlineLevel="0" collapsed="false">
      <c r="A3143" s="56" t="n">
        <v>3139</v>
      </c>
      <c r="B3143" s="59" t="n">
        <v>9787506471039</v>
      </c>
      <c r="C3143" s="60" t="s">
        <v>4326</v>
      </c>
      <c r="D3143" s="61" t="s">
        <v>4188</v>
      </c>
      <c r="E3143" s="62" t="n">
        <v>29.8</v>
      </c>
      <c r="F3143" s="63" t="n">
        <v>40756</v>
      </c>
    </row>
    <row r="3144" customFormat="false" ht="15.75" hidden="false" customHeight="true" outlineLevel="0" collapsed="false">
      <c r="A3144" s="56" t="n">
        <v>3140</v>
      </c>
      <c r="B3144" s="59" t="n">
        <v>9787802209442</v>
      </c>
      <c r="C3144" s="60" t="s">
        <v>4327</v>
      </c>
      <c r="D3144" s="61" t="s">
        <v>3347</v>
      </c>
      <c r="E3144" s="62" t="n">
        <v>29.8</v>
      </c>
      <c r="F3144" s="63" t="n">
        <v>40544</v>
      </c>
    </row>
    <row r="3145" customFormat="false" ht="15.75" hidden="false" customHeight="true" outlineLevel="0" collapsed="false">
      <c r="A3145" s="56" t="n">
        <v>3141</v>
      </c>
      <c r="B3145" s="59" t="n">
        <v>9787201072395</v>
      </c>
      <c r="C3145" s="60" t="s">
        <v>4328</v>
      </c>
      <c r="D3145" s="61" t="s">
        <v>4325</v>
      </c>
      <c r="E3145" s="62" t="n">
        <v>26</v>
      </c>
      <c r="F3145" s="63" t="n">
        <v>40848</v>
      </c>
    </row>
    <row r="3146" customFormat="false" ht="15.75" hidden="false" customHeight="true" outlineLevel="0" collapsed="false">
      <c r="A3146" s="56" t="n">
        <v>3142</v>
      </c>
      <c r="B3146" s="59" t="n">
        <v>9787802497702</v>
      </c>
      <c r="C3146" s="60" t="s">
        <v>4329</v>
      </c>
      <c r="D3146" s="61" t="s">
        <v>4142</v>
      </c>
      <c r="E3146" s="62" t="n">
        <v>36</v>
      </c>
      <c r="F3146" s="63" t="n">
        <v>40575</v>
      </c>
    </row>
    <row r="3147" customFormat="false" ht="15.75" hidden="false" customHeight="true" outlineLevel="0" collapsed="false">
      <c r="A3147" s="56" t="n">
        <v>3143</v>
      </c>
      <c r="B3147" s="59" t="n">
        <v>9787564038922</v>
      </c>
      <c r="C3147" s="60" t="s">
        <v>4330</v>
      </c>
      <c r="D3147" s="61" t="s">
        <v>3938</v>
      </c>
      <c r="E3147" s="62" t="n">
        <v>28</v>
      </c>
      <c r="F3147" s="63" t="n">
        <v>40544</v>
      </c>
    </row>
    <row r="3148" customFormat="false" ht="15.75" hidden="false" customHeight="true" outlineLevel="0" collapsed="false">
      <c r="A3148" s="56" t="n">
        <v>3144</v>
      </c>
      <c r="B3148" s="59" t="n">
        <v>9787513302647</v>
      </c>
      <c r="C3148" s="60" t="s">
        <v>4331</v>
      </c>
      <c r="D3148" s="61" t="s">
        <v>4306</v>
      </c>
      <c r="E3148" s="62" t="n">
        <v>24</v>
      </c>
      <c r="F3148" s="63" t="n">
        <v>40756</v>
      </c>
    </row>
    <row r="3149" customFormat="false" ht="15.75" hidden="false" customHeight="true" outlineLevel="0" collapsed="false">
      <c r="A3149" s="56" t="n">
        <v>3145</v>
      </c>
      <c r="B3149" s="59" t="n">
        <v>9787536698499</v>
      </c>
      <c r="C3149" s="60" t="s">
        <v>4332</v>
      </c>
      <c r="D3149" s="61" t="s">
        <v>4333</v>
      </c>
      <c r="E3149" s="62" t="n">
        <v>29.8</v>
      </c>
      <c r="F3149" s="63" t="n">
        <v>40360</v>
      </c>
    </row>
    <row r="3150" customFormat="false" ht="15.75" hidden="false" customHeight="true" outlineLevel="0" collapsed="false">
      <c r="A3150" s="56" t="n">
        <v>3146</v>
      </c>
      <c r="B3150" s="59" t="n">
        <v>9787560139593</v>
      </c>
      <c r="C3150" s="60" t="s">
        <v>4334</v>
      </c>
      <c r="D3150" s="61" t="s">
        <v>4335</v>
      </c>
      <c r="E3150" s="62" t="n">
        <v>39.8</v>
      </c>
      <c r="F3150" s="63" t="n">
        <v>40756</v>
      </c>
    </row>
    <row r="3151" customFormat="false" ht="15.75" hidden="false" customHeight="true" outlineLevel="0" collapsed="false">
      <c r="A3151" s="56" t="n">
        <v>3147</v>
      </c>
      <c r="B3151" s="59" t="n">
        <v>9787507534726</v>
      </c>
      <c r="C3151" s="60" t="s">
        <v>4336</v>
      </c>
      <c r="D3151" s="61" t="s">
        <v>4174</v>
      </c>
      <c r="E3151" s="62" t="n">
        <v>28</v>
      </c>
      <c r="F3151" s="63" t="n">
        <v>40664</v>
      </c>
    </row>
    <row r="3152" customFormat="false" ht="15.75" hidden="false" customHeight="true" outlineLevel="0" collapsed="false">
      <c r="A3152" s="56" t="n">
        <v>3148</v>
      </c>
      <c r="B3152" s="59" t="n">
        <v>9787201071558</v>
      </c>
      <c r="C3152" s="60" t="s">
        <v>4337</v>
      </c>
      <c r="D3152" s="61" t="s">
        <v>4325</v>
      </c>
      <c r="E3152" s="62" t="n">
        <v>49.8</v>
      </c>
      <c r="F3152" s="63" t="n">
        <v>40787</v>
      </c>
    </row>
    <row r="3153" customFormat="false" ht="15.75" hidden="false" customHeight="true" outlineLevel="0" collapsed="false">
      <c r="A3153" s="56" t="n">
        <v>3149</v>
      </c>
      <c r="B3153" s="59" t="n">
        <v>9787506478861</v>
      </c>
      <c r="C3153" s="60" t="s">
        <v>4338</v>
      </c>
      <c r="D3153" s="61" t="s">
        <v>4188</v>
      </c>
      <c r="E3153" s="62" t="n">
        <v>36.8</v>
      </c>
      <c r="F3153" s="63" t="n">
        <v>40756</v>
      </c>
    </row>
    <row r="3154" customFormat="false" ht="15.75" hidden="false" customHeight="true" outlineLevel="0" collapsed="false">
      <c r="A3154" s="56" t="n">
        <v>3150</v>
      </c>
      <c r="B3154" s="59" t="n">
        <v>9787560146973</v>
      </c>
      <c r="C3154" s="60" t="s">
        <v>4339</v>
      </c>
      <c r="D3154" s="61" t="s">
        <v>4335</v>
      </c>
      <c r="E3154" s="62" t="n">
        <v>39.8</v>
      </c>
      <c r="F3154" s="63" t="n">
        <v>40756</v>
      </c>
    </row>
    <row r="3155" customFormat="false" ht="15.75" hidden="false" customHeight="true" outlineLevel="0" collapsed="false">
      <c r="A3155" s="56" t="n">
        <v>3151</v>
      </c>
      <c r="B3155" s="59" t="n">
        <v>9787564038991</v>
      </c>
      <c r="C3155" s="60" t="s">
        <v>4340</v>
      </c>
      <c r="D3155" s="61" t="s">
        <v>3938</v>
      </c>
      <c r="E3155" s="62" t="n">
        <v>28</v>
      </c>
      <c r="F3155" s="63" t="n">
        <v>40544</v>
      </c>
    </row>
    <row r="3156" customFormat="false" ht="15.75" hidden="false" customHeight="true" outlineLevel="0" collapsed="false">
      <c r="A3156" s="56" t="n">
        <v>3152</v>
      </c>
      <c r="B3156" s="59" t="n">
        <v>9787530867099</v>
      </c>
      <c r="C3156" s="60" t="s">
        <v>4341</v>
      </c>
      <c r="D3156" s="61" t="s">
        <v>1464</v>
      </c>
      <c r="E3156" s="62" t="n">
        <v>29.8</v>
      </c>
      <c r="F3156" s="63" t="n">
        <v>41122</v>
      </c>
    </row>
    <row r="3157" customFormat="false" ht="15.75" hidden="false" customHeight="true" outlineLevel="0" collapsed="false">
      <c r="A3157" s="56" t="n">
        <v>3153</v>
      </c>
      <c r="B3157" s="59" t="n">
        <v>9787548405726</v>
      </c>
      <c r="C3157" s="60" t="s">
        <v>4342</v>
      </c>
      <c r="D3157" s="61" t="s">
        <v>3050</v>
      </c>
      <c r="E3157" s="62" t="n">
        <v>26.8</v>
      </c>
      <c r="F3157" s="63" t="n">
        <v>40695</v>
      </c>
    </row>
    <row r="3158" customFormat="false" ht="15.75" hidden="false" customHeight="true" outlineLevel="0" collapsed="false">
      <c r="A3158" s="56" t="n">
        <v>3154</v>
      </c>
      <c r="B3158" s="59" t="n">
        <v>9787538866001</v>
      </c>
      <c r="C3158" s="60" t="s">
        <v>4343</v>
      </c>
      <c r="D3158" s="61" t="s">
        <v>4344</v>
      </c>
      <c r="E3158" s="62" t="n">
        <v>25</v>
      </c>
      <c r="F3158" s="63" t="n">
        <v>40725</v>
      </c>
    </row>
    <row r="3159" customFormat="false" ht="15.75" hidden="false" customHeight="true" outlineLevel="0" collapsed="false">
      <c r="A3159" s="56" t="n">
        <v>3155</v>
      </c>
      <c r="B3159" s="59" t="n">
        <v>9787504473356</v>
      </c>
      <c r="C3159" s="60" t="s">
        <v>4345</v>
      </c>
      <c r="D3159" s="61" t="s">
        <v>3380</v>
      </c>
      <c r="E3159" s="62" t="n">
        <v>30</v>
      </c>
      <c r="F3159" s="63" t="n">
        <v>40695</v>
      </c>
    </row>
    <row r="3160" customFormat="false" ht="15.75" hidden="false" customHeight="true" outlineLevel="0" collapsed="false">
      <c r="A3160" s="56" t="n">
        <v>3156</v>
      </c>
      <c r="B3160" s="59" t="n">
        <v>9787539946108</v>
      </c>
      <c r="C3160" s="60" t="s">
        <v>4346</v>
      </c>
      <c r="D3160" s="61" t="s">
        <v>3088</v>
      </c>
      <c r="E3160" s="62" t="n">
        <v>32</v>
      </c>
      <c r="F3160" s="63" t="n">
        <v>40756</v>
      </c>
    </row>
    <row r="3161" customFormat="false" ht="15.75" hidden="false" customHeight="true" outlineLevel="0" collapsed="false">
      <c r="A3161" s="56" t="n">
        <v>3157</v>
      </c>
      <c r="B3161" s="59" t="n">
        <v>9787564038816</v>
      </c>
      <c r="C3161" s="60" t="s">
        <v>4347</v>
      </c>
      <c r="D3161" s="61" t="s">
        <v>3938</v>
      </c>
      <c r="E3161" s="62" t="n">
        <v>28</v>
      </c>
      <c r="F3161" s="63" t="n">
        <v>40544</v>
      </c>
    </row>
    <row r="3162" customFormat="false" ht="15.75" hidden="false" customHeight="true" outlineLevel="0" collapsed="false">
      <c r="A3162" s="56" t="n">
        <v>3158</v>
      </c>
      <c r="B3162" s="59" t="n">
        <v>9787564038809</v>
      </c>
      <c r="C3162" s="60" t="s">
        <v>4348</v>
      </c>
      <c r="D3162" s="61" t="s">
        <v>3938</v>
      </c>
      <c r="E3162" s="62" t="n">
        <v>28</v>
      </c>
      <c r="F3162" s="63" t="n">
        <v>40544</v>
      </c>
    </row>
    <row r="3163" customFormat="false" ht="15.75" hidden="false" customHeight="true" outlineLevel="0" collapsed="false">
      <c r="A3163" s="56" t="n">
        <v>3159</v>
      </c>
      <c r="B3163" s="59" t="n">
        <v>9787512502970</v>
      </c>
      <c r="C3163" s="60" t="s">
        <v>4349</v>
      </c>
      <c r="D3163" s="61" t="s">
        <v>3604</v>
      </c>
      <c r="E3163" s="62" t="n">
        <v>36</v>
      </c>
      <c r="F3163" s="63" t="n">
        <v>40878</v>
      </c>
    </row>
    <row r="3164" customFormat="false" ht="15.75" hidden="false" customHeight="true" outlineLevel="0" collapsed="false">
      <c r="A3164" s="56" t="n">
        <v>3160</v>
      </c>
      <c r="B3164" s="59" t="n">
        <v>9787513302517</v>
      </c>
      <c r="C3164" s="60" t="s">
        <v>4350</v>
      </c>
      <c r="D3164" s="61" t="s">
        <v>4306</v>
      </c>
      <c r="E3164" s="62" t="n">
        <v>28.8</v>
      </c>
      <c r="F3164" s="63" t="n">
        <v>40756</v>
      </c>
    </row>
    <row r="3165" customFormat="false" ht="15.75" hidden="false" customHeight="true" outlineLevel="0" collapsed="false">
      <c r="A3165" s="56" t="n">
        <v>3161</v>
      </c>
      <c r="B3165" s="59" t="n">
        <v>9787538865998</v>
      </c>
      <c r="C3165" s="60" t="s">
        <v>4351</v>
      </c>
      <c r="D3165" s="61" t="s">
        <v>4344</v>
      </c>
      <c r="E3165" s="62" t="n">
        <v>25</v>
      </c>
      <c r="F3165" s="63" t="n">
        <v>40725</v>
      </c>
    </row>
    <row r="3166" customFormat="false" ht="15.75" hidden="false" customHeight="true" outlineLevel="0" collapsed="false">
      <c r="A3166" s="56" t="n">
        <v>3162</v>
      </c>
      <c r="B3166" s="59" t="n">
        <v>9787548405887</v>
      </c>
      <c r="C3166" s="60" t="s">
        <v>4352</v>
      </c>
      <c r="D3166" s="61" t="s">
        <v>3050</v>
      </c>
      <c r="E3166" s="62" t="n">
        <v>32</v>
      </c>
      <c r="F3166" s="63" t="n">
        <v>40695</v>
      </c>
    </row>
    <row r="3167" customFormat="false" ht="15.75" hidden="false" customHeight="true" outlineLevel="0" collapsed="false">
      <c r="A3167" s="56" t="n">
        <v>3163</v>
      </c>
      <c r="B3167" s="59" t="n">
        <v>9787229037505</v>
      </c>
      <c r="C3167" s="60" t="s">
        <v>4353</v>
      </c>
      <c r="D3167" s="61" t="s">
        <v>4333</v>
      </c>
      <c r="E3167" s="62" t="n">
        <v>28</v>
      </c>
      <c r="F3167" s="63" t="n">
        <v>40664</v>
      </c>
    </row>
    <row r="3168" customFormat="false" ht="15.75" hidden="false" customHeight="true" outlineLevel="0" collapsed="false">
      <c r="A3168" s="56" t="n">
        <v>3164</v>
      </c>
      <c r="B3168" s="59" t="n">
        <v>9787550202931</v>
      </c>
      <c r="C3168" s="60" t="s">
        <v>4354</v>
      </c>
      <c r="D3168" s="61" t="s">
        <v>4222</v>
      </c>
      <c r="E3168" s="62" t="n">
        <v>36</v>
      </c>
      <c r="F3168" s="63" t="n">
        <v>40848</v>
      </c>
    </row>
    <row r="3169" customFormat="false" ht="15.75" hidden="false" customHeight="true" outlineLevel="0" collapsed="false">
      <c r="A3169" s="56" t="n">
        <v>3165</v>
      </c>
      <c r="B3169" s="59" t="n">
        <v>9787539945743</v>
      </c>
      <c r="C3169" s="60" t="s">
        <v>4355</v>
      </c>
      <c r="D3169" s="61" t="s">
        <v>3088</v>
      </c>
      <c r="E3169" s="62" t="n">
        <v>26</v>
      </c>
      <c r="F3169" s="63" t="n">
        <v>40756</v>
      </c>
    </row>
    <row r="3170" customFormat="false" ht="15.75" hidden="false" customHeight="true" outlineLevel="0" collapsed="false">
      <c r="A3170" s="56" t="n">
        <v>3166</v>
      </c>
      <c r="B3170" s="59" t="n">
        <v>9787560272931</v>
      </c>
      <c r="C3170" s="60" t="s">
        <v>4356</v>
      </c>
      <c r="D3170" s="61" t="s">
        <v>1090</v>
      </c>
      <c r="E3170" s="62" t="n">
        <v>28</v>
      </c>
      <c r="F3170" s="63" t="n">
        <v>40848</v>
      </c>
    </row>
    <row r="3171" customFormat="false" ht="15.75" hidden="false" customHeight="true" outlineLevel="0" collapsed="false">
      <c r="A3171" s="56" t="n">
        <v>3167</v>
      </c>
      <c r="B3171" s="59" t="n">
        <v>9787510418884</v>
      </c>
      <c r="C3171" s="60" t="s">
        <v>4357</v>
      </c>
      <c r="D3171" s="61" t="s">
        <v>2960</v>
      </c>
      <c r="E3171" s="62" t="n">
        <v>35</v>
      </c>
      <c r="F3171" s="63" t="n">
        <v>40787</v>
      </c>
    </row>
    <row r="3172" customFormat="false" ht="15.75" hidden="false" customHeight="true" outlineLevel="0" collapsed="false">
      <c r="A3172" s="56" t="n">
        <v>3168</v>
      </c>
      <c r="B3172" s="59" t="n">
        <v>9787513304283</v>
      </c>
      <c r="C3172" s="60" t="s">
        <v>4358</v>
      </c>
      <c r="D3172" s="61" t="s">
        <v>4306</v>
      </c>
      <c r="E3172" s="62" t="n">
        <v>25</v>
      </c>
      <c r="F3172" s="63" t="n">
        <v>40756</v>
      </c>
    </row>
    <row r="3173" customFormat="false" ht="15.75" hidden="false" customHeight="true" outlineLevel="0" collapsed="false">
      <c r="A3173" s="56" t="n">
        <v>3169</v>
      </c>
      <c r="B3173" s="59" t="n">
        <v>9787506822916</v>
      </c>
      <c r="C3173" s="60" t="s">
        <v>4359</v>
      </c>
      <c r="D3173" s="61" t="s">
        <v>1671</v>
      </c>
      <c r="E3173" s="62" t="n">
        <v>39.8</v>
      </c>
      <c r="F3173" s="63" t="n">
        <v>40756</v>
      </c>
    </row>
    <row r="3174" customFormat="false" ht="15.75" hidden="false" customHeight="true" outlineLevel="0" collapsed="false">
      <c r="A3174" s="56" t="n">
        <v>3170</v>
      </c>
      <c r="B3174" s="59" t="n">
        <v>9787548405047</v>
      </c>
      <c r="C3174" s="60" t="s">
        <v>4360</v>
      </c>
      <c r="D3174" s="61" t="s">
        <v>3050</v>
      </c>
      <c r="E3174" s="62" t="n">
        <v>28</v>
      </c>
      <c r="F3174" s="63" t="n">
        <v>40756</v>
      </c>
    </row>
    <row r="3175" customFormat="false" ht="15.75" hidden="false" customHeight="true" outlineLevel="0" collapsed="false">
      <c r="A3175" s="56" t="n">
        <v>3171</v>
      </c>
      <c r="B3175" s="59" t="n">
        <v>9787515001203</v>
      </c>
      <c r="C3175" s="60" t="s">
        <v>4361</v>
      </c>
      <c r="D3175" s="61" t="s">
        <v>4362</v>
      </c>
      <c r="E3175" s="62" t="n">
        <v>29.8</v>
      </c>
      <c r="F3175" s="63" t="n">
        <v>40756</v>
      </c>
    </row>
    <row r="3176" customFormat="false" ht="15.75" hidden="false" customHeight="true" outlineLevel="0" collapsed="false">
      <c r="A3176" s="56" t="n">
        <v>3172</v>
      </c>
      <c r="B3176" s="59" t="n">
        <v>9787548404903</v>
      </c>
      <c r="C3176" s="60" t="s">
        <v>4363</v>
      </c>
      <c r="D3176" s="61" t="s">
        <v>3050</v>
      </c>
      <c r="E3176" s="62" t="n">
        <v>26.8</v>
      </c>
      <c r="F3176" s="63" t="n">
        <v>40664</v>
      </c>
    </row>
    <row r="3177" customFormat="false" ht="15.75" hidden="false" customHeight="true" outlineLevel="0" collapsed="false">
      <c r="A3177" s="56" t="n">
        <v>3173</v>
      </c>
      <c r="B3177" s="59" t="n">
        <v>9787510414633</v>
      </c>
      <c r="C3177" s="60" t="s">
        <v>4364</v>
      </c>
      <c r="D3177" s="61" t="s">
        <v>2960</v>
      </c>
      <c r="E3177" s="62" t="n">
        <v>32</v>
      </c>
      <c r="F3177" s="63" t="n">
        <v>40544</v>
      </c>
    </row>
    <row r="3178" customFormat="false" ht="15.75" hidden="false" customHeight="true" outlineLevel="0" collapsed="false">
      <c r="A3178" s="56" t="n">
        <v>3174</v>
      </c>
      <c r="B3178" s="59" t="n">
        <v>9787511323323</v>
      </c>
      <c r="C3178" s="60" t="s">
        <v>4365</v>
      </c>
      <c r="D3178" s="61" t="s">
        <v>3497</v>
      </c>
      <c r="E3178" s="62" t="n">
        <v>35</v>
      </c>
      <c r="F3178" s="63" t="n">
        <v>41122</v>
      </c>
    </row>
    <row r="3179" customFormat="false" ht="15.75" hidden="false" customHeight="true" outlineLevel="0" collapsed="false">
      <c r="A3179" s="56" t="n">
        <v>3175</v>
      </c>
      <c r="B3179" s="59" t="n">
        <v>9787564038151</v>
      </c>
      <c r="C3179" s="60" t="s">
        <v>4366</v>
      </c>
      <c r="D3179" s="61" t="s">
        <v>3938</v>
      </c>
      <c r="E3179" s="62" t="n">
        <v>28</v>
      </c>
      <c r="F3179" s="63" t="n">
        <v>40544</v>
      </c>
    </row>
    <row r="3180" customFormat="false" ht="15.75" hidden="false" customHeight="true" outlineLevel="0" collapsed="false">
      <c r="A3180" s="56" t="n">
        <v>3176</v>
      </c>
      <c r="B3180" s="59" t="n">
        <v>9787515502472</v>
      </c>
      <c r="C3180" s="60" t="s">
        <v>4367</v>
      </c>
      <c r="D3180" s="61" t="s">
        <v>4229</v>
      </c>
      <c r="E3180" s="62" t="n">
        <v>28</v>
      </c>
      <c r="F3180" s="63" t="n">
        <v>41122</v>
      </c>
    </row>
    <row r="3181" customFormat="false" ht="15.75" hidden="false" customHeight="true" outlineLevel="0" collapsed="false">
      <c r="A3181" s="56" t="n">
        <v>3177</v>
      </c>
      <c r="B3181" s="59" t="n">
        <v>9787535455444</v>
      </c>
      <c r="C3181" s="60" t="s">
        <v>4368</v>
      </c>
      <c r="D3181" s="61" t="s">
        <v>3199</v>
      </c>
      <c r="E3181" s="62" t="n">
        <v>26</v>
      </c>
      <c r="F3181" s="63" t="n">
        <v>40909</v>
      </c>
    </row>
    <row r="3182" customFormat="false" ht="15.75" hidden="false" customHeight="true" outlineLevel="0" collapsed="false">
      <c r="A3182" s="56" t="n">
        <v>3178</v>
      </c>
      <c r="B3182" s="59" t="n">
        <v>9787530861851</v>
      </c>
      <c r="C3182" s="60" t="s">
        <v>4369</v>
      </c>
      <c r="D3182" s="61" t="s">
        <v>1464</v>
      </c>
      <c r="E3182" s="62" t="n">
        <v>29.8</v>
      </c>
      <c r="F3182" s="63" t="n">
        <v>40756</v>
      </c>
    </row>
    <row r="3183" customFormat="false" ht="15.75" hidden="false" customHeight="true" outlineLevel="0" collapsed="false">
      <c r="A3183" s="56" t="n">
        <v>3179</v>
      </c>
      <c r="B3183" s="59" t="n">
        <v>9787229037543</v>
      </c>
      <c r="C3183" s="60" t="s">
        <v>4370</v>
      </c>
      <c r="D3183" s="61" t="s">
        <v>4333</v>
      </c>
      <c r="E3183" s="62" t="n">
        <v>29.8</v>
      </c>
      <c r="F3183" s="63" t="n">
        <v>40664</v>
      </c>
    </row>
    <row r="3184" customFormat="false" ht="15.75" hidden="false" customHeight="true" outlineLevel="0" collapsed="false">
      <c r="A3184" s="56" t="n">
        <v>3180</v>
      </c>
      <c r="B3184" s="59" t="n">
        <v>9787564038540</v>
      </c>
      <c r="C3184" s="60" t="s">
        <v>4371</v>
      </c>
      <c r="D3184" s="61" t="s">
        <v>3938</v>
      </c>
      <c r="E3184" s="62" t="n">
        <v>28</v>
      </c>
      <c r="F3184" s="63" t="n">
        <v>40544</v>
      </c>
    </row>
    <row r="3185" customFormat="false" ht="15.75" hidden="false" customHeight="true" outlineLevel="0" collapsed="false">
      <c r="A3185" s="56" t="n">
        <v>3181</v>
      </c>
      <c r="B3185" s="59" t="n">
        <v>9787540535858</v>
      </c>
      <c r="C3185" s="60" t="s">
        <v>4372</v>
      </c>
      <c r="D3185" s="61" t="s">
        <v>4373</v>
      </c>
      <c r="E3185" s="62" t="n">
        <v>21</v>
      </c>
      <c r="F3185" s="63" t="n">
        <v>39814</v>
      </c>
    </row>
    <row r="3186" customFormat="false" ht="15.75" hidden="false" customHeight="true" outlineLevel="0" collapsed="false">
      <c r="A3186" s="56" t="n">
        <v>3182</v>
      </c>
      <c r="B3186" s="59" t="n">
        <v>9787539945453</v>
      </c>
      <c r="C3186" s="60" t="s">
        <v>4374</v>
      </c>
      <c r="D3186" s="61" t="s">
        <v>3088</v>
      </c>
      <c r="E3186" s="62" t="n">
        <v>29.8</v>
      </c>
      <c r="F3186" s="63" t="n">
        <v>40725</v>
      </c>
    </row>
    <row r="3187" customFormat="false" ht="15.75" hidden="false" customHeight="true" outlineLevel="0" collapsed="false">
      <c r="A3187" s="56" t="n">
        <v>3183</v>
      </c>
      <c r="B3187" s="59" t="n">
        <v>9787219074947</v>
      </c>
      <c r="C3187" s="60" t="s">
        <v>4375</v>
      </c>
      <c r="D3187" s="61" t="s">
        <v>3696</v>
      </c>
      <c r="E3187" s="62" t="n">
        <v>25</v>
      </c>
      <c r="F3187" s="63" t="n">
        <v>40817</v>
      </c>
    </row>
    <row r="3188" customFormat="false" ht="15.75" hidden="false" customHeight="true" outlineLevel="0" collapsed="false">
      <c r="A3188" s="56" t="n">
        <v>3184</v>
      </c>
      <c r="B3188" s="59" t="n">
        <v>9787530861066</v>
      </c>
      <c r="C3188" s="60" t="s">
        <v>4376</v>
      </c>
      <c r="D3188" s="61" t="s">
        <v>1464</v>
      </c>
      <c r="E3188" s="62" t="n">
        <v>24.8</v>
      </c>
      <c r="F3188" s="63" t="n">
        <v>40756</v>
      </c>
    </row>
    <row r="3189" customFormat="false" ht="15.75" hidden="false" customHeight="true" outlineLevel="0" collapsed="false">
      <c r="A3189" s="56" t="n">
        <v>3185</v>
      </c>
      <c r="B3189" s="59" t="n">
        <v>9787505119512</v>
      </c>
      <c r="C3189" s="60" t="s">
        <v>4377</v>
      </c>
      <c r="D3189" s="61" t="s">
        <v>4207</v>
      </c>
      <c r="E3189" s="62" t="n">
        <v>50</v>
      </c>
      <c r="F3189" s="63" t="n">
        <v>40695</v>
      </c>
    </row>
    <row r="3190" customFormat="false" ht="15.75" hidden="false" customHeight="true" outlineLevel="0" collapsed="false">
      <c r="A3190" s="56" t="n">
        <v>3186</v>
      </c>
      <c r="B3190" s="59" t="n">
        <v>9787548404897</v>
      </c>
      <c r="C3190" s="60" t="s">
        <v>4378</v>
      </c>
      <c r="D3190" s="61" t="s">
        <v>3050</v>
      </c>
      <c r="E3190" s="62" t="n">
        <v>26.8</v>
      </c>
      <c r="F3190" s="63" t="n">
        <v>40664</v>
      </c>
    </row>
    <row r="3191" customFormat="false" ht="15.75" hidden="false" customHeight="true" outlineLevel="0" collapsed="false">
      <c r="A3191" s="56" t="n">
        <v>3187</v>
      </c>
      <c r="B3191" s="59" t="n">
        <v>9787510424793</v>
      </c>
      <c r="C3191" s="60" t="s">
        <v>4379</v>
      </c>
      <c r="D3191" s="61" t="s">
        <v>2960</v>
      </c>
      <c r="E3191" s="62" t="n">
        <v>16</v>
      </c>
      <c r="F3191" s="63" t="n">
        <v>41122</v>
      </c>
    </row>
    <row r="3192" customFormat="false" ht="15.75" hidden="false" customHeight="true" outlineLevel="0" collapsed="false">
      <c r="A3192" s="56" t="n">
        <v>3188</v>
      </c>
      <c r="B3192" s="59" t="n">
        <v>9787504464583</v>
      </c>
      <c r="C3192" s="60" t="s">
        <v>4380</v>
      </c>
      <c r="D3192" s="61" t="s">
        <v>3380</v>
      </c>
      <c r="E3192" s="62" t="n">
        <v>36.8</v>
      </c>
      <c r="F3192" s="63" t="n">
        <v>40756</v>
      </c>
    </row>
    <row r="3193" customFormat="false" ht="15.75" hidden="false" customHeight="true" outlineLevel="0" collapsed="false">
      <c r="A3193" s="56" t="n">
        <v>3189</v>
      </c>
      <c r="B3193" s="59" t="n">
        <v>9787510412042</v>
      </c>
      <c r="C3193" s="60" t="s">
        <v>4381</v>
      </c>
      <c r="D3193" s="61" t="s">
        <v>2960</v>
      </c>
      <c r="E3193" s="62" t="n">
        <v>28</v>
      </c>
      <c r="F3193" s="63" t="n">
        <v>40637</v>
      </c>
    </row>
    <row r="3194" customFormat="false" ht="15.75" hidden="false" customHeight="true" outlineLevel="0" collapsed="false">
      <c r="A3194" s="56" t="n">
        <v>3190</v>
      </c>
      <c r="B3194" s="59" t="n">
        <v>9787530867112</v>
      </c>
      <c r="C3194" s="60" t="s">
        <v>4382</v>
      </c>
      <c r="D3194" s="61" t="s">
        <v>1464</v>
      </c>
      <c r="E3194" s="62" t="n">
        <v>29.8</v>
      </c>
      <c r="F3194" s="63" t="n">
        <v>41122</v>
      </c>
    </row>
    <row r="3195" customFormat="false" ht="15.75" hidden="false" customHeight="true" outlineLevel="0" collapsed="false">
      <c r="A3195" s="56" t="n">
        <v>3191</v>
      </c>
      <c r="B3195" s="59" t="n">
        <v>9787119072227</v>
      </c>
      <c r="C3195" s="60" t="s">
        <v>4383</v>
      </c>
      <c r="D3195" s="61" t="s">
        <v>4384</v>
      </c>
      <c r="E3195" s="62" t="n">
        <v>28</v>
      </c>
      <c r="F3195" s="63" t="n">
        <v>40787</v>
      </c>
    </row>
    <row r="3196" customFormat="false" ht="15.75" hidden="false" customHeight="true" outlineLevel="0" collapsed="false">
      <c r="A3196" s="56" t="n">
        <v>3192</v>
      </c>
      <c r="B3196" s="59" t="n">
        <v>9787564039059</v>
      </c>
      <c r="C3196" s="64" t="s">
        <v>4385</v>
      </c>
      <c r="D3196" s="61" t="s">
        <v>3938</v>
      </c>
      <c r="E3196" s="62" t="n">
        <v>24</v>
      </c>
      <c r="F3196" s="63" t="n">
        <v>40544</v>
      </c>
    </row>
    <row r="3197" customFormat="false" ht="15.75" hidden="false" customHeight="true" outlineLevel="0" collapsed="false">
      <c r="A3197" s="56" t="n">
        <v>3193</v>
      </c>
      <c r="B3197" s="59" t="n">
        <v>9787504474841</v>
      </c>
      <c r="C3197" s="60" t="s">
        <v>4386</v>
      </c>
      <c r="D3197" s="61" t="s">
        <v>3380</v>
      </c>
      <c r="E3197" s="62" t="n">
        <v>35</v>
      </c>
      <c r="F3197" s="63" t="n">
        <v>41122</v>
      </c>
    </row>
    <row r="3198" customFormat="false" ht="15.75" hidden="false" customHeight="true" outlineLevel="0" collapsed="false">
      <c r="A3198" s="56" t="n">
        <v>3194</v>
      </c>
      <c r="B3198" s="59" t="n">
        <v>9787546116457</v>
      </c>
      <c r="C3198" s="60" t="s">
        <v>4387</v>
      </c>
      <c r="D3198" s="61" t="s">
        <v>4192</v>
      </c>
      <c r="E3198" s="62" t="n">
        <v>36.8</v>
      </c>
      <c r="F3198" s="63" t="n">
        <v>40695</v>
      </c>
    </row>
    <row r="3199" customFormat="false" ht="15.75" hidden="false" customHeight="true" outlineLevel="0" collapsed="false">
      <c r="A3199" s="56" t="n">
        <v>3195</v>
      </c>
      <c r="B3199" s="59" t="n">
        <v>9787802236738</v>
      </c>
      <c r="C3199" s="60" t="s">
        <v>4388</v>
      </c>
      <c r="D3199" s="61" t="s">
        <v>3157</v>
      </c>
      <c r="E3199" s="62" t="n">
        <v>38</v>
      </c>
      <c r="F3199" s="63" t="n">
        <v>40603</v>
      </c>
    </row>
    <row r="3200" customFormat="false" ht="15.75" hidden="false" customHeight="true" outlineLevel="0" collapsed="false">
      <c r="A3200" s="56" t="n">
        <v>3196</v>
      </c>
      <c r="B3200" s="59" t="n">
        <v>9787564038984</v>
      </c>
      <c r="C3200" s="60" t="s">
        <v>4389</v>
      </c>
      <c r="D3200" s="61" t="s">
        <v>3938</v>
      </c>
      <c r="E3200" s="62" t="n">
        <v>28</v>
      </c>
      <c r="F3200" s="63" t="n">
        <v>40544</v>
      </c>
    </row>
    <row r="3201" customFormat="false" ht="15.75" hidden="false" customHeight="true" outlineLevel="0" collapsed="false">
      <c r="A3201" s="56" t="n">
        <v>3197</v>
      </c>
      <c r="B3201" s="59" t="n">
        <v>9787219075470</v>
      </c>
      <c r="C3201" s="60" t="s">
        <v>4390</v>
      </c>
      <c r="D3201" s="61" t="s">
        <v>3696</v>
      </c>
      <c r="E3201" s="62" t="n">
        <v>28</v>
      </c>
      <c r="F3201" s="63" t="n">
        <v>40848</v>
      </c>
    </row>
    <row r="3202" customFormat="false" ht="15.75" hidden="false" customHeight="true" outlineLevel="0" collapsed="false">
      <c r="A3202" s="56" t="n">
        <v>3198</v>
      </c>
      <c r="B3202" s="59" t="n">
        <v>9787505728431</v>
      </c>
      <c r="C3202" s="60" t="s">
        <v>4391</v>
      </c>
      <c r="D3202" s="61" t="s">
        <v>3164</v>
      </c>
      <c r="E3202" s="62" t="n">
        <v>28</v>
      </c>
      <c r="F3202" s="63" t="n">
        <v>40756</v>
      </c>
    </row>
    <row r="3203" customFormat="false" ht="15.75" hidden="false" customHeight="true" outlineLevel="0" collapsed="false">
      <c r="A3203" s="56" t="n">
        <v>3199</v>
      </c>
      <c r="B3203" s="59" t="n">
        <v>9787564039073</v>
      </c>
      <c r="C3203" s="60" t="s">
        <v>4392</v>
      </c>
      <c r="D3203" s="61" t="s">
        <v>3938</v>
      </c>
      <c r="E3203" s="62" t="n">
        <v>28</v>
      </c>
      <c r="F3203" s="63" t="n">
        <v>40544</v>
      </c>
    </row>
    <row r="3204" customFormat="false" ht="15.75" hidden="false" customHeight="true" outlineLevel="0" collapsed="false">
      <c r="A3204" s="56" t="n">
        <v>3200</v>
      </c>
      <c r="B3204" s="59" t="n">
        <v>9787564039066</v>
      </c>
      <c r="C3204" s="64" t="s">
        <v>4393</v>
      </c>
      <c r="D3204" s="61" t="s">
        <v>3938</v>
      </c>
      <c r="E3204" s="62" t="n">
        <v>24</v>
      </c>
      <c r="F3204" s="63" t="n">
        <v>40544</v>
      </c>
    </row>
    <row r="3205" customFormat="false" ht="15.75" hidden="false" customHeight="true" outlineLevel="0" collapsed="false">
      <c r="A3205" s="56" t="n">
        <v>3201</v>
      </c>
      <c r="B3205" s="59" t="n">
        <v>9787515502502</v>
      </c>
      <c r="C3205" s="60" t="s">
        <v>4394</v>
      </c>
      <c r="D3205" s="61" t="s">
        <v>4229</v>
      </c>
      <c r="E3205" s="62" t="n">
        <v>28</v>
      </c>
      <c r="F3205" s="63" t="n">
        <v>41122</v>
      </c>
    </row>
    <row r="3206" customFormat="false" ht="15.75" hidden="false" customHeight="true" outlineLevel="0" collapsed="false">
      <c r="A3206" s="56" t="n">
        <v>3202</v>
      </c>
      <c r="B3206" s="59" t="n">
        <v>9787530854235</v>
      </c>
      <c r="C3206" s="60" t="s">
        <v>4395</v>
      </c>
      <c r="D3206" s="61" t="s">
        <v>1464</v>
      </c>
      <c r="E3206" s="62" t="n">
        <v>29.8</v>
      </c>
      <c r="F3206" s="63" t="n">
        <v>40756</v>
      </c>
    </row>
    <row r="3207" customFormat="false" ht="15.75" hidden="false" customHeight="true" outlineLevel="0" collapsed="false">
      <c r="A3207" s="56" t="n">
        <v>3203</v>
      </c>
      <c r="B3207" s="59" t="n">
        <v>9787802238466</v>
      </c>
      <c r="C3207" s="60" t="s">
        <v>4396</v>
      </c>
      <c r="D3207" s="61" t="s">
        <v>3157</v>
      </c>
      <c r="E3207" s="62" t="n">
        <v>28.8</v>
      </c>
      <c r="F3207" s="63" t="n">
        <v>41487</v>
      </c>
    </row>
    <row r="3208" customFormat="false" ht="15.75" hidden="false" customHeight="true" outlineLevel="0" collapsed="false">
      <c r="A3208" s="56" t="n">
        <v>3204</v>
      </c>
      <c r="B3208" s="59" t="n">
        <v>9787515801506</v>
      </c>
      <c r="C3208" s="60" t="s">
        <v>4397</v>
      </c>
      <c r="D3208" s="61" t="s">
        <v>4142</v>
      </c>
      <c r="E3208" s="62" t="n">
        <v>36</v>
      </c>
      <c r="F3208" s="63" t="n">
        <v>40940</v>
      </c>
    </row>
    <row r="3209" customFormat="false" ht="15.75" hidden="false" customHeight="true" outlineLevel="0" collapsed="false">
      <c r="A3209" s="56" t="n">
        <v>3205</v>
      </c>
      <c r="B3209" s="59" t="n">
        <v>9787510702990</v>
      </c>
      <c r="C3209" s="60" t="s">
        <v>4398</v>
      </c>
      <c r="D3209" s="61" t="s">
        <v>4153</v>
      </c>
      <c r="E3209" s="62" t="n">
        <v>25</v>
      </c>
      <c r="F3209" s="63" t="n">
        <v>40756</v>
      </c>
    </row>
    <row r="3210" customFormat="false" ht="15.75" hidden="false" customHeight="true" outlineLevel="0" collapsed="false">
      <c r="A3210" s="56" t="n">
        <v>3206</v>
      </c>
      <c r="B3210" s="59" t="n">
        <v>9787802286368</v>
      </c>
      <c r="C3210" s="60" t="s">
        <v>3826</v>
      </c>
      <c r="D3210" s="61" t="s">
        <v>2960</v>
      </c>
      <c r="E3210" s="62" t="n">
        <v>29.8</v>
      </c>
      <c r="F3210" s="63" t="n">
        <v>39642</v>
      </c>
    </row>
    <row r="3211" customFormat="false" ht="15.75" hidden="false" customHeight="true" outlineLevel="0" collapsed="false">
      <c r="A3211" s="56" t="n">
        <v>3207</v>
      </c>
      <c r="B3211" s="59" t="n">
        <v>9787510419157</v>
      </c>
      <c r="C3211" s="60" t="s">
        <v>4399</v>
      </c>
      <c r="D3211" s="61" t="s">
        <v>2960</v>
      </c>
      <c r="E3211" s="62" t="n">
        <v>32</v>
      </c>
      <c r="F3211" s="63" t="n">
        <v>40756</v>
      </c>
    </row>
    <row r="3212" customFormat="false" ht="15.75" hidden="false" customHeight="true" outlineLevel="0" collapsed="false">
      <c r="A3212" s="56" t="n">
        <v>3208</v>
      </c>
      <c r="B3212" s="59" t="n">
        <v>9787806477571</v>
      </c>
      <c r="C3212" s="60" t="s">
        <v>4400</v>
      </c>
      <c r="D3212" s="61" t="s">
        <v>4251</v>
      </c>
      <c r="E3212" s="62" t="n">
        <v>39.8</v>
      </c>
      <c r="F3212" s="63" t="n">
        <v>40286</v>
      </c>
    </row>
    <row r="3213" customFormat="false" ht="15.75" hidden="false" customHeight="true" outlineLevel="0" collapsed="false">
      <c r="A3213" s="56" t="n">
        <v>3209</v>
      </c>
      <c r="B3213" s="59" t="n">
        <v>9787540535483</v>
      </c>
      <c r="C3213" s="60" t="s">
        <v>4401</v>
      </c>
      <c r="D3213" s="61" t="s">
        <v>4373</v>
      </c>
      <c r="E3213" s="62" t="n">
        <v>22.8</v>
      </c>
      <c r="F3213" s="63" t="n">
        <v>39814</v>
      </c>
    </row>
    <row r="3214" customFormat="false" ht="15.75" hidden="false" customHeight="true" outlineLevel="0" collapsed="false">
      <c r="A3214" s="56" t="n">
        <v>3210</v>
      </c>
      <c r="B3214" s="59" t="n">
        <v>9787229036621</v>
      </c>
      <c r="C3214" s="60" t="s">
        <v>4402</v>
      </c>
      <c r="D3214" s="61" t="s">
        <v>4333</v>
      </c>
      <c r="E3214" s="62" t="n">
        <v>32</v>
      </c>
      <c r="F3214" s="63" t="n">
        <v>40664</v>
      </c>
    </row>
    <row r="3215" customFormat="false" ht="15.75" hidden="false" customHeight="true" outlineLevel="0" collapsed="false">
      <c r="A3215" s="56" t="n">
        <v>3211</v>
      </c>
      <c r="B3215" s="59" t="n">
        <v>9787511710406</v>
      </c>
      <c r="C3215" s="60" t="s">
        <v>4403</v>
      </c>
      <c r="D3215" s="61" t="s">
        <v>3099</v>
      </c>
      <c r="E3215" s="62" t="n">
        <v>35</v>
      </c>
      <c r="F3215" s="63" t="n">
        <v>40756</v>
      </c>
    </row>
    <row r="3216" customFormat="false" ht="15.75" hidden="false" customHeight="true" outlineLevel="0" collapsed="false">
      <c r="A3216" s="56" t="n">
        <v>3212</v>
      </c>
      <c r="B3216" s="59" t="n">
        <v>9787530854228</v>
      </c>
      <c r="C3216" s="60" t="s">
        <v>4404</v>
      </c>
      <c r="D3216" s="61" t="s">
        <v>1464</v>
      </c>
      <c r="E3216" s="62" t="n">
        <v>25</v>
      </c>
      <c r="F3216" s="63" t="n">
        <v>40756</v>
      </c>
    </row>
    <row r="3217" customFormat="false" ht="15.75" hidden="false" customHeight="true" outlineLevel="0" collapsed="false">
      <c r="A3217" s="56" t="n">
        <v>3213</v>
      </c>
      <c r="B3217" s="59" t="n">
        <v>9787229041410</v>
      </c>
      <c r="C3217" s="60" t="s">
        <v>4405</v>
      </c>
      <c r="D3217" s="61" t="s">
        <v>4333</v>
      </c>
      <c r="E3217" s="62" t="n">
        <v>28</v>
      </c>
      <c r="F3217" s="63" t="n">
        <v>40756</v>
      </c>
    </row>
    <row r="3218" customFormat="false" ht="15.75" hidden="false" customHeight="true" outlineLevel="0" collapsed="false">
      <c r="A3218" s="56" t="n">
        <v>3214</v>
      </c>
      <c r="B3218" s="59" t="n">
        <v>9787514602722</v>
      </c>
      <c r="C3218" s="60" t="s">
        <v>4406</v>
      </c>
      <c r="D3218" s="61" t="s">
        <v>3347</v>
      </c>
      <c r="E3218" s="62" t="n">
        <v>28</v>
      </c>
      <c r="F3218" s="63" t="n">
        <v>41000</v>
      </c>
    </row>
    <row r="3219" customFormat="false" ht="15.75" hidden="false" customHeight="true" outlineLevel="0" collapsed="false">
      <c r="A3219" s="56" t="n">
        <v>3215</v>
      </c>
      <c r="B3219" s="59" t="n">
        <v>9787511507327</v>
      </c>
      <c r="C3219" s="60" t="s">
        <v>4407</v>
      </c>
      <c r="D3219" s="61" t="s">
        <v>3661</v>
      </c>
      <c r="E3219" s="62" t="n">
        <v>36</v>
      </c>
      <c r="F3219" s="63" t="n">
        <v>40909</v>
      </c>
    </row>
    <row r="3220" customFormat="false" ht="15.75" hidden="false" customHeight="true" outlineLevel="0" collapsed="false">
      <c r="A3220" s="56" t="n">
        <v>3216</v>
      </c>
      <c r="B3220" s="59" t="n">
        <v>9787511317711</v>
      </c>
      <c r="C3220" s="60" t="s">
        <v>4408</v>
      </c>
      <c r="D3220" s="61" t="s">
        <v>3497</v>
      </c>
      <c r="E3220" s="62" t="n">
        <v>30</v>
      </c>
      <c r="F3220" s="63" t="n">
        <v>40940</v>
      </c>
    </row>
    <row r="3221" customFormat="false" ht="15.75" hidden="false" customHeight="true" outlineLevel="0" collapsed="false">
      <c r="A3221" s="56" t="n">
        <v>3217</v>
      </c>
      <c r="B3221" s="59" t="n">
        <v>9787504473554</v>
      </c>
      <c r="C3221" s="60" t="s">
        <v>4409</v>
      </c>
      <c r="D3221" s="61" t="s">
        <v>3380</v>
      </c>
      <c r="E3221" s="62" t="n">
        <v>36.8</v>
      </c>
      <c r="F3221" s="63" t="n">
        <v>40756</v>
      </c>
    </row>
    <row r="3222" customFormat="false" ht="15.75" hidden="false" customHeight="true" outlineLevel="0" collapsed="false">
      <c r="A3222" s="56" t="n">
        <v>3218</v>
      </c>
      <c r="B3222" s="59" t="n">
        <v>9787505426733</v>
      </c>
      <c r="C3222" s="60" t="s">
        <v>4410</v>
      </c>
      <c r="D3222" s="61" t="s">
        <v>4165</v>
      </c>
      <c r="E3222" s="62" t="n">
        <v>26.8</v>
      </c>
      <c r="F3222" s="63" t="n">
        <v>40756</v>
      </c>
    </row>
    <row r="3223" customFormat="false" ht="15.75" hidden="false" customHeight="true" outlineLevel="0" collapsed="false">
      <c r="A3223" s="56" t="n">
        <v>3219</v>
      </c>
      <c r="B3223" s="59" t="n">
        <v>9787505427143</v>
      </c>
      <c r="C3223" s="60" t="s">
        <v>4411</v>
      </c>
      <c r="D3223" s="61" t="s">
        <v>4165</v>
      </c>
      <c r="E3223" s="62" t="n">
        <v>29.8</v>
      </c>
      <c r="F3223" s="63" t="n">
        <v>40756</v>
      </c>
    </row>
    <row r="3224" customFormat="false" ht="15.75" hidden="false" customHeight="true" outlineLevel="0" collapsed="false">
      <c r="A3224" s="56" t="n">
        <v>3220</v>
      </c>
      <c r="B3224" s="59" t="n">
        <v>9787539947945</v>
      </c>
      <c r="C3224" s="60" t="s">
        <v>4412</v>
      </c>
      <c r="D3224" s="61" t="s">
        <v>3088</v>
      </c>
      <c r="E3224" s="62" t="n">
        <v>28</v>
      </c>
      <c r="F3224" s="63" t="n">
        <v>40848</v>
      </c>
    </row>
    <row r="3225" customFormat="false" ht="15.75" hidden="false" customHeight="true" outlineLevel="0" collapsed="false">
      <c r="A3225" s="56" t="n">
        <v>3221</v>
      </c>
      <c r="B3225" s="59" t="n">
        <v>9787514500110</v>
      </c>
      <c r="C3225" s="60" t="s">
        <v>4413</v>
      </c>
      <c r="D3225" s="61" t="s">
        <v>3558</v>
      </c>
      <c r="E3225" s="62" t="n">
        <v>33.8</v>
      </c>
      <c r="F3225" s="63" t="n">
        <v>40544</v>
      </c>
    </row>
    <row r="3226" customFormat="false" ht="15.75" hidden="false" customHeight="true" outlineLevel="0" collapsed="false">
      <c r="A3226" s="56" t="n">
        <v>3222</v>
      </c>
      <c r="B3226" s="59" t="n">
        <v>9787802167407</v>
      </c>
      <c r="C3226" s="60" t="s">
        <v>4414</v>
      </c>
      <c r="D3226" s="61" t="s">
        <v>4415</v>
      </c>
      <c r="E3226" s="62" t="n">
        <v>48</v>
      </c>
      <c r="F3226" s="63" t="n">
        <v>40756</v>
      </c>
    </row>
    <row r="3227" customFormat="false" ht="15.75" hidden="false" customHeight="true" outlineLevel="0" collapsed="false">
      <c r="A3227" s="56" t="n">
        <v>3223</v>
      </c>
      <c r="B3227" s="59" t="n">
        <v>9787508628738</v>
      </c>
      <c r="C3227" s="60" t="s">
        <v>4416</v>
      </c>
      <c r="D3227" s="61" t="s">
        <v>4203</v>
      </c>
      <c r="E3227" s="62" t="n">
        <v>28</v>
      </c>
      <c r="F3227" s="63" t="n">
        <v>39295</v>
      </c>
    </row>
    <row r="3228" customFormat="false" ht="15.75" hidden="false" customHeight="true" outlineLevel="0" collapsed="false">
      <c r="A3228" s="56" t="n">
        <v>3224</v>
      </c>
      <c r="B3228" s="59" t="n">
        <v>9787801799821</v>
      </c>
      <c r="C3228" s="60" t="s">
        <v>4417</v>
      </c>
      <c r="D3228" s="61" t="s">
        <v>3558</v>
      </c>
      <c r="E3228" s="62" t="n">
        <v>29.8</v>
      </c>
      <c r="F3228" s="63" t="n">
        <v>40544</v>
      </c>
    </row>
    <row r="3229" customFormat="false" ht="15.75" hidden="false" customHeight="true" outlineLevel="0" collapsed="false">
      <c r="A3229" s="56" t="n">
        <v>3225</v>
      </c>
      <c r="B3229" s="59" t="n">
        <v>9787104034834</v>
      </c>
      <c r="C3229" s="60" t="s">
        <v>4418</v>
      </c>
      <c r="D3229" s="61" t="s">
        <v>4419</v>
      </c>
      <c r="E3229" s="62" t="n">
        <v>25</v>
      </c>
      <c r="F3229" s="63" t="n">
        <v>40725</v>
      </c>
    </row>
    <row r="3230" customFormat="false" ht="15.75" hidden="false" customHeight="true" outlineLevel="0" collapsed="false">
      <c r="A3230" s="56" t="n">
        <v>3226</v>
      </c>
      <c r="B3230" s="59" t="n">
        <v>9787508628400</v>
      </c>
      <c r="C3230" s="64" t="s">
        <v>4420</v>
      </c>
      <c r="D3230" s="61" t="s">
        <v>4203</v>
      </c>
      <c r="E3230" s="62" t="n">
        <v>29.8</v>
      </c>
      <c r="F3230" s="63" t="n">
        <v>40695</v>
      </c>
    </row>
    <row r="3231" customFormat="false" ht="15.75" hidden="false" customHeight="true" outlineLevel="0" collapsed="false">
      <c r="A3231" s="56" t="n">
        <v>3227</v>
      </c>
      <c r="B3231" s="59" t="n">
        <v>9787510424786</v>
      </c>
      <c r="C3231" s="60" t="s">
        <v>4421</v>
      </c>
      <c r="D3231" s="61" t="s">
        <v>2960</v>
      </c>
      <c r="E3231" s="62" t="n">
        <v>16</v>
      </c>
      <c r="F3231" s="63" t="n">
        <v>41122</v>
      </c>
    </row>
    <row r="3232" customFormat="false" ht="15.75" hidden="false" customHeight="true" outlineLevel="0" collapsed="false">
      <c r="A3232" s="56" t="n">
        <v>3228</v>
      </c>
      <c r="B3232" s="59" t="n">
        <v>9787510424885</v>
      </c>
      <c r="C3232" s="60" t="s">
        <v>4422</v>
      </c>
      <c r="D3232" s="61" t="s">
        <v>2960</v>
      </c>
      <c r="E3232" s="62" t="n">
        <v>17.8</v>
      </c>
      <c r="F3232" s="63" t="n">
        <v>40909</v>
      </c>
    </row>
    <row r="3233" customFormat="false" ht="15.75" hidden="false" customHeight="true" outlineLevel="0" collapsed="false">
      <c r="A3233" s="56" t="n">
        <v>3229</v>
      </c>
      <c r="B3233" s="59" t="n">
        <v>9787801799814</v>
      </c>
      <c r="C3233" s="60" t="s">
        <v>4423</v>
      </c>
      <c r="D3233" s="61" t="s">
        <v>3558</v>
      </c>
      <c r="E3233" s="62" t="n">
        <v>29.8</v>
      </c>
      <c r="F3233" s="63" t="n">
        <v>40544</v>
      </c>
    </row>
    <row r="3234" customFormat="false" ht="15.75" hidden="false" customHeight="true" outlineLevel="0" collapsed="false">
      <c r="A3234" s="56" t="n">
        <v>3230</v>
      </c>
      <c r="B3234" s="59" t="n">
        <v>9787530861899</v>
      </c>
      <c r="C3234" s="60" t="s">
        <v>4424</v>
      </c>
      <c r="D3234" s="61" t="s">
        <v>1464</v>
      </c>
      <c r="E3234" s="62" t="n">
        <v>26</v>
      </c>
      <c r="F3234" s="63" t="n">
        <v>40756</v>
      </c>
    </row>
    <row r="3235" customFormat="false" ht="15.75" hidden="false" customHeight="true" outlineLevel="0" collapsed="false">
      <c r="A3235" s="56" t="n">
        <v>3231</v>
      </c>
      <c r="B3235" s="59" t="n">
        <v>9787544816670</v>
      </c>
      <c r="C3235" s="60" t="s">
        <v>4425</v>
      </c>
      <c r="D3235" s="61" t="s">
        <v>3574</v>
      </c>
      <c r="E3235" s="62" t="n">
        <v>25</v>
      </c>
      <c r="F3235" s="63" t="n">
        <v>40544</v>
      </c>
    </row>
    <row r="3236" customFormat="false" ht="15.75" hidden="false" customHeight="true" outlineLevel="0" collapsed="false">
      <c r="A3236" s="56" t="n">
        <v>3232</v>
      </c>
      <c r="B3236" s="59" t="n">
        <v>9787504473349</v>
      </c>
      <c r="C3236" s="60" t="s">
        <v>4426</v>
      </c>
      <c r="D3236" s="61" t="s">
        <v>3380</v>
      </c>
      <c r="E3236" s="62" t="n">
        <v>28</v>
      </c>
      <c r="F3236" s="63" t="n">
        <v>40695</v>
      </c>
    </row>
    <row r="3237" customFormat="false" ht="15.75" hidden="false" customHeight="true" outlineLevel="0" collapsed="false">
      <c r="A3237" s="56" t="n">
        <v>3233</v>
      </c>
      <c r="B3237" s="59" t="n">
        <v>9787802138032</v>
      </c>
      <c r="C3237" s="60" t="s">
        <v>4427</v>
      </c>
      <c r="D3237" s="61" t="s">
        <v>3376</v>
      </c>
      <c r="E3237" s="62" t="n">
        <v>32.8</v>
      </c>
      <c r="F3237" s="63" t="n">
        <v>40756</v>
      </c>
    </row>
    <row r="3238" customFormat="false" ht="15.75" hidden="false" customHeight="true" outlineLevel="0" collapsed="false">
      <c r="A3238" s="56" t="n">
        <v>3234</v>
      </c>
      <c r="B3238" s="59" t="n">
        <v>9787510703140</v>
      </c>
      <c r="C3238" s="60" t="s">
        <v>4428</v>
      </c>
      <c r="D3238" s="61" t="s">
        <v>4153</v>
      </c>
      <c r="E3238" s="62" t="n">
        <v>32.8</v>
      </c>
      <c r="F3238" s="63" t="n">
        <v>40756</v>
      </c>
    </row>
    <row r="3239" customFormat="false" ht="15.75" hidden="false" customHeight="true" outlineLevel="0" collapsed="false">
      <c r="A3239" s="56" t="n">
        <v>3235</v>
      </c>
      <c r="B3239" s="59" t="n">
        <v>9787510417818</v>
      </c>
      <c r="C3239" s="60" t="s">
        <v>4429</v>
      </c>
      <c r="D3239" s="61" t="s">
        <v>2960</v>
      </c>
      <c r="E3239" s="62" t="n">
        <v>29.8</v>
      </c>
      <c r="F3239" s="63" t="n">
        <v>40544</v>
      </c>
    </row>
    <row r="3240" customFormat="false" ht="15.75" hidden="false" customHeight="true" outlineLevel="0" collapsed="false">
      <c r="A3240" s="56" t="n">
        <v>3236</v>
      </c>
      <c r="B3240" s="59" t="n">
        <v>9787504473004</v>
      </c>
      <c r="C3240" s="60" t="s">
        <v>4430</v>
      </c>
      <c r="D3240" s="61" t="s">
        <v>3380</v>
      </c>
      <c r="E3240" s="62" t="n">
        <v>32</v>
      </c>
      <c r="F3240" s="63" t="n">
        <v>40695</v>
      </c>
    </row>
    <row r="3241" customFormat="false" ht="15.75" hidden="false" customHeight="true" outlineLevel="0" collapsed="false">
      <c r="A3241" s="56" t="n">
        <v>3237</v>
      </c>
      <c r="B3241" s="59" t="n">
        <v>9787801799838</v>
      </c>
      <c r="C3241" s="60" t="s">
        <v>4431</v>
      </c>
      <c r="D3241" s="61" t="s">
        <v>3558</v>
      </c>
      <c r="E3241" s="62" t="n">
        <v>29.8</v>
      </c>
      <c r="F3241" s="63" t="n">
        <v>40544</v>
      </c>
    </row>
    <row r="3242" customFormat="false" ht="15.75" hidden="false" customHeight="true" outlineLevel="0" collapsed="false">
      <c r="A3242" s="56" t="n">
        <v>3238</v>
      </c>
      <c r="B3242" s="59" t="n">
        <v>9787504441218</v>
      </c>
      <c r="C3242" s="60" t="s">
        <v>4432</v>
      </c>
      <c r="D3242" s="61" t="s">
        <v>3380</v>
      </c>
      <c r="E3242" s="62" t="n">
        <v>24.8</v>
      </c>
      <c r="F3242" s="63" t="n">
        <v>40544</v>
      </c>
    </row>
    <row r="3243" customFormat="false" ht="15.75" hidden="false" customHeight="true" outlineLevel="0" collapsed="false">
      <c r="A3243" s="56" t="n">
        <v>3239</v>
      </c>
      <c r="B3243" s="59" t="n">
        <v>9787504472045</v>
      </c>
      <c r="C3243" s="60" t="s">
        <v>4433</v>
      </c>
      <c r="D3243" s="61" t="s">
        <v>3380</v>
      </c>
      <c r="E3243" s="62" t="n">
        <v>32.8</v>
      </c>
      <c r="F3243" s="63" t="n">
        <v>40695</v>
      </c>
    </row>
    <row r="3244" customFormat="false" ht="15.75" hidden="false" customHeight="true" outlineLevel="0" collapsed="false">
      <c r="A3244" s="56" t="n">
        <v>3240</v>
      </c>
      <c r="B3244" s="59" t="n">
        <v>9787564045364</v>
      </c>
      <c r="C3244" s="60" t="s">
        <v>4434</v>
      </c>
      <c r="D3244" s="61" t="s">
        <v>3938</v>
      </c>
      <c r="E3244" s="62" t="n">
        <v>36</v>
      </c>
      <c r="F3244" s="63" t="n">
        <v>40756</v>
      </c>
    </row>
    <row r="3245" customFormat="false" ht="15.75" hidden="false" customHeight="true" outlineLevel="0" collapsed="false">
      <c r="A3245" s="56" t="n">
        <v>3241</v>
      </c>
      <c r="B3245" s="59" t="n">
        <v>9787505426863</v>
      </c>
      <c r="C3245" s="60" t="s">
        <v>4435</v>
      </c>
      <c r="D3245" s="61" t="s">
        <v>4165</v>
      </c>
      <c r="E3245" s="62" t="n">
        <v>19.8</v>
      </c>
      <c r="F3245" s="63" t="n">
        <v>40756</v>
      </c>
    </row>
    <row r="3246" customFormat="false" ht="15.75" hidden="false" customHeight="true" outlineLevel="0" collapsed="false">
      <c r="A3246" s="56" t="n">
        <v>3242</v>
      </c>
      <c r="B3246" s="59" t="n">
        <v>9787104034681</v>
      </c>
      <c r="C3246" s="60" t="s">
        <v>4436</v>
      </c>
      <c r="D3246" s="61" t="s">
        <v>4419</v>
      </c>
      <c r="E3246" s="62" t="n">
        <v>26.8</v>
      </c>
      <c r="F3246" s="63" t="n">
        <v>40695</v>
      </c>
    </row>
    <row r="3247" customFormat="false" ht="15.75" hidden="false" customHeight="true" outlineLevel="0" collapsed="false">
      <c r="A3247" s="56" t="n">
        <v>3243</v>
      </c>
      <c r="B3247" s="59" t="n">
        <v>9787802237261</v>
      </c>
      <c r="C3247" s="60" t="s">
        <v>4437</v>
      </c>
      <c r="D3247" s="61" t="s">
        <v>3157</v>
      </c>
      <c r="E3247" s="62" t="n">
        <v>29.8</v>
      </c>
      <c r="F3247" s="63" t="n">
        <v>40756</v>
      </c>
    </row>
    <row r="3248" customFormat="false" ht="15.75" hidden="false" customHeight="true" outlineLevel="0" collapsed="false">
      <c r="A3248" s="56" t="n">
        <v>3244</v>
      </c>
      <c r="B3248" s="59" t="n">
        <v>9787504472175</v>
      </c>
      <c r="C3248" s="64" t="s">
        <v>4438</v>
      </c>
      <c r="D3248" s="61" t="s">
        <v>3380</v>
      </c>
      <c r="E3248" s="62" t="n">
        <v>32.8</v>
      </c>
      <c r="F3248" s="63" t="n">
        <v>40756</v>
      </c>
    </row>
    <row r="3249" customFormat="false" ht="15.75" hidden="false" customHeight="true" outlineLevel="0" collapsed="false">
      <c r="A3249" s="56" t="n">
        <v>3245</v>
      </c>
      <c r="B3249" s="59" t="n">
        <v>9787504472960</v>
      </c>
      <c r="C3249" s="60" t="s">
        <v>4439</v>
      </c>
      <c r="D3249" s="61" t="s">
        <v>3380</v>
      </c>
      <c r="E3249" s="62" t="n">
        <v>32</v>
      </c>
      <c r="F3249" s="63" t="n">
        <v>40695</v>
      </c>
    </row>
    <row r="3250" customFormat="false" ht="15.75" hidden="false" customHeight="true" outlineLevel="0" collapsed="false">
      <c r="A3250" s="56" t="n">
        <v>3246</v>
      </c>
      <c r="B3250" s="59" t="n">
        <v>9787540535582</v>
      </c>
      <c r="C3250" s="60" t="s">
        <v>4440</v>
      </c>
      <c r="D3250" s="61" t="s">
        <v>4373</v>
      </c>
      <c r="E3250" s="62" t="n">
        <v>24.8</v>
      </c>
      <c r="F3250" s="63" t="n">
        <v>39814</v>
      </c>
    </row>
    <row r="3251" customFormat="false" ht="15.75" hidden="false" customHeight="true" outlineLevel="0" collapsed="false">
      <c r="A3251" s="56" t="n">
        <v>3247</v>
      </c>
      <c r="B3251" s="59" t="n">
        <v>9787506480895</v>
      </c>
      <c r="C3251" s="60" t="s">
        <v>4441</v>
      </c>
      <c r="D3251" s="61" t="s">
        <v>4188</v>
      </c>
      <c r="E3251" s="62" t="n">
        <v>29.8</v>
      </c>
      <c r="F3251" s="63" t="n">
        <v>41122</v>
      </c>
    </row>
    <row r="3252" customFormat="false" ht="15.75" hidden="false" customHeight="true" outlineLevel="0" collapsed="false">
      <c r="A3252" s="56" t="n">
        <v>3248</v>
      </c>
      <c r="B3252" s="59" t="n">
        <v>9787229046859</v>
      </c>
      <c r="C3252" s="60" t="s">
        <v>3649</v>
      </c>
      <c r="D3252" s="61" t="s">
        <v>4333</v>
      </c>
      <c r="E3252" s="62" t="n">
        <v>25</v>
      </c>
      <c r="F3252" s="63" t="n">
        <v>40756</v>
      </c>
    </row>
    <row r="3253" customFormat="false" ht="15.75" hidden="false" customHeight="true" outlineLevel="0" collapsed="false">
      <c r="A3253" s="56" t="n">
        <v>3249</v>
      </c>
      <c r="B3253" s="59" t="n">
        <v>9787506474436</v>
      </c>
      <c r="C3253" s="60" t="s">
        <v>4442</v>
      </c>
      <c r="D3253" s="61" t="s">
        <v>4188</v>
      </c>
      <c r="E3253" s="62" t="n">
        <v>26.8</v>
      </c>
      <c r="F3253" s="63" t="n">
        <v>40725</v>
      </c>
    </row>
    <row r="3254" customFormat="false" ht="15.75" hidden="false" customHeight="true" outlineLevel="0" collapsed="false">
      <c r="A3254" s="56" t="n">
        <v>3250</v>
      </c>
      <c r="B3254" s="59" t="n">
        <v>9787550602359</v>
      </c>
      <c r="C3254" s="60" t="s">
        <v>4443</v>
      </c>
      <c r="D3254" s="61" t="s">
        <v>4145</v>
      </c>
      <c r="E3254" s="62" t="n">
        <v>29.8</v>
      </c>
      <c r="F3254" s="63" t="n">
        <v>40664</v>
      </c>
    </row>
    <row r="3255" customFormat="false" ht="15.75" hidden="false" customHeight="true" outlineLevel="0" collapsed="false">
      <c r="A3255" s="56" t="n">
        <v>3251</v>
      </c>
      <c r="B3255" s="59" t="n">
        <v>9787504472076</v>
      </c>
      <c r="C3255" s="60" t="s">
        <v>4444</v>
      </c>
      <c r="D3255" s="61" t="s">
        <v>3380</v>
      </c>
      <c r="E3255" s="62" t="n">
        <v>36.8</v>
      </c>
      <c r="F3255" s="63" t="n">
        <v>40695</v>
      </c>
    </row>
    <row r="3256" customFormat="false" ht="15.75" hidden="false" customHeight="true" outlineLevel="0" collapsed="false">
      <c r="A3256" s="56" t="n">
        <v>3252</v>
      </c>
      <c r="B3256" s="59" t="n">
        <v>9787504472069</v>
      </c>
      <c r="C3256" s="60" t="s">
        <v>4445</v>
      </c>
      <c r="D3256" s="61" t="s">
        <v>3380</v>
      </c>
      <c r="E3256" s="62" t="n">
        <v>36.8</v>
      </c>
      <c r="F3256" s="63" t="n">
        <v>40695</v>
      </c>
    </row>
    <row r="3257" customFormat="false" ht="15.75" hidden="false" customHeight="true" outlineLevel="0" collapsed="false">
      <c r="A3257" s="56" t="n">
        <v>3253</v>
      </c>
      <c r="B3257" s="59" t="n">
        <v>9787546116211</v>
      </c>
      <c r="C3257" s="60" t="s">
        <v>4446</v>
      </c>
      <c r="D3257" s="61" t="s">
        <v>4192</v>
      </c>
      <c r="E3257" s="62" t="n">
        <v>32</v>
      </c>
      <c r="F3257" s="63" t="n">
        <v>40544</v>
      </c>
    </row>
    <row r="3258" customFormat="false" ht="15.75" hidden="false" customHeight="true" outlineLevel="0" collapsed="false">
      <c r="A3258" s="56" t="n">
        <v>3254</v>
      </c>
      <c r="B3258" s="59" t="n">
        <v>9787510414503</v>
      </c>
      <c r="C3258" s="60" t="s">
        <v>4447</v>
      </c>
      <c r="D3258" s="61" t="s">
        <v>2960</v>
      </c>
      <c r="E3258" s="62" t="n">
        <v>26.8</v>
      </c>
      <c r="F3258" s="63" t="n">
        <v>40544</v>
      </c>
    </row>
    <row r="3259" customFormat="false" ht="15.75" hidden="false" customHeight="true" outlineLevel="0" collapsed="false">
      <c r="A3259" s="56" t="n">
        <v>3255</v>
      </c>
      <c r="B3259" s="59" t="n">
        <v>9787506478267</v>
      </c>
      <c r="C3259" s="60" t="s">
        <v>4448</v>
      </c>
      <c r="D3259" s="61" t="s">
        <v>4188</v>
      </c>
      <c r="E3259" s="62" t="n">
        <v>29.8</v>
      </c>
      <c r="F3259" s="63" t="n">
        <v>40756</v>
      </c>
    </row>
    <row r="3260" customFormat="false" ht="15.75" hidden="false" customHeight="true" outlineLevel="0" collapsed="false">
      <c r="A3260" s="56" t="n">
        <v>3256</v>
      </c>
      <c r="B3260" s="59" t="n">
        <v>9787510703744</v>
      </c>
      <c r="C3260" s="60" t="s">
        <v>4449</v>
      </c>
      <c r="D3260" s="61" t="s">
        <v>4153</v>
      </c>
      <c r="E3260" s="62" t="n">
        <v>35</v>
      </c>
      <c r="F3260" s="63" t="n">
        <v>40756</v>
      </c>
    </row>
    <row r="3261" customFormat="false" ht="15.75" hidden="false" customHeight="true" outlineLevel="0" collapsed="false">
      <c r="A3261" s="56" t="n">
        <v>3257</v>
      </c>
      <c r="B3261" s="59" t="n">
        <v>9787515400204</v>
      </c>
      <c r="C3261" s="60" t="s">
        <v>4450</v>
      </c>
      <c r="D3261" s="61" t="s">
        <v>2971</v>
      </c>
      <c r="E3261" s="62" t="n">
        <v>36</v>
      </c>
      <c r="F3261" s="63" t="n">
        <v>40909</v>
      </c>
    </row>
    <row r="3262" customFormat="false" ht="15.75" hidden="false" customHeight="true" outlineLevel="0" collapsed="false">
      <c r="A3262" s="56" t="n">
        <v>3258</v>
      </c>
      <c r="B3262" s="59" t="n">
        <v>9787224099188</v>
      </c>
      <c r="C3262" s="60" t="s">
        <v>4451</v>
      </c>
      <c r="D3262" s="61" t="s">
        <v>2949</v>
      </c>
      <c r="E3262" s="62" t="n">
        <v>22</v>
      </c>
      <c r="F3262" s="63" t="n">
        <v>40878</v>
      </c>
    </row>
    <row r="3263" customFormat="false" ht="15.75" hidden="false" customHeight="true" outlineLevel="0" collapsed="false">
      <c r="A3263" s="56" t="n">
        <v>3259</v>
      </c>
      <c r="B3263" s="59" t="n">
        <v>9787219072813</v>
      </c>
      <c r="C3263" s="60" t="s">
        <v>4452</v>
      </c>
      <c r="D3263" s="61" t="s">
        <v>3696</v>
      </c>
      <c r="E3263" s="62" t="n">
        <v>25</v>
      </c>
      <c r="F3263" s="63" t="n">
        <v>40695</v>
      </c>
    </row>
    <row r="3264" customFormat="false" ht="15.75" hidden="false" customHeight="true" outlineLevel="0" collapsed="false">
      <c r="A3264" s="56" t="n">
        <v>3260</v>
      </c>
      <c r="B3264" s="59" t="n">
        <v>9787802495906</v>
      </c>
      <c r="C3264" s="60" t="s">
        <v>4453</v>
      </c>
      <c r="D3264" s="61" t="s">
        <v>4142</v>
      </c>
      <c r="E3264" s="62" t="n">
        <v>35</v>
      </c>
      <c r="F3264" s="63" t="n">
        <v>40544</v>
      </c>
    </row>
    <row r="3265" customFormat="false" ht="15.75" hidden="false" customHeight="true" outlineLevel="0" collapsed="false">
      <c r="A3265" s="56" t="n">
        <v>3261</v>
      </c>
      <c r="B3265" s="59" t="n">
        <v>9787802137615</v>
      </c>
      <c r="C3265" s="64" t="s">
        <v>4454</v>
      </c>
      <c r="D3265" s="61" t="s">
        <v>3376</v>
      </c>
      <c r="E3265" s="62" t="n">
        <v>32.8</v>
      </c>
      <c r="F3265" s="63" t="n">
        <v>40756</v>
      </c>
    </row>
    <row r="3266" customFormat="false" ht="15.75" hidden="false" customHeight="true" outlineLevel="0" collapsed="false">
      <c r="A3266" s="56" t="n">
        <v>3262</v>
      </c>
      <c r="B3266" s="59" t="n">
        <v>9787219074343</v>
      </c>
      <c r="C3266" s="60" t="s">
        <v>4455</v>
      </c>
      <c r="D3266" s="61" t="s">
        <v>3696</v>
      </c>
      <c r="E3266" s="62" t="n">
        <v>27.5</v>
      </c>
      <c r="F3266" s="63" t="n">
        <v>40817</v>
      </c>
    </row>
    <row r="3267" customFormat="false" ht="15.75" hidden="false" customHeight="true" outlineLevel="0" collapsed="false">
      <c r="A3267" s="56" t="n">
        <v>3263</v>
      </c>
      <c r="B3267" s="59" t="n">
        <v>9787506474573</v>
      </c>
      <c r="C3267" s="60" t="s">
        <v>4456</v>
      </c>
      <c r="D3267" s="61" t="s">
        <v>4188</v>
      </c>
      <c r="E3267" s="62" t="n">
        <v>29.8</v>
      </c>
      <c r="F3267" s="63" t="n">
        <v>40756</v>
      </c>
    </row>
    <row r="3268" customFormat="false" ht="15.75" hidden="false" customHeight="true" outlineLevel="0" collapsed="false">
      <c r="A3268" s="56" t="n">
        <v>3264</v>
      </c>
      <c r="B3268" s="59" t="n">
        <v>9787219074831</v>
      </c>
      <c r="C3268" s="60" t="s">
        <v>4457</v>
      </c>
      <c r="D3268" s="61" t="s">
        <v>3696</v>
      </c>
      <c r="E3268" s="62" t="n">
        <v>25</v>
      </c>
      <c r="F3268" s="63" t="n">
        <v>40817</v>
      </c>
    </row>
    <row r="3269" customFormat="false" ht="15.75" hidden="false" customHeight="true" outlineLevel="0" collapsed="false">
      <c r="A3269" s="56" t="n">
        <v>3265</v>
      </c>
      <c r="B3269" s="59" t="n">
        <v>9787506478274</v>
      </c>
      <c r="C3269" s="60" t="s">
        <v>4458</v>
      </c>
      <c r="D3269" s="61" t="s">
        <v>4188</v>
      </c>
      <c r="E3269" s="62" t="n">
        <v>29.8</v>
      </c>
      <c r="F3269" s="63" t="n">
        <v>40756</v>
      </c>
    </row>
    <row r="3270" customFormat="false" ht="15.75" hidden="false" customHeight="true" outlineLevel="0" collapsed="false">
      <c r="A3270" s="56" t="n">
        <v>3266</v>
      </c>
      <c r="B3270" s="59" t="n">
        <v>9787534655463</v>
      </c>
      <c r="C3270" s="60" t="s">
        <v>4459</v>
      </c>
      <c r="D3270" s="61" t="s">
        <v>4460</v>
      </c>
      <c r="E3270" s="62" t="n">
        <v>13</v>
      </c>
      <c r="F3270" s="63" t="n">
        <v>40603</v>
      </c>
    </row>
    <row r="3271" customFormat="false" ht="15.75" hidden="false" customHeight="true" outlineLevel="0" collapsed="false">
      <c r="A3271" s="56" t="n">
        <v>3267</v>
      </c>
      <c r="B3271" s="59" t="n">
        <v>9787515801759</v>
      </c>
      <c r="C3271" s="60" t="s">
        <v>4461</v>
      </c>
      <c r="D3271" s="61" t="s">
        <v>4142</v>
      </c>
      <c r="E3271" s="62" t="n">
        <v>35</v>
      </c>
      <c r="F3271" s="63" t="n">
        <v>41030</v>
      </c>
    </row>
    <row r="3272" customFormat="false" ht="15.75" hidden="false" customHeight="true" outlineLevel="0" collapsed="false">
      <c r="A3272" s="56" t="n">
        <v>3268</v>
      </c>
      <c r="B3272" s="59" t="n">
        <v>9787802137639</v>
      </c>
      <c r="C3272" s="64" t="s">
        <v>4462</v>
      </c>
      <c r="D3272" s="61" t="s">
        <v>3376</v>
      </c>
      <c r="E3272" s="62" t="n">
        <v>32.8</v>
      </c>
      <c r="F3272" s="63" t="n">
        <v>40756</v>
      </c>
    </row>
    <row r="3273" customFormat="false" ht="15.75" hidden="false" customHeight="true" outlineLevel="0" collapsed="false">
      <c r="A3273" s="56" t="n">
        <v>3269</v>
      </c>
      <c r="B3273" s="59" t="n">
        <v>9787504470775</v>
      </c>
      <c r="C3273" s="60" t="s">
        <v>4463</v>
      </c>
      <c r="D3273" s="61" t="s">
        <v>3380</v>
      </c>
      <c r="E3273" s="62" t="n">
        <v>32.8</v>
      </c>
      <c r="F3273" s="63" t="n">
        <v>40695</v>
      </c>
    </row>
    <row r="3274" customFormat="false" ht="15.75" hidden="false" customHeight="true" outlineLevel="0" collapsed="false">
      <c r="A3274" s="56" t="n">
        <v>3270</v>
      </c>
      <c r="B3274" s="59" t="n">
        <v>9787504737397</v>
      </c>
      <c r="C3274" s="60" t="s">
        <v>4464</v>
      </c>
      <c r="D3274" s="61" t="s">
        <v>4465</v>
      </c>
      <c r="E3274" s="62" t="n">
        <v>32.8</v>
      </c>
      <c r="F3274" s="63" t="n">
        <v>40634</v>
      </c>
    </row>
    <row r="3275" customFormat="false" ht="15.75" hidden="false" customHeight="true" outlineLevel="0" collapsed="false">
      <c r="A3275" s="56" t="n">
        <v>3271</v>
      </c>
      <c r="B3275" s="59" t="n">
        <v>9787560265858</v>
      </c>
      <c r="C3275" s="60" t="s">
        <v>4002</v>
      </c>
      <c r="D3275" s="61" t="s">
        <v>1090</v>
      </c>
      <c r="E3275" s="62" t="n">
        <v>29.8</v>
      </c>
      <c r="F3275" s="63" t="n">
        <v>40544</v>
      </c>
    </row>
    <row r="3276" customFormat="false" ht="15.75" hidden="false" customHeight="true" outlineLevel="0" collapsed="false">
      <c r="A3276" s="56" t="n">
        <v>3272</v>
      </c>
      <c r="B3276" s="59" t="n">
        <v>9787510422027</v>
      </c>
      <c r="C3276" s="60" t="s">
        <v>4466</v>
      </c>
      <c r="D3276" s="61" t="s">
        <v>2960</v>
      </c>
      <c r="E3276" s="62" t="n">
        <v>13.8</v>
      </c>
      <c r="F3276" s="63" t="n">
        <v>41122</v>
      </c>
    </row>
    <row r="3277" customFormat="false" ht="15.75" hidden="false" customHeight="true" outlineLevel="0" collapsed="false">
      <c r="A3277" s="56" t="n">
        <v>3273</v>
      </c>
      <c r="B3277" s="59" t="n">
        <v>9787802289352</v>
      </c>
      <c r="C3277" s="60" t="s">
        <v>4467</v>
      </c>
      <c r="D3277" s="61" t="s">
        <v>2960</v>
      </c>
      <c r="E3277" s="62" t="n">
        <v>19.8</v>
      </c>
      <c r="F3277" s="63" t="n">
        <v>40756</v>
      </c>
    </row>
    <row r="3278" customFormat="false" ht="15.75" hidden="false" customHeight="true" outlineLevel="0" collapsed="false">
      <c r="A3278" s="56" t="n">
        <v>3274</v>
      </c>
      <c r="B3278" s="59" t="n">
        <v>9787802137622</v>
      </c>
      <c r="C3278" s="64" t="s">
        <v>4468</v>
      </c>
      <c r="D3278" s="61" t="s">
        <v>3376</v>
      </c>
      <c r="E3278" s="62" t="n">
        <v>32.8</v>
      </c>
      <c r="F3278" s="63" t="n">
        <v>40756</v>
      </c>
    </row>
    <row r="3279" customFormat="false" ht="15.75" hidden="false" customHeight="true" outlineLevel="0" collapsed="false">
      <c r="A3279" s="56" t="n">
        <v>3275</v>
      </c>
      <c r="B3279" s="59" t="n">
        <v>9787540535544</v>
      </c>
      <c r="C3279" s="60" t="s">
        <v>4469</v>
      </c>
      <c r="D3279" s="61" t="s">
        <v>4373</v>
      </c>
      <c r="E3279" s="62" t="n">
        <v>21.8</v>
      </c>
      <c r="F3279" s="63" t="n">
        <v>39845</v>
      </c>
    </row>
    <row r="3280" customFormat="false" ht="15.75" hidden="false" customHeight="true" outlineLevel="0" collapsed="false">
      <c r="A3280" s="56" t="n">
        <v>3276</v>
      </c>
      <c r="B3280" s="59" t="n">
        <v>9787010075990</v>
      </c>
      <c r="C3280" s="60" t="s">
        <v>4470</v>
      </c>
      <c r="D3280" s="61" t="s">
        <v>4255</v>
      </c>
      <c r="E3280" s="62" t="n">
        <v>48</v>
      </c>
      <c r="F3280" s="63" t="n">
        <v>39448</v>
      </c>
    </row>
    <row r="3281" customFormat="false" ht="15.75" hidden="false" customHeight="true" outlineLevel="0" collapsed="false">
      <c r="A3281" s="56" t="n">
        <v>3277</v>
      </c>
      <c r="B3281" s="59" t="n">
        <v>9787515800769</v>
      </c>
      <c r="C3281" s="60" t="s">
        <v>4471</v>
      </c>
      <c r="D3281" s="61" t="s">
        <v>4142</v>
      </c>
      <c r="E3281" s="62" t="n">
        <v>29.9</v>
      </c>
      <c r="F3281" s="63" t="n">
        <v>40878</v>
      </c>
    </row>
    <row r="3282" customFormat="false" ht="15.75" hidden="false" customHeight="true" outlineLevel="0" collapsed="false">
      <c r="A3282" s="56" t="n">
        <v>3278</v>
      </c>
      <c r="B3282" s="59" t="n">
        <v>9787543948495</v>
      </c>
      <c r="C3282" s="60" t="s">
        <v>4472</v>
      </c>
      <c r="D3282" s="61" t="s">
        <v>4473</v>
      </c>
      <c r="E3282" s="62" t="n">
        <v>29.8</v>
      </c>
      <c r="F3282" s="63" t="n">
        <v>40664</v>
      </c>
    </row>
    <row r="3283" customFormat="false" ht="15.75" hidden="false" customHeight="true" outlineLevel="0" collapsed="false">
      <c r="A3283" s="56" t="n">
        <v>3279</v>
      </c>
      <c r="B3283" s="59" t="n">
        <v>9787802514171</v>
      </c>
      <c r="C3283" s="60" t="s">
        <v>4474</v>
      </c>
      <c r="D3283" s="61" t="s">
        <v>4229</v>
      </c>
      <c r="E3283" s="62" t="n">
        <v>39.8</v>
      </c>
      <c r="F3283" s="63" t="n">
        <v>40544</v>
      </c>
    </row>
    <row r="3284" customFormat="false" ht="15.75" hidden="false" customHeight="true" outlineLevel="0" collapsed="false">
      <c r="A3284" s="56" t="n">
        <v>3280</v>
      </c>
      <c r="B3284" s="59" t="n">
        <v>9787219075326</v>
      </c>
      <c r="C3284" s="60" t="s">
        <v>4475</v>
      </c>
      <c r="D3284" s="61" t="s">
        <v>3696</v>
      </c>
      <c r="E3284" s="62" t="n">
        <v>25</v>
      </c>
      <c r="F3284" s="63" t="n">
        <v>40848</v>
      </c>
    </row>
    <row r="3285" customFormat="false" ht="15.75" hidden="false" customHeight="true" outlineLevel="0" collapsed="false">
      <c r="A3285" s="56" t="n">
        <v>3281</v>
      </c>
      <c r="B3285" s="59" t="n">
        <v>9787510420160</v>
      </c>
      <c r="C3285" s="60" t="s">
        <v>4476</v>
      </c>
      <c r="D3285" s="61" t="s">
        <v>2960</v>
      </c>
      <c r="E3285" s="62" t="n">
        <v>25</v>
      </c>
      <c r="F3285" s="63" t="n">
        <v>40756</v>
      </c>
    </row>
    <row r="3286" customFormat="false" ht="15.75" hidden="false" customHeight="true" outlineLevel="0" collapsed="false">
      <c r="A3286" s="56" t="n">
        <v>3282</v>
      </c>
      <c r="B3286" s="59" t="n">
        <v>9787505426870</v>
      </c>
      <c r="C3286" s="60" t="s">
        <v>4477</v>
      </c>
      <c r="D3286" s="61" t="s">
        <v>4165</v>
      </c>
      <c r="E3286" s="62" t="n">
        <v>19.8</v>
      </c>
      <c r="F3286" s="63" t="n">
        <v>40756</v>
      </c>
    </row>
    <row r="3287" customFormat="false" ht="15.75" hidden="false" customHeight="true" outlineLevel="0" collapsed="false">
      <c r="A3287" s="56" t="n">
        <v>3283</v>
      </c>
      <c r="B3287" s="59" t="n">
        <v>9787534658655</v>
      </c>
      <c r="C3287" s="60" t="s">
        <v>4478</v>
      </c>
      <c r="D3287" s="61" t="s">
        <v>4460</v>
      </c>
      <c r="E3287" s="62" t="n">
        <v>15</v>
      </c>
      <c r="F3287" s="63" t="n">
        <v>40848</v>
      </c>
    </row>
    <row r="3288" customFormat="false" ht="15.75" hidden="false" customHeight="true" outlineLevel="0" collapsed="false">
      <c r="A3288" s="56" t="n">
        <v>3284</v>
      </c>
      <c r="B3288" s="59" t="n">
        <v>9787510417528</v>
      </c>
      <c r="C3288" s="60" t="s">
        <v>4479</v>
      </c>
      <c r="D3288" s="61" t="s">
        <v>2960</v>
      </c>
      <c r="E3288" s="62" t="n">
        <v>32</v>
      </c>
      <c r="F3288" s="63" t="n">
        <v>40664</v>
      </c>
    </row>
    <row r="3289" customFormat="false" ht="15.75" hidden="false" customHeight="true" outlineLevel="0" collapsed="false">
      <c r="A3289" s="56" t="n">
        <v>3285</v>
      </c>
      <c r="B3289" s="59" t="n">
        <v>9787801476692</v>
      </c>
      <c r="C3289" s="60" t="s">
        <v>4480</v>
      </c>
      <c r="D3289" s="61" t="s">
        <v>4234</v>
      </c>
      <c r="E3289" s="62" t="n">
        <v>39</v>
      </c>
      <c r="F3289" s="63" t="n">
        <v>40756</v>
      </c>
    </row>
    <row r="3290" customFormat="false" ht="15.75" hidden="false" customHeight="true" outlineLevel="0" collapsed="false">
      <c r="A3290" s="56" t="n">
        <v>3286</v>
      </c>
      <c r="B3290" s="59" t="n">
        <v>9787506472098</v>
      </c>
      <c r="C3290" s="60" t="s">
        <v>4481</v>
      </c>
      <c r="D3290" s="61" t="s">
        <v>4188</v>
      </c>
      <c r="E3290" s="62" t="n">
        <v>29.8</v>
      </c>
      <c r="F3290" s="63" t="n">
        <v>40756</v>
      </c>
    </row>
    <row r="3291" customFormat="false" ht="15.75" hidden="false" customHeight="true" outlineLevel="0" collapsed="false">
      <c r="A3291" s="56" t="n">
        <v>3287</v>
      </c>
      <c r="B3291" s="59" t="n">
        <v>9787511314994</v>
      </c>
      <c r="C3291" s="60" t="s">
        <v>4482</v>
      </c>
      <c r="D3291" s="61" t="s">
        <v>3497</v>
      </c>
      <c r="E3291" s="62" t="n">
        <v>30</v>
      </c>
      <c r="F3291" s="63" t="n">
        <v>40725</v>
      </c>
    </row>
    <row r="3292" customFormat="false" ht="15.75" hidden="false" customHeight="true" outlineLevel="0" collapsed="false">
      <c r="A3292" s="56" t="n">
        <v>3288</v>
      </c>
      <c r="B3292" s="59" t="n">
        <v>9787511314635</v>
      </c>
      <c r="C3292" s="60" t="s">
        <v>4483</v>
      </c>
      <c r="D3292" s="61" t="s">
        <v>3497</v>
      </c>
      <c r="E3292" s="62" t="n">
        <v>30</v>
      </c>
      <c r="F3292" s="63" t="n">
        <v>40695</v>
      </c>
    </row>
    <row r="3293" customFormat="false" ht="15.75" hidden="false" customHeight="true" outlineLevel="0" collapsed="false">
      <c r="A3293" s="56" t="n">
        <v>3289</v>
      </c>
      <c r="B3293" s="59" t="n">
        <v>9787501240265</v>
      </c>
      <c r="C3293" s="60" t="s">
        <v>4484</v>
      </c>
      <c r="D3293" s="61" t="s">
        <v>4485</v>
      </c>
      <c r="E3293" s="62" t="n">
        <v>29.8</v>
      </c>
      <c r="F3293" s="63" t="n">
        <v>40634</v>
      </c>
    </row>
    <row r="3294" customFormat="false" ht="15.75" hidden="false" customHeight="true" outlineLevel="0" collapsed="false">
      <c r="A3294" s="56" t="n">
        <v>3290</v>
      </c>
      <c r="B3294" s="59" t="n">
        <v>9787501240227</v>
      </c>
      <c r="C3294" s="60" t="s">
        <v>4486</v>
      </c>
      <c r="D3294" s="61" t="s">
        <v>4485</v>
      </c>
      <c r="E3294" s="62" t="n">
        <v>28</v>
      </c>
      <c r="F3294" s="63" t="n">
        <v>40603</v>
      </c>
    </row>
    <row r="3295" customFormat="false" ht="15.75" hidden="false" customHeight="true" outlineLevel="0" collapsed="false">
      <c r="A3295" s="56" t="n">
        <v>3291</v>
      </c>
      <c r="B3295" s="59" t="n">
        <v>9787511310828</v>
      </c>
      <c r="C3295" s="60" t="s">
        <v>4487</v>
      </c>
      <c r="D3295" s="61" t="s">
        <v>3497</v>
      </c>
      <c r="E3295" s="62" t="n">
        <v>30</v>
      </c>
      <c r="F3295" s="63" t="n">
        <v>40575</v>
      </c>
    </row>
    <row r="3296" customFormat="false" ht="15.75" hidden="false" customHeight="true" outlineLevel="0" collapsed="false">
      <c r="A3296" s="56" t="n">
        <v>3292</v>
      </c>
      <c r="B3296" s="59" t="n">
        <v>9787511309143</v>
      </c>
      <c r="C3296" s="60" t="s">
        <v>4488</v>
      </c>
      <c r="D3296" s="61" t="s">
        <v>3497</v>
      </c>
      <c r="E3296" s="62" t="n">
        <v>30</v>
      </c>
      <c r="F3296" s="63" t="n">
        <v>40575</v>
      </c>
    </row>
    <row r="3297" customFormat="false" ht="15.75" hidden="false" customHeight="true" outlineLevel="0" collapsed="false">
      <c r="A3297" s="56" t="n">
        <v>3293</v>
      </c>
      <c r="B3297" s="59" t="n">
        <v>9787512502963</v>
      </c>
      <c r="C3297" s="60" t="s">
        <v>4489</v>
      </c>
      <c r="D3297" s="61" t="s">
        <v>3604</v>
      </c>
      <c r="E3297" s="62" t="n">
        <v>22.5</v>
      </c>
      <c r="F3297" s="63" t="n">
        <v>40878</v>
      </c>
    </row>
    <row r="3298" customFormat="false" ht="15.75" hidden="false" customHeight="true" outlineLevel="0" collapsed="false">
      <c r="A3298" s="56" t="n">
        <v>3294</v>
      </c>
      <c r="B3298" s="59" t="n">
        <v>9787305089831</v>
      </c>
      <c r="C3298" s="60" t="s">
        <v>4490</v>
      </c>
      <c r="D3298" s="61" t="s">
        <v>4491</v>
      </c>
      <c r="E3298" s="62" t="n">
        <v>13</v>
      </c>
      <c r="F3298" s="63" t="n">
        <v>40756</v>
      </c>
    </row>
    <row r="3299" customFormat="false" ht="15.75" hidden="false" customHeight="true" outlineLevel="0" collapsed="false">
      <c r="A3299" s="56" t="n">
        <v>3295</v>
      </c>
      <c r="B3299" s="59" t="n">
        <v>9787537544382</v>
      </c>
      <c r="C3299" s="60" t="s">
        <v>3936</v>
      </c>
      <c r="D3299" s="61" t="s">
        <v>1560</v>
      </c>
      <c r="E3299" s="62" t="n">
        <v>28</v>
      </c>
      <c r="F3299" s="63" t="n">
        <v>40725</v>
      </c>
    </row>
    <row r="3300" customFormat="false" ht="15.75" hidden="false" customHeight="true" outlineLevel="0" collapsed="false">
      <c r="A3300" s="56" t="n">
        <v>3296</v>
      </c>
      <c r="B3300" s="59" t="n">
        <v>9787219073841</v>
      </c>
      <c r="C3300" s="60" t="s">
        <v>4492</v>
      </c>
      <c r="D3300" s="61" t="s">
        <v>3696</v>
      </c>
      <c r="E3300" s="62" t="n">
        <v>24.8</v>
      </c>
      <c r="F3300" s="63" t="n">
        <v>40756</v>
      </c>
    </row>
    <row r="3301" customFormat="false" ht="15.75" hidden="false" customHeight="true" outlineLevel="0" collapsed="false">
      <c r="A3301" s="56" t="n">
        <v>3297</v>
      </c>
      <c r="B3301" s="59" t="n">
        <v>9787534658662</v>
      </c>
      <c r="C3301" s="60" t="s">
        <v>4493</v>
      </c>
      <c r="D3301" s="61" t="s">
        <v>4460</v>
      </c>
      <c r="E3301" s="62" t="n">
        <v>15</v>
      </c>
      <c r="F3301" s="63" t="n">
        <v>40848</v>
      </c>
    </row>
    <row r="3302" customFormat="false" ht="15.75" hidden="false" customHeight="true" outlineLevel="0" collapsed="false">
      <c r="A3302" s="56" t="n">
        <v>3298</v>
      </c>
      <c r="B3302" s="59" t="n">
        <v>9787511309822</v>
      </c>
      <c r="C3302" s="60" t="s">
        <v>4494</v>
      </c>
      <c r="D3302" s="61" t="s">
        <v>3497</v>
      </c>
      <c r="E3302" s="62" t="n">
        <v>30</v>
      </c>
      <c r="F3302" s="63" t="n">
        <v>40787</v>
      </c>
    </row>
    <row r="3303" customFormat="false" ht="15.75" hidden="false" customHeight="true" outlineLevel="0" collapsed="false">
      <c r="A3303" s="56" t="n">
        <v>3299</v>
      </c>
      <c r="B3303" s="59" t="n">
        <v>9787543056305</v>
      </c>
      <c r="C3303" s="60" t="s">
        <v>4495</v>
      </c>
      <c r="D3303" s="61" t="s">
        <v>4215</v>
      </c>
      <c r="E3303" s="62" t="n">
        <v>29.8</v>
      </c>
      <c r="F3303" s="63" t="n">
        <v>40603</v>
      </c>
    </row>
    <row r="3304" customFormat="false" ht="15.75" hidden="false" customHeight="true" outlineLevel="0" collapsed="false">
      <c r="A3304" s="56" t="n">
        <v>3300</v>
      </c>
      <c r="B3304" s="59" t="n">
        <v>9787511207593</v>
      </c>
      <c r="C3304" s="64" t="s">
        <v>4496</v>
      </c>
      <c r="D3304" s="61" t="s">
        <v>4227</v>
      </c>
      <c r="E3304" s="62" t="n">
        <v>38</v>
      </c>
      <c r="F3304" s="63" t="n">
        <v>40391</v>
      </c>
    </row>
    <row r="3305" customFormat="false" ht="15.75" hidden="false" customHeight="true" outlineLevel="0" collapsed="false">
      <c r="A3305" s="56" t="n">
        <v>3301</v>
      </c>
      <c r="B3305" s="59" t="n">
        <v>9787504473844</v>
      </c>
      <c r="C3305" s="60" t="s">
        <v>4497</v>
      </c>
      <c r="D3305" s="61" t="s">
        <v>3380</v>
      </c>
      <c r="E3305" s="62" t="n">
        <v>35</v>
      </c>
      <c r="F3305" s="63" t="n">
        <v>40756</v>
      </c>
    </row>
    <row r="3306" customFormat="false" ht="15.75" hidden="false" customHeight="true" outlineLevel="0" collapsed="false">
      <c r="A3306" s="56" t="n">
        <v>3302</v>
      </c>
      <c r="B3306" s="59" t="n">
        <v>9787506468862</v>
      </c>
      <c r="C3306" s="60" t="s">
        <v>4498</v>
      </c>
      <c r="D3306" s="61" t="s">
        <v>4188</v>
      </c>
      <c r="E3306" s="62" t="n">
        <v>32</v>
      </c>
      <c r="F3306" s="63" t="n">
        <v>40544</v>
      </c>
    </row>
    <row r="3307" customFormat="false" ht="15.75" hidden="false" customHeight="true" outlineLevel="0" collapsed="false">
      <c r="A3307" s="56" t="n">
        <v>3303</v>
      </c>
      <c r="B3307" s="59" t="n">
        <v>9787504470980</v>
      </c>
      <c r="C3307" s="60" t="s">
        <v>4499</v>
      </c>
      <c r="D3307" s="61" t="s">
        <v>3380</v>
      </c>
      <c r="E3307" s="62" t="n">
        <v>29.8</v>
      </c>
      <c r="F3307" s="63" t="n">
        <v>40544</v>
      </c>
    </row>
    <row r="3308" customFormat="false" ht="15.75" hidden="false" customHeight="true" outlineLevel="0" collapsed="false">
      <c r="A3308" s="56" t="n">
        <v>3304</v>
      </c>
      <c r="B3308" s="59" t="n">
        <v>9787510417504</v>
      </c>
      <c r="C3308" s="60" t="s">
        <v>4500</v>
      </c>
      <c r="D3308" s="61" t="s">
        <v>2960</v>
      </c>
      <c r="E3308" s="62" t="n">
        <v>32</v>
      </c>
      <c r="F3308" s="63" t="n">
        <v>40756</v>
      </c>
    </row>
    <row r="3309" customFormat="false" ht="15.75" hidden="false" customHeight="true" outlineLevel="0" collapsed="false">
      <c r="A3309" s="56" t="n">
        <v>3305</v>
      </c>
      <c r="B3309" s="59" t="n">
        <v>9787802518001</v>
      </c>
      <c r="C3309" s="60" t="s">
        <v>4501</v>
      </c>
      <c r="D3309" s="61" t="s">
        <v>4229</v>
      </c>
      <c r="E3309" s="62" t="n">
        <v>29.8</v>
      </c>
      <c r="F3309" s="63" t="n">
        <v>40544</v>
      </c>
    </row>
    <row r="3310" customFormat="false" ht="15.75" hidden="false" customHeight="true" outlineLevel="0" collapsed="false">
      <c r="A3310" s="56" t="n">
        <v>3306</v>
      </c>
      <c r="B3310" s="59" t="n">
        <v>9787802237445</v>
      </c>
      <c r="C3310" s="64" t="s">
        <v>4502</v>
      </c>
      <c r="D3310" s="61" t="s">
        <v>3157</v>
      </c>
      <c r="E3310" s="62" t="n">
        <v>32</v>
      </c>
      <c r="F3310" s="63" t="n">
        <v>40544</v>
      </c>
    </row>
    <row r="3311" customFormat="false" ht="15.75" hidden="false" customHeight="true" outlineLevel="0" collapsed="false">
      <c r="A3311" s="56" t="n">
        <v>3307</v>
      </c>
      <c r="B3311" s="59" t="n">
        <v>9787504365101</v>
      </c>
      <c r="C3311" s="60" t="s">
        <v>4503</v>
      </c>
      <c r="D3311" s="61" t="s">
        <v>4504</v>
      </c>
      <c r="E3311" s="62" t="n">
        <v>29.8</v>
      </c>
      <c r="F3311" s="63" t="n">
        <v>40848</v>
      </c>
    </row>
    <row r="3312" customFormat="false" ht="15.75" hidden="false" customHeight="true" outlineLevel="0" collapsed="false">
      <c r="A3312" s="56" t="n">
        <v>3308</v>
      </c>
      <c r="B3312" s="59" t="n">
        <v>9787801417640</v>
      </c>
      <c r="C3312" s="60" t="s">
        <v>4505</v>
      </c>
      <c r="D3312" s="61" t="s">
        <v>4506</v>
      </c>
      <c r="E3312" s="62" t="n">
        <v>28.8</v>
      </c>
      <c r="F3312" s="63" t="n">
        <v>40575</v>
      </c>
    </row>
    <row r="3313" customFormat="false" ht="15.75" hidden="false" customHeight="true" outlineLevel="0" collapsed="false">
      <c r="A3313" s="56" t="n">
        <v>3309</v>
      </c>
      <c r="B3313" s="59" t="n">
        <v>9787506469180</v>
      </c>
      <c r="C3313" s="60" t="s">
        <v>4507</v>
      </c>
      <c r="D3313" s="61" t="s">
        <v>4188</v>
      </c>
      <c r="E3313" s="62" t="n">
        <v>27.8</v>
      </c>
      <c r="F3313" s="63" t="n">
        <v>40603</v>
      </c>
    </row>
    <row r="3314" customFormat="false" ht="15.75" hidden="false" customHeight="true" outlineLevel="0" collapsed="false">
      <c r="A3314" s="56" t="n">
        <v>3310</v>
      </c>
      <c r="B3314" s="59" t="n">
        <v>9787514606058</v>
      </c>
      <c r="C3314" s="60" t="s">
        <v>4508</v>
      </c>
      <c r="D3314" s="61" t="s">
        <v>3347</v>
      </c>
      <c r="E3314" s="62" t="n">
        <v>24.8</v>
      </c>
      <c r="F3314" s="63" t="n">
        <v>40909</v>
      </c>
    </row>
    <row r="3315" customFormat="false" ht="15.75" hidden="false" customHeight="true" outlineLevel="0" collapsed="false">
      <c r="A3315" s="56" t="n">
        <v>3311</v>
      </c>
      <c r="B3315" s="59" t="n">
        <v>9787514606041</v>
      </c>
      <c r="C3315" s="60" t="s">
        <v>4509</v>
      </c>
      <c r="D3315" s="61" t="s">
        <v>3347</v>
      </c>
      <c r="E3315" s="62" t="n">
        <v>24.8</v>
      </c>
      <c r="F3315" s="63" t="n">
        <v>40909</v>
      </c>
    </row>
    <row r="3316" customFormat="false" ht="15.75" hidden="false" customHeight="true" outlineLevel="0" collapsed="false">
      <c r="A3316" s="56" t="n">
        <v>3312</v>
      </c>
      <c r="B3316" s="59" t="n">
        <v>9787550203013</v>
      </c>
      <c r="C3316" s="60" t="s">
        <v>4510</v>
      </c>
      <c r="D3316" s="61" t="s">
        <v>4222</v>
      </c>
      <c r="E3316" s="62" t="n">
        <v>29.9</v>
      </c>
      <c r="F3316" s="63" t="n">
        <v>40878</v>
      </c>
    </row>
    <row r="3317" customFormat="false" ht="15.75" hidden="false" customHeight="true" outlineLevel="0" collapsed="false">
      <c r="A3317" s="56" t="n">
        <v>3313</v>
      </c>
      <c r="B3317" s="59" t="n">
        <v>9787504471741</v>
      </c>
      <c r="C3317" s="60" t="s">
        <v>3914</v>
      </c>
      <c r="D3317" s="61" t="s">
        <v>3380</v>
      </c>
      <c r="E3317" s="62" t="n">
        <v>35</v>
      </c>
      <c r="F3317" s="63" t="n">
        <v>40756</v>
      </c>
    </row>
    <row r="3318" customFormat="false" ht="15.75" hidden="false" customHeight="true" outlineLevel="0" collapsed="false">
      <c r="A3318" s="56" t="n">
        <v>3314</v>
      </c>
      <c r="B3318" s="59" t="n">
        <v>9787514606027</v>
      </c>
      <c r="C3318" s="60" t="s">
        <v>4511</v>
      </c>
      <c r="D3318" s="61" t="s">
        <v>3347</v>
      </c>
      <c r="E3318" s="62" t="n">
        <v>24.8</v>
      </c>
      <c r="F3318" s="63" t="n">
        <v>41214</v>
      </c>
    </row>
    <row r="3319" customFormat="false" ht="15.75" hidden="false" customHeight="true" outlineLevel="0" collapsed="false">
      <c r="A3319" s="56" t="n">
        <v>3315</v>
      </c>
      <c r="B3319" s="59" t="n">
        <v>9787511315731</v>
      </c>
      <c r="C3319" s="60" t="s">
        <v>4512</v>
      </c>
      <c r="D3319" s="61" t="s">
        <v>3497</v>
      </c>
      <c r="E3319" s="62" t="n">
        <v>32</v>
      </c>
      <c r="F3319" s="63" t="n">
        <v>40878</v>
      </c>
    </row>
    <row r="3320" customFormat="false" ht="15.75" hidden="false" customHeight="true" outlineLevel="0" collapsed="false">
      <c r="A3320" s="56" t="n">
        <v>3316</v>
      </c>
      <c r="B3320" s="59" t="n">
        <v>9787562618966</v>
      </c>
      <c r="C3320" s="60" t="s">
        <v>4513</v>
      </c>
      <c r="D3320" s="61" t="s">
        <v>4514</v>
      </c>
      <c r="E3320" s="62" t="n">
        <v>66.8</v>
      </c>
      <c r="F3320" s="63" t="n">
        <v>40544</v>
      </c>
    </row>
    <row r="3321" customFormat="false" ht="15.75" hidden="false" customHeight="true" outlineLevel="0" collapsed="false">
      <c r="A3321" s="56" t="n">
        <v>3317</v>
      </c>
      <c r="B3321" s="59" t="n">
        <v>9787802501676</v>
      </c>
      <c r="C3321" s="60" t="s">
        <v>4515</v>
      </c>
      <c r="D3321" s="61" t="s">
        <v>3356</v>
      </c>
      <c r="E3321" s="62" t="n">
        <v>32</v>
      </c>
      <c r="F3321" s="63" t="n">
        <v>40422</v>
      </c>
    </row>
    <row r="3322" customFormat="false" ht="15.75" hidden="false" customHeight="true" outlineLevel="0" collapsed="false">
      <c r="A3322" s="56" t="n">
        <v>3318</v>
      </c>
      <c r="B3322" s="59" t="n">
        <v>9787546348544</v>
      </c>
      <c r="C3322" s="60" t="s">
        <v>4516</v>
      </c>
      <c r="D3322" s="61" t="s">
        <v>3105</v>
      </c>
      <c r="E3322" s="62" t="n">
        <v>25.8</v>
      </c>
      <c r="F3322" s="63" t="n">
        <v>40544</v>
      </c>
    </row>
    <row r="3323" customFormat="false" ht="15.75" hidden="false" customHeight="true" outlineLevel="0" collapsed="false">
      <c r="A3323" s="56" t="n">
        <v>3319</v>
      </c>
      <c r="B3323" s="59" t="n">
        <v>9787506458207</v>
      </c>
      <c r="C3323" s="60" t="s">
        <v>4517</v>
      </c>
      <c r="D3323" s="61" t="s">
        <v>4188</v>
      </c>
      <c r="E3323" s="62" t="n">
        <v>28.8</v>
      </c>
      <c r="F3323" s="63" t="n">
        <v>40909</v>
      </c>
    </row>
    <row r="3324" customFormat="false" ht="15.75" hidden="false" customHeight="true" outlineLevel="0" collapsed="false">
      <c r="A3324" s="56" t="n">
        <v>3320</v>
      </c>
      <c r="B3324" s="59" t="n">
        <v>9787219074596</v>
      </c>
      <c r="C3324" s="60" t="s">
        <v>4518</v>
      </c>
      <c r="D3324" s="61" t="s">
        <v>3696</v>
      </c>
      <c r="E3324" s="62" t="n">
        <v>24.8</v>
      </c>
      <c r="F3324" s="63" t="n">
        <v>40817</v>
      </c>
    </row>
    <row r="3325" customFormat="false" ht="15.75" hidden="false" customHeight="true" outlineLevel="0" collapsed="false">
      <c r="A3325" s="56" t="n">
        <v>3321</v>
      </c>
      <c r="B3325" s="59" t="n">
        <v>9787546118017</v>
      </c>
      <c r="C3325" s="60" t="s">
        <v>4519</v>
      </c>
      <c r="D3325" s="61" t="s">
        <v>4192</v>
      </c>
      <c r="E3325" s="62" t="n">
        <v>26.8</v>
      </c>
      <c r="F3325" s="63" t="n">
        <v>40725</v>
      </c>
    </row>
    <row r="3326" customFormat="false" ht="15.75" hidden="false" customHeight="true" outlineLevel="0" collapsed="false">
      <c r="A3326" s="56" t="n">
        <v>3322</v>
      </c>
      <c r="B3326" s="59" t="n">
        <v>9787119069463</v>
      </c>
      <c r="C3326" s="60" t="s">
        <v>4520</v>
      </c>
      <c r="D3326" s="61" t="s">
        <v>4384</v>
      </c>
      <c r="E3326" s="62" t="n">
        <v>28</v>
      </c>
      <c r="F3326" s="63" t="n">
        <v>40695</v>
      </c>
    </row>
    <row r="3327" customFormat="false" ht="15.75" hidden="false" customHeight="true" outlineLevel="0" collapsed="false">
      <c r="A3327" s="56" t="n">
        <v>3323</v>
      </c>
      <c r="B3327" s="59" t="n">
        <v>9787543055247</v>
      </c>
      <c r="C3327" s="60" t="s">
        <v>4521</v>
      </c>
      <c r="D3327" s="61" t="s">
        <v>4215</v>
      </c>
      <c r="E3327" s="62" t="n">
        <v>25</v>
      </c>
      <c r="F3327" s="63" t="n">
        <v>40544</v>
      </c>
    </row>
    <row r="3328" customFormat="false" ht="15.75" hidden="false" customHeight="true" outlineLevel="0" collapsed="false">
      <c r="A3328" s="56" t="n">
        <v>3324</v>
      </c>
      <c r="B3328" s="59" t="n">
        <v>9787510414374</v>
      </c>
      <c r="C3328" s="60" t="s">
        <v>4522</v>
      </c>
      <c r="D3328" s="61" t="s">
        <v>2960</v>
      </c>
      <c r="E3328" s="62" t="n">
        <v>22.8</v>
      </c>
      <c r="F3328" s="63" t="n">
        <v>40544</v>
      </c>
    </row>
    <row r="3329" customFormat="false" ht="15.75" hidden="false" customHeight="true" outlineLevel="0" collapsed="false">
      <c r="A3329" s="56" t="n">
        <v>3325</v>
      </c>
      <c r="B3329" s="59" t="n">
        <v>9787505120907</v>
      </c>
      <c r="C3329" s="60" t="s">
        <v>4523</v>
      </c>
      <c r="D3329" s="61" t="s">
        <v>4207</v>
      </c>
      <c r="E3329" s="62" t="n">
        <v>32</v>
      </c>
      <c r="F3329" s="63" t="n">
        <v>40940</v>
      </c>
    </row>
    <row r="3330" customFormat="false" ht="15.75" hidden="false" customHeight="true" outlineLevel="0" collapsed="false">
      <c r="A3330" s="56" t="n">
        <v>3326</v>
      </c>
      <c r="B3330" s="59" t="n">
        <v>9787546346533</v>
      </c>
      <c r="C3330" s="60" t="s">
        <v>4524</v>
      </c>
      <c r="D3330" s="61" t="s">
        <v>4525</v>
      </c>
      <c r="E3330" s="62" t="n">
        <v>29.8</v>
      </c>
      <c r="F3330" s="63" t="n">
        <v>40634</v>
      </c>
    </row>
    <row r="3331" customFormat="false" ht="15.75" hidden="false" customHeight="true" outlineLevel="0" collapsed="false">
      <c r="A3331" s="56" t="n">
        <v>3327</v>
      </c>
      <c r="B3331" s="59" t="n">
        <v>9787510422799</v>
      </c>
      <c r="C3331" s="60" t="s">
        <v>4526</v>
      </c>
      <c r="D3331" s="61" t="s">
        <v>2960</v>
      </c>
      <c r="E3331" s="62" t="n">
        <v>32.8</v>
      </c>
      <c r="F3331" s="63" t="n">
        <v>40544</v>
      </c>
    </row>
    <row r="3332" customFormat="false" ht="15.75" hidden="false" customHeight="true" outlineLevel="0" collapsed="false">
      <c r="A3332" s="56" t="n">
        <v>3328</v>
      </c>
      <c r="B3332" s="59" t="n">
        <v>9787515801353</v>
      </c>
      <c r="C3332" s="60" t="s">
        <v>4527</v>
      </c>
      <c r="D3332" s="61" t="s">
        <v>4142</v>
      </c>
      <c r="E3332" s="62" t="n">
        <v>36</v>
      </c>
      <c r="F3332" s="63" t="n">
        <v>40940</v>
      </c>
    </row>
    <row r="3333" customFormat="false" ht="15.75" hidden="false" customHeight="true" outlineLevel="0" collapsed="false">
      <c r="A3333" s="56" t="n">
        <v>3329</v>
      </c>
      <c r="B3333" s="59" t="n">
        <v>9787511309945</v>
      </c>
      <c r="C3333" s="60" t="s">
        <v>4528</v>
      </c>
      <c r="D3333" s="61" t="s">
        <v>3497</v>
      </c>
      <c r="E3333" s="62" t="n">
        <v>30</v>
      </c>
      <c r="F3333" s="63" t="n">
        <v>40878</v>
      </c>
    </row>
    <row r="3334" customFormat="false" ht="15.75" hidden="false" customHeight="true" outlineLevel="0" collapsed="false">
      <c r="A3334" s="56" t="n">
        <v>3330</v>
      </c>
      <c r="B3334" s="59" t="n">
        <v>9787510422034</v>
      </c>
      <c r="C3334" s="60" t="s">
        <v>4529</v>
      </c>
      <c r="D3334" s="61" t="s">
        <v>2960</v>
      </c>
      <c r="E3334" s="62" t="n">
        <v>15</v>
      </c>
      <c r="F3334" s="63" t="n">
        <v>40817</v>
      </c>
    </row>
    <row r="3335" customFormat="false" ht="15.75" hidden="false" customHeight="true" outlineLevel="0" collapsed="false">
      <c r="A3335" s="56" t="n">
        <v>3331</v>
      </c>
      <c r="B3335" s="59" t="n">
        <v>9787502838539</v>
      </c>
      <c r="C3335" s="60" t="s">
        <v>4530</v>
      </c>
      <c r="D3335" s="61" t="s">
        <v>3721</v>
      </c>
      <c r="E3335" s="62" t="n">
        <v>29.8</v>
      </c>
      <c r="F3335" s="63" t="n">
        <v>40756</v>
      </c>
    </row>
    <row r="3336" customFormat="false" ht="15.75" hidden="false" customHeight="true" outlineLevel="0" collapsed="false">
      <c r="A3336" s="56" t="n">
        <v>3332</v>
      </c>
      <c r="B3336" s="59" t="n">
        <v>9787104035114</v>
      </c>
      <c r="C3336" s="60" t="s">
        <v>4531</v>
      </c>
      <c r="D3336" s="61" t="s">
        <v>4419</v>
      </c>
      <c r="E3336" s="62" t="n">
        <v>26.8</v>
      </c>
      <c r="F3336" s="63" t="n">
        <v>40848</v>
      </c>
    </row>
    <row r="3337" customFormat="false" ht="15.75" hidden="false" customHeight="true" outlineLevel="0" collapsed="false">
      <c r="A3337" s="56" t="n">
        <v>3333</v>
      </c>
      <c r="B3337" s="59" t="n">
        <v>9787802237346</v>
      </c>
      <c r="C3337" s="60" t="s">
        <v>4532</v>
      </c>
      <c r="D3337" s="61" t="s">
        <v>3157</v>
      </c>
      <c r="E3337" s="62" t="n">
        <v>32.8</v>
      </c>
      <c r="F3337" s="63" t="n">
        <v>40756</v>
      </c>
    </row>
    <row r="3338" customFormat="false" ht="15.75" hidden="false" customHeight="true" outlineLevel="0" collapsed="false">
      <c r="A3338" s="56" t="n">
        <v>3334</v>
      </c>
      <c r="B3338" s="59" t="n">
        <v>9787225040073</v>
      </c>
      <c r="C3338" s="60" t="s">
        <v>4533</v>
      </c>
      <c r="D3338" s="61" t="s">
        <v>4534</v>
      </c>
      <c r="E3338" s="62" t="n">
        <v>30</v>
      </c>
      <c r="F3338" s="63" t="n">
        <v>41030</v>
      </c>
    </row>
    <row r="3339" customFormat="false" ht="15.75" hidden="false" customHeight="true" outlineLevel="0" collapsed="false">
      <c r="A3339" s="56" t="n">
        <v>3335</v>
      </c>
      <c r="B3339" s="59" t="n">
        <v>9787506474177</v>
      </c>
      <c r="C3339" s="60" t="s">
        <v>4535</v>
      </c>
      <c r="D3339" s="61" t="s">
        <v>4188</v>
      </c>
      <c r="E3339" s="62" t="n">
        <v>29.8</v>
      </c>
      <c r="F3339" s="63" t="n">
        <v>40756</v>
      </c>
    </row>
    <row r="3340" customFormat="false" ht="15.75" hidden="false" customHeight="true" outlineLevel="0" collapsed="false">
      <c r="A3340" s="56" t="n">
        <v>3336</v>
      </c>
      <c r="B3340" s="59" t="n">
        <v>9787510419454</v>
      </c>
      <c r="C3340" s="60" t="s">
        <v>4536</v>
      </c>
      <c r="D3340" s="61" t="s">
        <v>2960</v>
      </c>
      <c r="E3340" s="62" t="n">
        <v>13.8</v>
      </c>
      <c r="F3340" s="63" t="n">
        <v>40725</v>
      </c>
    </row>
    <row r="3341" customFormat="false" ht="15.75" hidden="false" customHeight="true" outlineLevel="0" collapsed="false">
      <c r="A3341" s="56" t="n">
        <v>3337</v>
      </c>
      <c r="B3341" s="59" t="n">
        <v>9787806478141</v>
      </c>
      <c r="C3341" s="60" t="s">
        <v>4537</v>
      </c>
      <c r="D3341" s="61" t="s">
        <v>4251</v>
      </c>
      <c r="E3341" s="62" t="n">
        <v>38.8</v>
      </c>
      <c r="F3341" s="63" t="n">
        <v>41491</v>
      </c>
    </row>
    <row r="3342" customFormat="false" ht="15.75" hidden="false" customHeight="true" outlineLevel="0" collapsed="false">
      <c r="A3342" s="56" t="n">
        <v>3338</v>
      </c>
      <c r="B3342" s="59" t="n">
        <v>9787506483803</v>
      </c>
      <c r="C3342" s="60" t="s">
        <v>4538</v>
      </c>
      <c r="D3342" s="61" t="s">
        <v>4188</v>
      </c>
      <c r="E3342" s="62" t="n">
        <v>29.8</v>
      </c>
      <c r="F3342" s="63" t="n">
        <v>41122</v>
      </c>
    </row>
    <row r="3343" customFormat="false" ht="15.75" hidden="false" customHeight="true" outlineLevel="0" collapsed="false">
      <c r="A3343" s="56" t="n">
        <v>3339</v>
      </c>
      <c r="B3343" s="59" t="n">
        <v>9787802499317</v>
      </c>
      <c r="C3343" s="60" t="s">
        <v>4539</v>
      </c>
      <c r="D3343" s="61" t="s">
        <v>4142</v>
      </c>
      <c r="E3343" s="62" t="n">
        <v>32</v>
      </c>
      <c r="F3343" s="63" t="n">
        <v>40940</v>
      </c>
    </row>
    <row r="3344" customFormat="false" ht="15.75" hidden="false" customHeight="true" outlineLevel="0" collapsed="false">
      <c r="A3344" s="56" t="n">
        <v>3340</v>
      </c>
      <c r="B3344" s="59" t="n">
        <v>9787511317704</v>
      </c>
      <c r="C3344" s="60" t="s">
        <v>4540</v>
      </c>
      <c r="D3344" s="61" t="s">
        <v>3497</v>
      </c>
      <c r="E3344" s="62" t="n">
        <v>35</v>
      </c>
      <c r="F3344" s="63" t="n">
        <v>40878</v>
      </c>
    </row>
    <row r="3345" customFormat="false" ht="15.75" hidden="false" customHeight="true" outlineLevel="0" collapsed="false">
      <c r="A3345" s="56" t="n">
        <v>3341</v>
      </c>
      <c r="B3345" s="59" t="n">
        <v>9787510420245</v>
      </c>
      <c r="C3345" s="60" t="s">
        <v>4541</v>
      </c>
      <c r="D3345" s="61" t="s">
        <v>2960</v>
      </c>
      <c r="E3345" s="62" t="n">
        <v>29.8</v>
      </c>
      <c r="F3345" s="63" t="n">
        <v>40756</v>
      </c>
    </row>
    <row r="3346" customFormat="false" ht="15.75" hidden="false" customHeight="true" outlineLevel="0" collapsed="false">
      <c r="A3346" s="56" t="n">
        <v>3342</v>
      </c>
      <c r="B3346" s="59" t="n">
        <v>9787229039448</v>
      </c>
      <c r="C3346" s="60" t="s">
        <v>4542</v>
      </c>
      <c r="D3346" s="61" t="s">
        <v>4333</v>
      </c>
      <c r="E3346" s="62" t="n">
        <v>32</v>
      </c>
      <c r="F3346" s="63" t="n">
        <v>40360</v>
      </c>
    </row>
    <row r="3347" customFormat="false" ht="15.75" hidden="false" customHeight="true" outlineLevel="0" collapsed="false">
      <c r="A3347" s="56" t="n">
        <v>3343</v>
      </c>
      <c r="B3347" s="59" t="n">
        <v>9787507525175</v>
      </c>
      <c r="C3347" s="60" t="s">
        <v>4543</v>
      </c>
      <c r="D3347" s="61" t="s">
        <v>4174</v>
      </c>
      <c r="E3347" s="62" t="n">
        <v>48</v>
      </c>
      <c r="F3347" s="63" t="n">
        <v>39814</v>
      </c>
    </row>
    <row r="3348" customFormat="false" ht="15.75" hidden="false" customHeight="true" outlineLevel="0" collapsed="false">
      <c r="A3348" s="56" t="n">
        <v>3344</v>
      </c>
      <c r="B3348" s="59" t="n">
        <v>9787802498778</v>
      </c>
      <c r="C3348" s="60" t="s">
        <v>4544</v>
      </c>
      <c r="D3348" s="61" t="s">
        <v>4142</v>
      </c>
      <c r="E3348" s="62" t="n">
        <v>28</v>
      </c>
      <c r="F3348" s="63" t="n">
        <v>40878</v>
      </c>
    </row>
    <row r="3349" customFormat="false" ht="15.75" hidden="false" customHeight="true" outlineLevel="0" collapsed="false">
      <c r="A3349" s="56" t="n">
        <v>3345</v>
      </c>
      <c r="B3349" s="59" t="n">
        <v>9787219074954</v>
      </c>
      <c r="C3349" s="60" t="s">
        <v>4545</v>
      </c>
      <c r="D3349" s="61" t="s">
        <v>3696</v>
      </c>
      <c r="E3349" s="62" t="n">
        <v>25</v>
      </c>
      <c r="F3349" s="63" t="n">
        <v>40817</v>
      </c>
    </row>
    <row r="3350" customFormat="false" ht="15.75" hidden="false" customHeight="true" outlineLevel="0" collapsed="false">
      <c r="A3350" s="56" t="n">
        <v>3346</v>
      </c>
      <c r="B3350" s="59" t="n">
        <v>9787219073735</v>
      </c>
      <c r="C3350" s="60" t="s">
        <v>4546</v>
      </c>
      <c r="D3350" s="61" t="s">
        <v>3696</v>
      </c>
      <c r="E3350" s="62" t="n">
        <v>26</v>
      </c>
      <c r="F3350" s="63" t="n">
        <v>40787</v>
      </c>
    </row>
    <row r="3351" customFormat="false" ht="15.75" hidden="false" customHeight="true" outlineLevel="0" collapsed="false">
      <c r="A3351" s="56" t="n">
        <v>3347</v>
      </c>
      <c r="B3351" s="59" t="n">
        <v>9787504739735</v>
      </c>
      <c r="C3351" s="60" t="s">
        <v>4547</v>
      </c>
      <c r="D3351" s="61" t="s">
        <v>4465</v>
      </c>
      <c r="E3351" s="62" t="n">
        <v>38</v>
      </c>
      <c r="F3351" s="63" t="n">
        <v>41061</v>
      </c>
    </row>
    <row r="3352" customFormat="false" ht="15.75" hidden="false" customHeight="true" outlineLevel="0" collapsed="false">
      <c r="A3352" s="56" t="n">
        <v>3348</v>
      </c>
      <c r="B3352" s="59" t="n">
        <v>9787510810633</v>
      </c>
      <c r="C3352" s="60" t="s">
        <v>3342</v>
      </c>
      <c r="D3352" s="61" t="s">
        <v>4163</v>
      </c>
      <c r="E3352" s="62" t="n">
        <v>29.8</v>
      </c>
      <c r="F3352" s="63" t="n">
        <v>40756</v>
      </c>
    </row>
    <row r="3353" customFormat="false" ht="15.75" hidden="false" customHeight="true" outlineLevel="0" collapsed="false">
      <c r="A3353" s="56" t="n">
        <v>3349</v>
      </c>
      <c r="B3353" s="59" t="n">
        <v>9787510419850</v>
      </c>
      <c r="C3353" s="60" t="s">
        <v>4548</v>
      </c>
      <c r="D3353" s="61" t="s">
        <v>2960</v>
      </c>
      <c r="E3353" s="62" t="n">
        <v>22</v>
      </c>
      <c r="F3353" s="63" t="n">
        <v>40756</v>
      </c>
    </row>
    <row r="3354" customFormat="false" ht="15.75" hidden="false" customHeight="true" outlineLevel="0" collapsed="false">
      <c r="A3354" s="56" t="n">
        <v>3350</v>
      </c>
      <c r="B3354" s="59" t="n">
        <v>9787219074992</v>
      </c>
      <c r="C3354" s="60" t="s">
        <v>4549</v>
      </c>
      <c r="D3354" s="61" t="s">
        <v>3696</v>
      </c>
      <c r="E3354" s="62" t="n">
        <v>24.8</v>
      </c>
      <c r="F3354" s="63" t="n">
        <v>40848</v>
      </c>
    </row>
    <row r="3355" customFormat="false" ht="15.75" hidden="false" customHeight="true" outlineLevel="0" collapsed="false">
      <c r="A3355" s="56" t="n">
        <v>3351</v>
      </c>
      <c r="B3355" s="59" t="n">
        <v>9787510422010</v>
      </c>
      <c r="C3355" s="60" t="s">
        <v>4550</v>
      </c>
      <c r="D3355" s="61" t="s">
        <v>2960</v>
      </c>
      <c r="E3355" s="62" t="n">
        <v>13.8</v>
      </c>
      <c r="F3355" s="63" t="n">
        <v>40817</v>
      </c>
    </row>
    <row r="3356" customFormat="false" ht="15.75" hidden="false" customHeight="true" outlineLevel="0" collapsed="false">
      <c r="A3356" s="56" t="n">
        <v>3352</v>
      </c>
      <c r="B3356" s="59" t="n">
        <v>9787550606708</v>
      </c>
      <c r="C3356" s="60" t="s">
        <v>4551</v>
      </c>
      <c r="D3356" s="61" t="s">
        <v>4145</v>
      </c>
      <c r="E3356" s="62" t="n">
        <v>28.8</v>
      </c>
      <c r="F3356" s="63" t="n">
        <v>40787</v>
      </c>
    </row>
    <row r="3357" customFormat="false" ht="15.75" hidden="false" customHeight="true" outlineLevel="0" collapsed="false">
      <c r="A3357" s="56" t="n">
        <v>3353</v>
      </c>
      <c r="B3357" s="59" t="n">
        <v>9787203072171</v>
      </c>
      <c r="C3357" s="60" t="s">
        <v>4552</v>
      </c>
      <c r="D3357" s="61" t="s">
        <v>4171</v>
      </c>
      <c r="E3357" s="62" t="n">
        <v>32</v>
      </c>
      <c r="F3357" s="63" t="n">
        <v>40756</v>
      </c>
    </row>
    <row r="3358" customFormat="false" ht="15.75" hidden="false" customHeight="true" outlineLevel="0" collapsed="false">
      <c r="A3358" s="56" t="n">
        <v>3354</v>
      </c>
      <c r="B3358" s="59" t="n">
        <v>9787546344164</v>
      </c>
      <c r="C3358" s="60" t="s">
        <v>4553</v>
      </c>
      <c r="D3358" s="61" t="s">
        <v>3105</v>
      </c>
      <c r="E3358" s="62" t="n">
        <v>29.8</v>
      </c>
      <c r="F3358" s="63" t="n">
        <v>40544</v>
      </c>
    </row>
    <row r="3359" customFormat="false" ht="15.75" hidden="false" customHeight="true" outlineLevel="0" collapsed="false">
      <c r="A3359" s="56" t="n">
        <v>3355</v>
      </c>
      <c r="B3359" s="59" t="n">
        <v>9787506472500</v>
      </c>
      <c r="C3359" s="60" t="s">
        <v>4554</v>
      </c>
      <c r="D3359" s="61" t="s">
        <v>4188</v>
      </c>
      <c r="E3359" s="62" t="n">
        <v>32</v>
      </c>
      <c r="F3359" s="63" t="n">
        <v>40664</v>
      </c>
    </row>
    <row r="3360" customFormat="false" ht="15.75" hidden="false" customHeight="true" outlineLevel="0" collapsed="false">
      <c r="A3360" s="56" t="n">
        <v>3356</v>
      </c>
      <c r="B3360" s="59" t="n">
        <v>9787534655456</v>
      </c>
      <c r="C3360" s="60" t="s">
        <v>4555</v>
      </c>
      <c r="D3360" s="61" t="s">
        <v>4145</v>
      </c>
      <c r="E3360" s="62" t="n">
        <v>13</v>
      </c>
      <c r="F3360" s="63" t="n">
        <v>40603</v>
      </c>
    </row>
    <row r="3361" customFormat="false" ht="15.75" hidden="false" customHeight="true" outlineLevel="0" collapsed="false">
      <c r="A3361" s="56" t="n">
        <v>3357</v>
      </c>
      <c r="B3361" s="59" t="n">
        <v>9787514500011</v>
      </c>
      <c r="C3361" s="60" t="s">
        <v>4556</v>
      </c>
      <c r="D3361" s="61" t="s">
        <v>3558</v>
      </c>
      <c r="E3361" s="62" t="n">
        <v>39.8</v>
      </c>
      <c r="F3361" s="63" t="n">
        <v>40544</v>
      </c>
    </row>
    <row r="3362" customFormat="false" ht="15.75" hidden="false" customHeight="true" outlineLevel="0" collapsed="false">
      <c r="A3362" s="56" t="n">
        <v>3358</v>
      </c>
      <c r="B3362" s="59" t="n">
        <v>9787515701172</v>
      </c>
      <c r="C3362" s="60" t="s">
        <v>4557</v>
      </c>
      <c r="D3362" s="61" t="s">
        <v>3376</v>
      </c>
      <c r="E3362" s="62" t="n">
        <v>35</v>
      </c>
      <c r="F3362" s="63" t="n">
        <v>40969</v>
      </c>
    </row>
    <row r="3363" customFormat="false" ht="15.75" hidden="false" customHeight="true" outlineLevel="0" collapsed="false">
      <c r="A3363" s="56" t="n">
        <v>3359</v>
      </c>
      <c r="B3363" s="59" t="n">
        <v>9787514606034</v>
      </c>
      <c r="C3363" s="60" t="s">
        <v>4558</v>
      </c>
      <c r="D3363" s="61" t="s">
        <v>3347</v>
      </c>
      <c r="E3363" s="62" t="n">
        <v>24.8</v>
      </c>
      <c r="F3363" s="63" t="n">
        <v>41214</v>
      </c>
    </row>
    <row r="3364" customFormat="false" ht="15.75" hidden="false" customHeight="true" outlineLevel="0" collapsed="false">
      <c r="A3364" s="56" t="n">
        <v>3360</v>
      </c>
      <c r="B3364" s="59" t="n">
        <v>9787510420702</v>
      </c>
      <c r="C3364" s="60" t="s">
        <v>4559</v>
      </c>
      <c r="D3364" s="61" t="s">
        <v>2960</v>
      </c>
      <c r="E3364" s="62" t="n">
        <v>27.5</v>
      </c>
      <c r="F3364" s="63" t="n">
        <v>40787</v>
      </c>
    </row>
    <row r="3365" customFormat="false" ht="15.75" hidden="false" customHeight="true" outlineLevel="0" collapsed="false">
      <c r="A3365" s="56" t="n">
        <v>3361</v>
      </c>
      <c r="B3365" s="59" t="n">
        <v>9787010099316</v>
      </c>
      <c r="C3365" s="60" t="s">
        <v>4560</v>
      </c>
      <c r="D3365" s="61" t="s">
        <v>4255</v>
      </c>
      <c r="E3365" s="62" t="n">
        <v>49</v>
      </c>
      <c r="F3365" s="63" t="n">
        <v>40756</v>
      </c>
    </row>
    <row r="3366" customFormat="false" ht="15.75" hidden="false" customHeight="true" outlineLevel="0" collapsed="false">
      <c r="A3366" s="56" t="n">
        <v>3362</v>
      </c>
      <c r="B3366" s="59" t="n">
        <v>9787219075180</v>
      </c>
      <c r="C3366" s="60" t="s">
        <v>4561</v>
      </c>
      <c r="D3366" s="61" t="s">
        <v>3696</v>
      </c>
      <c r="E3366" s="62" t="n">
        <v>24</v>
      </c>
      <c r="F3366" s="63" t="n">
        <v>40909</v>
      </c>
    </row>
    <row r="3367" customFormat="false" ht="15.75" hidden="false" customHeight="true" outlineLevel="0" collapsed="false">
      <c r="A3367" s="56" t="n">
        <v>3363</v>
      </c>
      <c r="B3367" s="59" t="n">
        <v>9787224096941</v>
      </c>
      <c r="C3367" s="60" t="s">
        <v>4562</v>
      </c>
      <c r="D3367" s="61" t="s">
        <v>2949</v>
      </c>
      <c r="E3367" s="62" t="n">
        <v>25</v>
      </c>
      <c r="F3367" s="63" t="n">
        <v>40725</v>
      </c>
    </row>
    <row r="3368" customFormat="false" ht="15.75" hidden="false" customHeight="true" outlineLevel="0" collapsed="false">
      <c r="A3368" s="56" t="n">
        <v>3364</v>
      </c>
      <c r="B3368" s="59" t="n">
        <v>9787010083506</v>
      </c>
      <c r="C3368" s="60" t="s">
        <v>4563</v>
      </c>
      <c r="D3368" s="61" t="s">
        <v>4255</v>
      </c>
      <c r="E3368" s="62" t="n">
        <v>49</v>
      </c>
      <c r="F3368" s="63" t="n">
        <v>39814</v>
      </c>
    </row>
    <row r="3369" customFormat="false" ht="15.75" hidden="false" customHeight="true" outlineLevel="0" collapsed="false">
      <c r="A3369" s="56" t="n">
        <v>3365</v>
      </c>
      <c r="B3369" s="59" t="n">
        <v>9787550203006</v>
      </c>
      <c r="C3369" s="60" t="s">
        <v>4564</v>
      </c>
      <c r="D3369" s="61" t="s">
        <v>4222</v>
      </c>
      <c r="E3369" s="62" t="n">
        <v>32</v>
      </c>
      <c r="F3369" s="63" t="n">
        <v>40848</v>
      </c>
    </row>
    <row r="3370" customFormat="false" ht="15.75" hidden="false" customHeight="true" outlineLevel="0" collapsed="false">
      <c r="A3370" s="56" t="n">
        <v>3366</v>
      </c>
      <c r="B3370" s="59" t="n">
        <v>9787543058484</v>
      </c>
      <c r="C3370" s="60" t="s">
        <v>4565</v>
      </c>
      <c r="D3370" s="61" t="s">
        <v>4215</v>
      </c>
      <c r="E3370" s="62" t="n">
        <v>29.8</v>
      </c>
      <c r="F3370" s="63" t="n">
        <v>40695</v>
      </c>
    </row>
    <row r="3371" customFormat="false" ht="15.75" hidden="false" customHeight="true" outlineLevel="0" collapsed="false">
      <c r="A3371" s="56" t="n">
        <v>3367</v>
      </c>
      <c r="B3371" s="59" t="n">
        <v>9787506472494</v>
      </c>
      <c r="C3371" s="60" t="s">
        <v>4566</v>
      </c>
      <c r="D3371" s="61" t="s">
        <v>4188</v>
      </c>
      <c r="E3371" s="62" t="n">
        <v>28</v>
      </c>
      <c r="F3371" s="63" t="n">
        <v>40664</v>
      </c>
    </row>
    <row r="3372" customFormat="false" ht="15.75" hidden="false" customHeight="true" outlineLevel="0" collapsed="false">
      <c r="A3372" s="56" t="n">
        <v>3368</v>
      </c>
      <c r="B3372" s="59" t="n">
        <v>9787515801131</v>
      </c>
      <c r="C3372" s="60" t="s">
        <v>4567</v>
      </c>
      <c r="D3372" s="61" t="s">
        <v>4142</v>
      </c>
      <c r="E3372" s="62" t="n">
        <v>35</v>
      </c>
      <c r="F3372" s="63" t="n">
        <v>40940</v>
      </c>
    </row>
    <row r="3373" customFormat="false" ht="15.75" hidden="false" customHeight="true" outlineLevel="0" collapsed="false">
      <c r="A3373" s="56" t="n">
        <v>3369</v>
      </c>
      <c r="B3373" s="59" t="n">
        <v>9787219074015</v>
      </c>
      <c r="C3373" s="60" t="s">
        <v>4568</v>
      </c>
      <c r="D3373" s="61" t="s">
        <v>3696</v>
      </c>
      <c r="E3373" s="62" t="n">
        <v>28</v>
      </c>
      <c r="F3373" s="63" t="n">
        <v>40787</v>
      </c>
    </row>
    <row r="3374" customFormat="false" ht="15.75" hidden="false" customHeight="true" outlineLevel="0" collapsed="false">
      <c r="A3374" s="56" t="n">
        <v>3370</v>
      </c>
      <c r="B3374" s="59" t="n">
        <v>9787504471765</v>
      </c>
      <c r="C3374" s="60" t="s">
        <v>3854</v>
      </c>
      <c r="D3374" s="61" t="s">
        <v>3380</v>
      </c>
      <c r="E3374" s="62" t="n">
        <v>38</v>
      </c>
      <c r="F3374" s="63" t="n">
        <v>40756</v>
      </c>
    </row>
    <row r="3375" customFormat="false" ht="15.75" hidden="false" customHeight="true" outlineLevel="0" collapsed="false">
      <c r="A3375" s="56" t="n">
        <v>3371</v>
      </c>
      <c r="B3375" s="59" t="n">
        <v>9787219074305</v>
      </c>
      <c r="C3375" s="60" t="s">
        <v>4569</v>
      </c>
      <c r="D3375" s="61" t="s">
        <v>3696</v>
      </c>
      <c r="E3375" s="62" t="n">
        <v>25.8</v>
      </c>
      <c r="F3375" s="63" t="n">
        <v>40817</v>
      </c>
    </row>
    <row r="3376" customFormat="false" ht="15.75" hidden="false" customHeight="true" outlineLevel="0" collapsed="false">
      <c r="A3376" s="56" t="n">
        <v>3372</v>
      </c>
      <c r="B3376" s="59" t="n">
        <v>9787539942896</v>
      </c>
      <c r="C3376" s="60" t="s">
        <v>4570</v>
      </c>
      <c r="D3376" s="61" t="s">
        <v>3088</v>
      </c>
      <c r="E3376" s="62" t="n">
        <v>18</v>
      </c>
      <c r="F3376" s="63" t="n">
        <v>40603</v>
      </c>
    </row>
    <row r="3377" customFormat="false" ht="15.75" hidden="false" customHeight="true" outlineLevel="0" collapsed="false">
      <c r="A3377" s="56" t="n">
        <v>3373</v>
      </c>
      <c r="B3377" s="59" t="n">
        <v>9787511316431</v>
      </c>
      <c r="C3377" s="60" t="s">
        <v>4571</v>
      </c>
      <c r="D3377" s="61" t="s">
        <v>3497</v>
      </c>
      <c r="E3377" s="62" t="n">
        <v>36</v>
      </c>
      <c r="F3377" s="63" t="n">
        <v>40878</v>
      </c>
    </row>
    <row r="3378" customFormat="false" ht="15.75" hidden="false" customHeight="true" outlineLevel="0" collapsed="false">
      <c r="A3378" s="56" t="n">
        <v>3374</v>
      </c>
      <c r="B3378" s="59" t="n">
        <v>9787807336013</v>
      </c>
      <c r="C3378" s="60" t="s">
        <v>4572</v>
      </c>
      <c r="D3378" s="61" t="s">
        <v>4573</v>
      </c>
      <c r="E3378" s="62" t="n">
        <v>28</v>
      </c>
      <c r="F3378" s="63" t="n">
        <v>40756</v>
      </c>
    </row>
    <row r="3379" customFormat="false" ht="15.75" hidden="false" customHeight="true" outlineLevel="0" collapsed="false">
      <c r="A3379" s="56" t="n">
        <v>3375</v>
      </c>
      <c r="B3379" s="59" t="n">
        <v>9787511313218</v>
      </c>
      <c r="C3379" s="60" t="s">
        <v>4574</v>
      </c>
      <c r="D3379" s="61" t="s">
        <v>3497</v>
      </c>
      <c r="E3379" s="62" t="n">
        <v>28</v>
      </c>
      <c r="F3379" s="63" t="n">
        <v>40664</v>
      </c>
    </row>
    <row r="3380" customFormat="false" ht="15.75" hidden="false" customHeight="true" outlineLevel="0" collapsed="false">
      <c r="A3380" s="56" t="n">
        <v>3376</v>
      </c>
      <c r="B3380" s="59" t="n">
        <v>9787504471086</v>
      </c>
      <c r="C3380" s="60" t="s">
        <v>4575</v>
      </c>
      <c r="D3380" s="61" t="s">
        <v>3380</v>
      </c>
      <c r="E3380" s="62" t="n">
        <v>32.8</v>
      </c>
      <c r="F3380" s="63" t="n">
        <v>40664</v>
      </c>
    </row>
    <row r="3381" customFormat="false" ht="15.75" hidden="false" customHeight="true" outlineLevel="0" collapsed="false">
      <c r="A3381" s="56" t="n">
        <v>3377</v>
      </c>
      <c r="B3381" s="59" t="n">
        <v>9787503425967</v>
      </c>
      <c r="C3381" s="60" t="s">
        <v>4576</v>
      </c>
      <c r="D3381" s="61" t="s">
        <v>4577</v>
      </c>
      <c r="E3381" s="62" t="n">
        <v>36.8</v>
      </c>
      <c r="F3381" s="63" t="n">
        <v>40179</v>
      </c>
    </row>
    <row r="3382" customFormat="false" ht="15.75" hidden="false" customHeight="true" outlineLevel="0" collapsed="false">
      <c r="A3382" s="56" t="n">
        <v>3378</v>
      </c>
      <c r="B3382" s="59" t="n">
        <v>9787219076408</v>
      </c>
      <c r="C3382" s="60" t="s">
        <v>4578</v>
      </c>
      <c r="D3382" s="61" t="s">
        <v>3696</v>
      </c>
      <c r="E3382" s="62" t="n">
        <v>25</v>
      </c>
      <c r="F3382" s="63" t="n">
        <v>40909</v>
      </c>
    </row>
    <row r="3383" customFormat="false" ht="15.75" hidden="false" customHeight="true" outlineLevel="0" collapsed="false">
      <c r="A3383" s="56" t="n">
        <v>3379</v>
      </c>
      <c r="B3383" s="59" t="n">
        <v>9787534657115</v>
      </c>
      <c r="C3383" s="60" t="s">
        <v>4579</v>
      </c>
      <c r="D3383" s="61" t="s">
        <v>4460</v>
      </c>
      <c r="E3383" s="62" t="n">
        <v>15</v>
      </c>
      <c r="F3383" s="63" t="n">
        <v>40695</v>
      </c>
    </row>
    <row r="3384" customFormat="false" ht="15.75" hidden="false" customHeight="true" outlineLevel="0" collapsed="false">
      <c r="A3384" s="56" t="n">
        <v>3380</v>
      </c>
      <c r="B3384" s="59" t="n">
        <v>9787550204096</v>
      </c>
      <c r="C3384" s="60" t="s">
        <v>4580</v>
      </c>
      <c r="D3384" s="61" t="s">
        <v>4222</v>
      </c>
      <c r="E3384" s="62" t="n">
        <v>35</v>
      </c>
      <c r="F3384" s="63" t="n">
        <v>41030</v>
      </c>
    </row>
    <row r="3385" customFormat="false" ht="15.75" hidden="false" customHeight="true" outlineLevel="0" collapsed="false">
      <c r="A3385" s="56" t="n">
        <v>3381</v>
      </c>
      <c r="B3385" s="59" t="n">
        <v>9787219075173</v>
      </c>
      <c r="C3385" s="60" t="s">
        <v>4581</v>
      </c>
      <c r="D3385" s="61" t="s">
        <v>3696</v>
      </c>
      <c r="E3385" s="62" t="n">
        <v>24</v>
      </c>
      <c r="F3385" s="63" t="n">
        <v>40909</v>
      </c>
    </row>
    <row r="3386" customFormat="false" ht="15.75" hidden="false" customHeight="true" outlineLevel="0" collapsed="false">
      <c r="A3386" s="56" t="n">
        <v>3382</v>
      </c>
      <c r="B3386" s="59" t="n">
        <v>9787507423983</v>
      </c>
      <c r="C3386" s="60" t="s">
        <v>4582</v>
      </c>
      <c r="D3386" s="61" t="s">
        <v>4583</v>
      </c>
      <c r="E3386" s="62" t="n">
        <v>32</v>
      </c>
      <c r="F3386" s="63" t="n">
        <v>40756</v>
      </c>
    </row>
    <row r="3387" customFormat="false" ht="15.75" hidden="false" customHeight="true" outlineLevel="0" collapsed="false">
      <c r="A3387" s="56" t="n">
        <v>3383</v>
      </c>
      <c r="B3387" s="59" t="n">
        <v>9787504471772</v>
      </c>
      <c r="C3387" s="60" t="s">
        <v>4584</v>
      </c>
      <c r="D3387" s="61" t="s">
        <v>3380</v>
      </c>
      <c r="E3387" s="62" t="n">
        <v>46</v>
      </c>
      <c r="F3387" s="63" t="n">
        <v>40756</v>
      </c>
    </row>
    <row r="3388" customFormat="false" ht="15.75" hidden="false" customHeight="true" outlineLevel="0" collapsed="false">
      <c r="A3388" s="56" t="n">
        <v>3384</v>
      </c>
      <c r="B3388" s="59" t="n">
        <v>9787510419461</v>
      </c>
      <c r="C3388" s="60" t="s">
        <v>4585</v>
      </c>
      <c r="D3388" s="61" t="s">
        <v>2960</v>
      </c>
      <c r="E3388" s="62" t="n">
        <v>13.8</v>
      </c>
      <c r="F3388" s="63" t="n">
        <v>40725</v>
      </c>
    </row>
    <row r="3389" customFormat="false" ht="15.75" hidden="false" customHeight="true" outlineLevel="0" collapsed="false">
      <c r="A3389" s="56" t="n">
        <v>3385</v>
      </c>
      <c r="B3389" s="59" t="n">
        <v>9787305096556</v>
      </c>
      <c r="C3389" s="60" t="s">
        <v>4586</v>
      </c>
      <c r="D3389" s="61" t="s">
        <v>4491</v>
      </c>
      <c r="E3389" s="62" t="n">
        <v>15</v>
      </c>
      <c r="F3389" s="63" t="n">
        <v>41122</v>
      </c>
    </row>
    <row r="3390" customFormat="false" ht="15.75" hidden="false" customHeight="true" outlineLevel="0" collapsed="false">
      <c r="A3390" s="56" t="n">
        <v>3386</v>
      </c>
      <c r="B3390" s="59" t="n">
        <v>9787504470553</v>
      </c>
      <c r="C3390" s="60" t="s">
        <v>4587</v>
      </c>
      <c r="D3390" s="61" t="s">
        <v>3380</v>
      </c>
      <c r="E3390" s="62" t="n">
        <v>29.8</v>
      </c>
      <c r="F3390" s="63" t="n">
        <v>40787</v>
      </c>
    </row>
    <row r="3391" customFormat="false" ht="15.75" hidden="false" customHeight="true" outlineLevel="0" collapsed="false">
      <c r="A3391" s="56" t="n">
        <v>3387</v>
      </c>
      <c r="B3391" s="59" t="n">
        <v>9787506469555</v>
      </c>
      <c r="C3391" s="60" t="s">
        <v>4588</v>
      </c>
      <c r="D3391" s="61" t="s">
        <v>4188</v>
      </c>
      <c r="E3391" s="62" t="n">
        <v>30</v>
      </c>
      <c r="F3391" s="63" t="n">
        <v>40756</v>
      </c>
    </row>
    <row r="3392" customFormat="false" ht="15.75" hidden="false" customHeight="true" outlineLevel="0" collapsed="false">
      <c r="A3392" s="56" t="n">
        <v>3388</v>
      </c>
      <c r="B3392" s="59" t="n">
        <v>9787534657085</v>
      </c>
      <c r="C3392" s="60" t="s">
        <v>4589</v>
      </c>
      <c r="D3392" s="61" t="s">
        <v>4460</v>
      </c>
      <c r="E3392" s="62" t="n">
        <v>15</v>
      </c>
      <c r="F3392" s="63" t="n">
        <v>40695</v>
      </c>
    </row>
    <row r="3393" customFormat="false" ht="15.75" hidden="false" customHeight="true" outlineLevel="0" collapsed="false">
      <c r="A3393" s="56" t="n">
        <v>3389</v>
      </c>
      <c r="B3393" s="59" t="n">
        <v>9787538736175</v>
      </c>
      <c r="C3393" s="60" t="s">
        <v>4590</v>
      </c>
      <c r="D3393" s="61" t="s">
        <v>1567</v>
      </c>
      <c r="E3393" s="62" t="n">
        <v>28</v>
      </c>
      <c r="F3393" s="63" t="n">
        <v>40695</v>
      </c>
    </row>
    <row r="3394" customFormat="false" ht="15.75" hidden="false" customHeight="true" outlineLevel="0" collapsed="false">
      <c r="A3394" s="56" t="n">
        <v>3390</v>
      </c>
      <c r="B3394" s="59" t="n">
        <v>9787510422485</v>
      </c>
      <c r="C3394" s="60" t="s">
        <v>4591</v>
      </c>
      <c r="D3394" s="61" t="s">
        <v>2960</v>
      </c>
      <c r="E3394" s="62" t="n">
        <v>26</v>
      </c>
      <c r="F3394" s="63" t="n">
        <v>40848</v>
      </c>
    </row>
    <row r="3395" customFormat="false" ht="15.75" hidden="false" customHeight="true" outlineLevel="0" collapsed="false">
      <c r="A3395" s="56" t="n">
        <v>3391</v>
      </c>
      <c r="B3395" s="59" t="n">
        <v>9787219074664</v>
      </c>
      <c r="C3395" s="60" t="s">
        <v>4592</v>
      </c>
      <c r="D3395" s="61" t="s">
        <v>3696</v>
      </c>
      <c r="E3395" s="62" t="n">
        <v>26</v>
      </c>
      <c r="F3395" s="63" t="n">
        <v>40848</v>
      </c>
    </row>
    <row r="3396" customFormat="false" ht="15.75" hidden="false" customHeight="true" outlineLevel="0" collapsed="false">
      <c r="A3396" s="56" t="n">
        <v>3392</v>
      </c>
      <c r="B3396" s="59" t="n">
        <v>9787539939445</v>
      </c>
      <c r="C3396" s="60" t="s">
        <v>4593</v>
      </c>
      <c r="D3396" s="61" t="s">
        <v>3088</v>
      </c>
      <c r="E3396" s="62" t="n">
        <v>30</v>
      </c>
      <c r="F3396" s="63" t="n">
        <v>40756</v>
      </c>
    </row>
    <row r="3397" customFormat="false" ht="15.75" hidden="false" customHeight="true" outlineLevel="0" collapsed="false">
      <c r="A3397" s="56" t="n">
        <v>3393</v>
      </c>
      <c r="B3397" s="59" t="n">
        <v>9787550608481</v>
      </c>
      <c r="C3397" s="60" t="s">
        <v>4594</v>
      </c>
      <c r="D3397" s="61" t="s">
        <v>4145</v>
      </c>
      <c r="E3397" s="62" t="n">
        <v>25</v>
      </c>
      <c r="F3397" s="63" t="n">
        <v>40756</v>
      </c>
    </row>
    <row r="3398" customFormat="false" ht="15.75" hidden="false" customHeight="true" outlineLevel="0" collapsed="false">
      <c r="A3398" s="56" t="n">
        <v>3394</v>
      </c>
      <c r="B3398" s="59" t="n">
        <v>9787801879349</v>
      </c>
      <c r="C3398" s="60" t="s">
        <v>4595</v>
      </c>
      <c r="D3398" s="61" t="s">
        <v>2960</v>
      </c>
      <c r="E3398" s="62" t="n">
        <v>18</v>
      </c>
      <c r="F3398" s="63" t="n">
        <v>38961</v>
      </c>
    </row>
    <row r="3399" customFormat="false" ht="15.75" hidden="false" customHeight="true" outlineLevel="0" collapsed="false">
      <c r="A3399" s="56" t="n">
        <v>3395</v>
      </c>
      <c r="B3399" s="59" t="n">
        <v>9787564048266</v>
      </c>
      <c r="C3399" s="64" t="s">
        <v>4596</v>
      </c>
      <c r="D3399" s="61" t="s">
        <v>3938</v>
      </c>
      <c r="E3399" s="62" t="n">
        <v>29.8</v>
      </c>
      <c r="F3399" s="63" t="n">
        <v>40756</v>
      </c>
    </row>
    <row r="3400" customFormat="false" ht="15.75" hidden="false" customHeight="true" outlineLevel="0" collapsed="false">
      <c r="A3400" s="56" t="n">
        <v>3396</v>
      </c>
      <c r="B3400" s="59" t="n">
        <v>9787229041946</v>
      </c>
      <c r="C3400" s="60" t="s">
        <v>4597</v>
      </c>
      <c r="D3400" s="61" t="s">
        <v>4333</v>
      </c>
      <c r="E3400" s="62" t="n">
        <v>32</v>
      </c>
      <c r="F3400" s="63" t="n">
        <v>40756</v>
      </c>
    </row>
    <row r="3401" customFormat="false" ht="15.75" hidden="false" customHeight="true" outlineLevel="0" collapsed="false">
      <c r="A3401" s="56" t="n">
        <v>3397</v>
      </c>
      <c r="B3401" s="59" t="n">
        <v>9787510422492</v>
      </c>
      <c r="C3401" s="60" t="s">
        <v>4598</v>
      </c>
      <c r="D3401" s="61" t="s">
        <v>2960</v>
      </c>
      <c r="E3401" s="62" t="n">
        <v>26</v>
      </c>
      <c r="F3401" s="63" t="n">
        <v>40848</v>
      </c>
    </row>
    <row r="3402" customFormat="false" ht="15.75" hidden="false" customHeight="true" outlineLevel="0" collapsed="false">
      <c r="A3402" s="56" t="n">
        <v>3398</v>
      </c>
      <c r="B3402" s="59" t="n">
        <v>9787504471758</v>
      </c>
      <c r="C3402" s="60" t="s">
        <v>3883</v>
      </c>
      <c r="D3402" s="61" t="s">
        <v>3380</v>
      </c>
      <c r="E3402" s="62" t="n">
        <v>42</v>
      </c>
      <c r="F3402" s="63" t="n">
        <v>40756</v>
      </c>
    </row>
    <row r="3403" customFormat="false" ht="15.75" hidden="false" customHeight="true" outlineLevel="0" collapsed="false">
      <c r="A3403" s="56" t="n">
        <v>3399</v>
      </c>
      <c r="B3403" s="59" t="n">
        <v>9787504469571</v>
      </c>
      <c r="C3403" s="60" t="s">
        <v>4599</v>
      </c>
      <c r="D3403" s="61" t="s">
        <v>3380</v>
      </c>
      <c r="E3403" s="62" t="n">
        <v>29.8</v>
      </c>
      <c r="F3403" s="63" t="n">
        <v>40756</v>
      </c>
    </row>
    <row r="3404" customFormat="false" ht="15.75" hidden="false" customHeight="true" outlineLevel="0" collapsed="false">
      <c r="A3404" s="56" t="n">
        <v>3400</v>
      </c>
      <c r="B3404" s="59" t="n">
        <v>9787221094612</v>
      </c>
      <c r="C3404" s="60" t="s">
        <v>4600</v>
      </c>
      <c r="D3404" s="61" t="s">
        <v>4133</v>
      </c>
      <c r="E3404" s="62" t="n">
        <v>35</v>
      </c>
      <c r="F3404" s="63" t="n">
        <v>40756</v>
      </c>
    </row>
    <row r="3405" customFormat="false" ht="15.75" hidden="false" customHeight="true" outlineLevel="0" collapsed="false">
      <c r="A3405" s="56" t="n">
        <v>3401</v>
      </c>
      <c r="B3405" s="59" t="n">
        <v>9787305094057</v>
      </c>
      <c r="C3405" s="60" t="s">
        <v>4601</v>
      </c>
      <c r="D3405" s="61" t="s">
        <v>4491</v>
      </c>
      <c r="E3405" s="62" t="n">
        <v>15</v>
      </c>
      <c r="F3405" s="63" t="n">
        <v>41122</v>
      </c>
    </row>
    <row r="3406" customFormat="false" ht="15.75" hidden="false" customHeight="true" outlineLevel="0" collapsed="false">
      <c r="A3406" s="56" t="n">
        <v>3402</v>
      </c>
      <c r="B3406" s="59" t="n">
        <v>9787550000193</v>
      </c>
      <c r="C3406" s="60" t="s">
        <v>4602</v>
      </c>
      <c r="D3406" s="61" t="s">
        <v>4251</v>
      </c>
      <c r="E3406" s="62" t="n">
        <v>26.8</v>
      </c>
      <c r="F3406" s="63" t="n">
        <v>40756</v>
      </c>
    </row>
    <row r="3407" customFormat="false" ht="15.75" hidden="false" customHeight="true" outlineLevel="0" collapsed="false">
      <c r="A3407" s="56" t="n">
        <v>3403</v>
      </c>
      <c r="B3407" s="59" t="n">
        <v>9787543055810</v>
      </c>
      <c r="C3407" s="60" t="s">
        <v>4603</v>
      </c>
      <c r="D3407" s="61" t="s">
        <v>4215</v>
      </c>
      <c r="E3407" s="62" t="n">
        <v>29.8</v>
      </c>
      <c r="F3407" s="63" t="n">
        <v>40603</v>
      </c>
    </row>
    <row r="3408" customFormat="false" ht="15.75" hidden="false" customHeight="true" outlineLevel="0" collapsed="false">
      <c r="A3408" s="56" t="n">
        <v>3404</v>
      </c>
      <c r="B3408" s="59" t="n">
        <v>9787800848452</v>
      </c>
      <c r="C3408" s="60" t="s">
        <v>4604</v>
      </c>
      <c r="D3408" s="61" t="s">
        <v>4229</v>
      </c>
      <c r="E3408" s="62" t="n">
        <v>39.8</v>
      </c>
      <c r="F3408" s="63" t="n">
        <v>40544</v>
      </c>
    </row>
    <row r="3409" customFormat="false" ht="15.75" hidden="false" customHeight="true" outlineLevel="0" collapsed="false">
      <c r="A3409" s="56" t="n">
        <v>3405</v>
      </c>
      <c r="B3409" s="59" t="n">
        <v>9787503423420</v>
      </c>
      <c r="C3409" s="60" t="s">
        <v>4605</v>
      </c>
      <c r="D3409" s="61" t="s">
        <v>4577</v>
      </c>
      <c r="E3409" s="62" t="n">
        <v>39.8</v>
      </c>
      <c r="F3409" s="63" t="n">
        <v>39814</v>
      </c>
    </row>
    <row r="3410" customFormat="false" ht="15.75" hidden="false" customHeight="true" outlineLevel="0" collapsed="false">
      <c r="A3410" s="56" t="n">
        <v>3406</v>
      </c>
      <c r="B3410" s="59" t="n">
        <v>9787502184575</v>
      </c>
      <c r="C3410" s="60" t="s">
        <v>4606</v>
      </c>
      <c r="D3410" s="61" t="s">
        <v>3082</v>
      </c>
      <c r="E3410" s="62" t="n">
        <v>28</v>
      </c>
      <c r="F3410" s="63" t="n">
        <v>40756</v>
      </c>
    </row>
    <row r="3411" customFormat="false" ht="15.75" hidden="false" customHeight="true" outlineLevel="0" collapsed="false">
      <c r="A3411" s="56" t="n">
        <v>3407</v>
      </c>
      <c r="B3411" s="59" t="n">
        <v>9787203071983</v>
      </c>
      <c r="C3411" s="60" t="s">
        <v>4607</v>
      </c>
      <c r="D3411" s="61" t="s">
        <v>4171</v>
      </c>
      <c r="E3411" s="62" t="n">
        <v>32</v>
      </c>
      <c r="F3411" s="63" t="n">
        <v>40756</v>
      </c>
    </row>
    <row r="3412" customFormat="false" ht="15.75" hidden="false" customHeight="true" outlineLevel="0" collapsed="false">
      <c r="A3412" s="56" t="n">
        <v>3408</v>
      </c>
      <c r="B3412" s="59" t="n">
        <v>9787510424762</v>
      </c>
      <c r="C3412" s="60" t="s">
        <v>4608</v>
      </c>
      <c r="D3412" s="61" t="s">
        <v>2960</v>
      </c>
      <c r="E3412" s="62" t="n">
        <v>13.8</v>
      </c>
      <c r="F3412" s="63" t="n">
        <v>41122</v>
      </c>
    </row>
    <row r="3413" customFormat="false" ht="15.75" hidden="false" customHeight="true" outlineLevel="0" collapsed="false">
      <c r="A3413" s="56" t="n">
        <v>3409</v>
      </c>
      <c r="B3413" s="59" t="n">
        <v>9787510421495</v>
      </c>
      <c r="C3413" s="60" t="s">
        <v>4609</v>
      </c>
      <c r="D3413" s="61" t="s">
        <v>2960</v>
      </c>
      <c r="E3413" s="62" t="n">
        <v>18</v>
      </c>
      <c r="F3413" s="63" t="n">
        <v>40787</v>
      </c>
    </row>
    <row r="3414" customFormat="false" ht="15.75" hidden="false" customHeight="true" outlineLevel="0" collapsed="false">
      <c r="A3414" s="56" t="n">
        <v>3410</v>
      </c>
      <c r="B3414" s="59" t="n">
        <v>9787800848377</v>
      </c>
      <c r="C3414" s="60" t="s">
        <v>4610</v>
      </c>
      <c r="D3414" s="61" t="s">
        <v>4229</v>
      </c>
      <c r="E3414" s="62" t="n">
        <v>39.8</v>
      </c>
      <c r="F3414" s="63" t="n">
        <v>40664</v>
      </c>
    </row>
    <row r="3415" customFormat="false" ht="15.75" hidden="false" customHeight="true" outlineLevel="0" collapsed="false">
      <c r="A3415" s="56" t="n">
        <v>3411</v>
      </c>
      <c r="B3415" s="59" t="n">
        <v>9787010068954</v>
      </c>
      <c r="C3415" s="60" t="s">
        <v>4611</v>
      </c>
      <c r="D3415" s="61" t="s">
        <v>4255</v>
      </c>
      <c r="E3415" s="62" t="n">
        <v>48</v>
      </c>
      <c r="F3415" s="63" t="n">
        <v>39448</v>
      </c>
    </row>
    <row r="3416" customFormat="false" ht="15.75" hidden="false" customHeight="true" outlineLevel="0" collapsed="false">
      <c r="A3416" s="56" t="n">
        <v>3412</v>
      </c>
      <c r="B3416" s="59" t="n">
        <v>9787506469661</v>
      </c>
      <c r="C3416" s="64" t="s">
        <v>4612</v>
      </c>
      <c r="D3416" s="61" t="s">
        <v>4188</v>
      </c>
      <c r="E3416" s="62" t="n">
        <v>29.8</v>
      </c>
      <c r="F3416" s="63" t="n">
        <v>40969</v>
      </c>
    </row>
    <row r="3417" customFormat="false" ht="15.75" hidden="false" customHeight="true" outlineLevel="0" collapsed="false">
      <c r="A3417" s="56" t="n">
        <v>3413</v>
      </c>
      <c r="B3417" s="59" t="n">
        <v>9787219073827</v>
      </c>
      <c r="C3417" s="60" t="s">
        <v>4613</v>
      </c>
      <c r="D3417" s="61" t="s">
        <v>3696</v>
      </c>
      <c r="E3417" s="62" t="n">
        <v>23.8</v>
      </c>
      <c r="F3417" s="63" t="n">
        <v>40756</v>
      </c>
    </row>
    <row r="3418" customFormat="false" ht="15.75" hidden="false" customHeight="true" outlineLevel="0" collapsed="false">
      <c r="A3418" s="56" t="n">
        <v>3414</v>
      </c>
      <c r="B3418" s="59" t="n">
        <v>9787506472012</v>
      </c>
      <c r="C3418" s="64" t="s">
        <v>4614</v>
      </c>
      <c r="D3418" s="61" t="s">
        <v>4188</v>
      </c>
      <c r="E3418" s="62" t="n">
        <v>29.8</v>
      </c>
      <c r="F3418" s="63" t="n">
        <v>40634</v>
      </c>
    </row>
    <row r="3419" customFormat="false" ht="15.75" hidden="false" customHeight="true" outlineLevel="0" collapsed="false">
      <c r="A3419" s="56" t="n">
        <v>3415</v>
      </c>
      <c r="B3419" s="59" t="n">
        <v>9787515700748</v>
      </c>
      <c r="C3419" s="60" t="s">
        <v>4615</v>
      </c>
      <c r="D3419" s="61" t="s">
        <v>3376</v>
      </c>
      <c r="E3419" s="62" t="n">
        <v>28.8</v>
      </c>
      <c r="F3419" s="63" t="n">
        <v>40817</v>
      </c>
    </row>
    <row r="3420" customFormat="false" ht="15.75" hidden="false" customHeight="true" outlineLevel="0" collapsed="false">
      <c r="A3420" s="56" t="n">
        <v>3416</v>
      </c>
      <c r="B3420" s="59" t="n">
        <v>9787510419614</v>
      </c>
      <c r="C3420" s="60" t="s">
        <v>4616</v>
      </c>
      <c r="D3420" s="61" t="s">
        <v>2960</v>
      </c>
      <c r="E3420" s="62" t="n">
        <v>38</v>
      </c>
      <c r="F3420" s="63" t="n">
        <v>40756</v>
      </c>
    </row>
    <row r="3421" customFormat="false" ht="15.75" hidden="false" customHeight="true" outlineLevel="0" collapsed="false">
      <c r="A3421" s="56" t="n">
        <v>3417</v>
      </c>
      <c r="B3421" s="59" t="n">
        <v>9787219074480</v>
      </c>
      <c r="C3421" s="60" t="s">
        <v>4617</v>
      </c>
      <c r="D3421" s="61" t="s">
        <v>3696</v>
      </c>
      <c r="E3421" s="62" t="n">
        <v>24.8</v>
      </c>
      <c r="F3421" s="63" t="n">
        <v>40787</v>
      </c>
    </row>
    <row r="3422" customFormat="false" ht="15.75" hidden="false" customHeight="true" outlineLevel="0" collapsed="false">
      <c r="A3422" s="56" t="n">
        <v>3418</v>
      </c>
      <c r="B3422" s="59" t="n">
        <v>9787538736212</v>
      </c>
      <c r="C3422" s="60" t="s">
        <v>4618</v>
      </c>
      <c r="D3422" s="61" t="s">
        <v>1567</v>
      </c>
      <c r="E3422" s="62" t="n">
        <v>22.5</v>
      </c>
      <c r="F3422" s="63" t="n">
        <v>40725</v>
      </c>
    </row>
    <row r="3423" customFormat="false" ht="15.75" hidden="false" customHeight="true" outlineLevel="0" collapsed="false">
      <c r="A3423" s="56" t="n">
        <v>3419</v>
      </c>
      <c r="B3423" s="59" t="n">
        <v>9787510418075</v>
      </c>
      <c r="C3423" s="60" t="s">
        <v>4619</v>
      </c>
      <c r="D3423" s="61" t="s">
        <v>2960</v>
      </c>
      <c r="E3423" s="62" t="n">
        <v>32</v>
      </c>
      <c r="F3423" s="63" t="n">
        <v>40695</v>
      </c>
    </row>
    <row r="3424" customFormat="false" ht="15.75" hidden="false" customHeight="true" outlineLevel="0" collapsed="false">
      <c r="A3424" s="56" t="n">
        <v>3420</v>
      </c>
      <c r="B3424" s="59" t="n">
        <v>9787504735102</v>
      </c>
      <c r="C3424" s="60" t="s">
        <v>4620</v>
      </c>
      <c r="D3424" s="61" t="s">
        <v>4465</v>
      </c>
      <c r="E3424" s="62" t="n">
        <v>38</v>
      </c>
      <c r="F3424" s="63" t="n">
        <v>40544</v>
      </c>
    </row>
    <row r="3425" customFormat="false" ht="15.75" hidden="false" customHeight="true" outlineLevel="0" collapsed="false">
      <c r="A3425" s="56" t="n">
        <v>3421</v>
      </c>
      <c r="B3425" s="59" t="n">
        <v>9787561342268</v>
      </c>
      <c r="C3425" s="60" t="s">
        <v>4621</v>
      </c>
      <c r="D3425" s="61" t="s">
        <v>3218</v>
      </c>
      <c r="E3425" s="62" t="n">
        <v>25</v>
      </c>
      <c r="F3425" s="63" t="n">
        <v>39670</v>
      </c>
    </row>
    <row r="3426" customFormat="false" ht="15.75" hidden="false" customHeight="true" outlineLevel="0" collapsed="false">
      <c r="A3426" s="56" t="n">
        <v>3422</v>
      </c>
      <c r="B3426" s="59" t="n">
        <v>9787514602814</v>
      </c>
      <c r="C3426" s="60" t="s">
        <v>4622</v>
      </c>
      <c r="D3426" s="61" t="s">
        <v>3347</v>
      </c>
      <c r="E3426" s="62" t="n">
        <v>28</v>
      </c>
      <c r="F3426" s="63" t="n">
        <v>40909</v>
      </c>
    </row>
    <row r="3427" customFormat="false" ht="15.75" hidden="false" customHeight="true" outlineLevel="0" collapsed="false">
      <c r="A3427" s="56" t="n">
        <v>3423</v>
      </c>
      <c r="B3427" s="59" t="n">
        <v>9787544147293</v>
      </c>
      <c r="C3427" s="60" t="s">
        <v>4623</v>
      </c>
      <c r="D3427" s="61" t="s">
        <v>3035</v>
      </c>
      <c r="E3427" s="62" t="n">
        <v>32</v>
      </c>
      <c r="F3427" s="63" t="n">
        <v>40848</v>
      </c>
    </row>
    <row r="3428" customFormat="false" ht="15.75" hidden="false" customHeight="true" outlineLevel="0" collapsed="false">
      <c r="A3428" s="56" t="n">
        <v>3424</v>
      </c>
      <c r="B3428" s="59" t="n">
        <v>9787505429215</v>
      </c>
      <c r="C3428" s="60" t="s">
        <v>4624</v>
      </c>
      <c r="D3428" s="61" t="s">
        <v>4165</v>
      </c>
      <c r="E3428" s="62" t="n">
        <v>39</v>
      </c>
      <c r="F3428" s="63" t="n">
        <v>40756</v>
      </c>
    </row>
    <row r="3429" customFormat="false" ht="15.75" hidden="false" customHeight="true" outlineLevel="0" collapsed="false">
      <c r="A3429" s="56" t="n">
        <v>3425</v>
      </c>
      <c r="B3429" s="59" t="n">
        <v>9787543055025</v>
      </c>
      <c r="C3429" s="60" t="s">
        <v>4625</v>
      </c>
      <c r="D3429" s="61" t="s">
        <v>4215</v>
      </c>
      <c r="E3429" s="62" t="n">
        <v>29.8</v>
      </c>
      <c r="F3429" s="63" t="n">
        <v>40575</v>
      </c>
    </row>
    <row r="3430" customFormat="false" ht="15.75" hidden="false" customHeight="true" outlineLevel="0" collapsed="false">
      <c r="A3430" s="56" t="n">
        <v>3426</v>
      </c>
      <c r="B3430" s="59" t="n">
        <v>9787807428756</v>
      </c>
      <c r="C3430" s="60" t="s">
        <v>4626</v>
      </c>
      <c r="D3430" s="61" t="s">
        <v>4251</v>
      </c>
      <c r="E3430" s="62" t="n">
        <v>36</v>
      </c>
      <c r="F3430" s="63" t="n">
        <v>40422</v>
      </c>
    </row>
    <row r="3431" customFormat="false" ht="15.75" hidden="false" customHeight="true" outlineLevel="0" collapsed="false">
      <c r="A3431" s="56" t="n">
        <v>3427</v>
      </c>
      <c r="B3431" s="59" t="n">
        <v>9787512503014</v>
      </c>
      <c r="C3431" s="60" t="s">
        <v>4627</v>
      </c>
      <c r="D3431" s="61" t="s">
        <v>3604</v>
      </c>
      <c r="E3431" s="62" t="n">
        <v>36</v>
      </c>
      <c r="F3431" s="63" t="n">
        <v>40909</v>
      </c>
    </row>
    <row r="3432" customFormat="false" ht="15.75" hidden="false" customHeight="true" outlineLevel="0" collapsed="false">
      <c r="A3432" s="56" t="n">
        <v>3428</v>
      </c>
      <c r="B3432" s="59" t="n">
        <v>9787504737250</v>
      </c>
      <c r="C3432" s="60" t="s">
        <v>4628</v>
      </c>
      <c r="D3432" s="61" t="s">
        <v>4629</v>
      </c>
      <c r="E3432" s="62" t="n">
        <v>33</v>
      </c>
      <c r="F3432" s="63" t="n">
        <v>40634</v>
      </c>
    </row>
    <row r="3433" customFormat="false" ht="15.75" hidden="false" customHeight="true" outlineLevel="0" collapsed="false">
      <c r="A3433" s="56" t="n">
        <v>3429</v>
      </c>
      <c r="B3433" s="59" t="n">
        <v>9787219071908</v>
      </c>
      <c r="C3433" s="60" t="s">
        <v>4630</v>
      </c>
      <c r="D3433" s="61" t="s">
        <v>3696</v>
      </c>
      <c r="E3433" s="62" t="n">
        <v>23</v>
      </c>
      <c r="F3433" s="63" t="n">
        <v>40603</v>
      </c>
    </row>
    <row r="3434" customFormat="false" ht="15.75" hidden="false" customHeight="true" outlineLevel="0" collapsed="false">
      <c r="A3434" s="56" t="n">
        <v>3430</v>
      </c>
      <c r="B3434" s="59" t="n">
        <v>9787506468305</v>
      </c>
      <c r="C3434" s="60" t="s">
        <v>4631</v>
      </c>
      <c r="D3434" s="61" t="s">
        <v>4188</v>
      </c>
      <c r="E3434" s="62" t="n">
        <v>32</v>
      </c>
      <c r="F3434" s="63" t="n">
        <v>40544</v>
      </c>
    </row>
    <row r="3435" customFormat="false" ht="15.75" hidden="false" customHeight="true" outlineLevel="0" collapsed="false">
      <c r="A3435" s="56" t="n">
        <v>3431</v>
      </c>
      <c r="B3435" s="59" t="n">
        <v>9787512606326</v>
      </c>
      <c r="C3435" s="60" t="s">
        <v>4632</v>
      </c>
      <c r="D3435" s="61" t="s">
        <v>4242</v>
      </c>
      <c r="E3435" s="62" t="n">
        <v>30</v>
      </c>
      <c r="F3435" s="63" t="n">
        <v>40817</v>
      </c>
    </row>
    <row r="3436" customFormat="false" ht="15.75" hidden="false" customHeight="true" outlineLevel="0" collapsed="false">
      <c r="A3436" s="56" t="n">
        <v>3432</v>
      </c>
      <c r="B3436" s="59" t="n">
        <v>9787219073346</v>
      </c>
      <c r="C3436" s="60" t="s">
        <v>4633</v>
      </c>
      <c r="D3436" s="61" t="s">
        <v>3696</v>
      </c>
      <c r="E3436" s="62" t="n">
        <v>25</v>
      </c>
      <c r="F3436" s="63" t="n">
        <v>40756</v>
      </c>
    </row>
    <row r="3437" customFormat="false" ht="15.75" hidden="false" customHeight="true" outlineLevel="0" collapsed="false">
      <c r="A3437" s="56" t="n">
        <v>3433</v>
      </c>
      <c r="B3437" s="59" t="n">
        <v>9787510409561</v>
      </c>
      <c r="C3437" s="60" t="s">
        <v>4634</v>
      </c>
      <c r="D3437" s="61" t="s">
        <v>2960</v>
      </c>
      <c r="E3437" s="62" t="n">
        <v>39.8</v>
      </c>
      <c r="F3437" s="63" t="n">
        <v>40544</v>
      </c>
    </row>
    <row r="3438" customFormat="false" ht="15.75" hidden="false" customHeight="true" outlineLevel="0" collapsed="false">
      <c r="A3438" s="56" t="n">
        <v>3434</v>
      </c>
      <c r="B3438" s="59" t="n">
        <v>9787219076156</v>
      </c>
      <c r="C3438" s="60" t="s">
        <v>4635</v>
      </c>
      <c r="D3438" s="61" t="s">
        <v>3696</v>
      </c>
      <c r="E3438" s="62" t="n">
        <v>25</v>
      </c>
      <c r="F3438" s="63" t="n">
        <v>40909</v>
      </c>
    </row>
    <row r="3439" customFormat="false" ht="15.75" hidden="false" customHeight="true" outlineLevel="0" collapsed="false">
      <c r="A3439" s="56" t="n">
        <v>3435</v>
      </c>
      <c r="B3439" s="59" t="n">
        <v>9787104035206</v>
      </c>
      <c r="C3439" s="60" t="s">
        <v>4636</v>
      </c>
      <c r="D3439" s="61" t="s">
        <v>4419</v>
      </c>
      <c r="E3439" s="62" t="n">
        <v>29.8</v>
      </c>
      <c r="F3439" s="63" t="n">
        <v>40817</v>
      </c>
    </row>
    <row r="3440" customFormat="false" ht="15.75" hidden="false" customHeight="true" outlineLevel="0" collapsed="false">
      <c r="A3440" s="56" t="n">
        <v>3436</v>
      </c>
      <c r="B3440" s="59" t="n">
        <v>9787807336990</v>
      </c>
      <c r="C3440" s="60" t="s">
        <v>4637</v>
      </c>
      <c r="D3440" s="61" t="s">
        <v>4573</v>
      </c>
      <c r="E3440" s="62" t="n">
        <v>29.8</v>
      </c>
      <c r="F3440" s="63" t="n">
        <v>40756</v>
      </c>
    </row>
    <row r="3441" customFormat="false" ht="15.75" hidden="false" customHeight="true" outlineLevel="0" collapsed="false">
      <c r="A3441" s="56" t="n">
        <v>3437</v>
      </c>
      <c r="B3441" s="59" t="n">
        <v>9787229030735</v>
      </c>
      <c r="C3441" s="60" t="s">
        <v>4638</v>
      </c>
      <c r="D3441" s="61" t="s">
        <v>4333</v>
      </c>
      <c r="E3441" s="62" t="n">
        <v>24</v>
      </c>
      <c r="F3441" s="63" t="n">
        <v>40725</v>
      </c>
    </row>
    <row r="3442" customFormat="false" ht="15.75" hidden="false" customHeight="true" outlineLevel="0" collapsed="false">
      <c r="A3442" s="56" t="n">
        <v>3438</v>
      </c>
      <c r="B3442" s="59" t="n">
        <v>9787801876386</v>
      </c>
      <c r="C3442" s="60" t="s">
        <v>4639</v>
      </c>
      <c r="D3442" s="61" t="s">
        <v>2960</v>
      </c>
      <c r="E3442" s="62" t="n">
        <v>16</v>
      </c>
      <c r="F3442" s="63" t="n">
        <v>38473</v>
      </c>
    </row>
    <row r="3443" customFormat="false" ht="15.75" hidden="false" customHeight="true" outlineLevel="0" collapsed="false">
      <c r="A3443" s="56" t="n">
        <v>3439</v>
      </c>
      <c r="B3443" s="59" t="n">
        <v>9787505728790</v>
      </c>
      <c r="C3443" s="60" t="s">
        <v>4640</v>
      </c>
      <c r="D3443" s="61" t="s">
        <v>3164</v>
      </c>
      <c r="E3443" s="62" t="n">
        <v>39.9</v>
      </c>
      <c r="F3443" s="63" t="n">
        <v>40909</v>
      </c>
    </row>
    <row r="3444" customFormat="false" ht="15.75" hidden="false" customHeight="true" outlineLevel="0" collapsed="false">
      <c r="A3444" s="56" t="n">
        <v>3440</v>
      </c>
      <c r="B3444" s="59" t="n">
        <v>9787564052133</v>
      </c>
      <c r="C3444" s="60" t="s">
        <v>4641</v>
      </c>
      <c r="D3444" s="61" t="s">
        <v>3938</v>
      </c>
      <c r="E3444" s="62" t="n">
        <v>29.8</v>
      </c>
      <c r="F3444" s="63" t="n">
        <v>40848</v>
      </c>
    </row>
    <row r="3445" customFormat="false" ht="15.75" hidden="false" customHeight="true" outlineLevel="0" collapsed="false">
      <c r="A3445" s="56" t="n">
        <v>3441</v>
      </c>
      <c r="B3445" s="59" t="n">
        <v>9787503415708</v>
      </c>
      <c r="C3445" s="60" t="s">
        <v>4642</v>
      </c>
      <c r="D3445" s="61" t="s">
        <v>4577</v>
      </c>
      <c r="E3445" s="62" t="n">
        <v>30</v>
      </c>
      <c r="F3445" s="63" t="n">
        <v>39448</v>
      </c>
    </row>
    <row r="3446" customFormat="false" ht="15.75" hidden="false" customHeight="true" outlineLevel="0" collapsed="false">
      <c r="A3446" s="56" t="n">
        <v>3442</v>
      </c>
      <c r="B3446" s="59" t="n">
        <v>9787104035244</v>
      </c>
      <c r="C3446" s="60" t="s">
        <v>4643</v>
      </c>
      <c r="D3446" s="61" t="s">
        <v>4419</v>
      </c>
      <c r="E3446" s="62" t="n">
        <v>26</v>
      </c>
      <c r="F3446" s="63" t="n">
        <v>40848</v>
      </c>
    </row>
    <row r="3447" customFormat="false" ht="15.75" hidden="false" customHeight="true" outlineLevel="0" collapsed="false">
      <c r="A3447" s="56" t="n">
        <v>3443</v>
      </c>
      <c r="B3447" s="59" t="n">
        <v>9787506473200</v>
      </c>
      <c r="C3447" s="60" t="s">
        <v>4644</v>
      </c>
      <c r="D3447" s="61" t="s">
        <v>4188</v>
      </c>
      <c r="E3447" s="62" t="n">
        <v>27.8</v>
      </c>
      <c r="F3447" s="63" t="n">
        <v>40787</v>
      </c>
    </row>
    <row r="3448" customFormat="false" ht="15.75" hidden="false" customHeight="true" outlineLevel="0" collapsed="false">
      <c r="A3448" s="56" t="n">
        <v>3444</v>
      </c>
      <c r="B3448" s="59" t="n">
        <v>9787510418037</v>
      </c>
      <c r="C3448" s="60" t="s">
        <v>4645</v>
      </c>
      <c r="D3448" s="61" t="s">
        <v>2960</v>
      </c>
      <c r="E3448" s="62" t="n">
        <v>32</v>
      </c>
      <c r="F3448" s="63" t="n">
        <v>40695</v>
      </c>
    </row>
    <row r="3449" customFormat="false" ht="15.75" hidden="false" customHeight="true" outlineLevel="0" collapsed="false">
      <c r="A3449" s="56" t="n">
        <v>3445</v>
      </c>
      <c r="B3449" s="59" t="n">
        <v>9787510415470</v>
      </c>
      <c r="C3449" s="60" t="s">
        <v>4646</v>
      </c>
      <c r="D3449" s="61" t="s">
        <v>2960</v>
      </c>
      <c r="E3449" s="62" t="n">
        <v>30</v>
      </c>
      <c r="F3449" s="63" t="n">
        <v>40544</v>
      </c>
    </row>
    <row r="3450" customFormat="false" ht="15.75" hidden="false" customHeight="true" outlineLevel="0" collapsed="false">
      <c r="A3450" s="56" t="n">
        <v>3446</v>
      </c>
      <c r="B3450" s="59" t="n">
        <v>9787550613423</v>
      </c>
      <c r="C3450" s="60" t="s">
        <v>4647</v>
      </c>
      <c r="D3450" s="61" t="s">
        <v>4145</v>
      </c>
      <c r="E3450" s="62" t="n">
        <v>16</v>
      </c>
      <c r="F3450" s="63" t="n">
        <v>41122</v>
      </c>
    </row>
    <row r="3451" customFormat="false" ht="15.75" hidden="false" customHeight="true" outlineLevel="0" collapsed="false">
      <c r="A3451" s="56" t="n">
        <v>3447</v>
      </c>
      <c r="B3451" s="59" t="n">
        <v>9787510422171</v>
      </c>
      <c r="C3451" s="60" t="s">
        <v>4648</v>
      </c>
      <c r="D3451" s="61" t="s">
        <v>2960</v>
      </c>
      <c r="E3451" s="62" t="n">
        <v>25</v>
      </c>
      <c r="F3451" s="63" t="n">
        <v>40817</v>
      </c>
    </row>
    <row r="3452" customFormat="false" ht="15.75" hidden="false" customHeight="true" outlineLevel="0" collapsed="false">
      <c r="A3452" s="56" t="n">
        <v>3448</v>
      </c>
      <c r="B3452" s="59" t="n">
        <v>9787540447199</v>
      </c>
      <c r="C3452" s="60" t="s">
        <v>4649</v>
      </c>
      <c r="D3452" s="61" t="s">
        <v>3079</v>
      </c>
      <c r="E3452" s="62" t="n">
        <v>24</v>
      </c>
      <c r="F3452" s="63" t="n">
        <v>40544</v>
      </c>
    </row>
    <row r="3453" customFormat="false" ht="15.75" hidden="false" customHeight="true" outlineLevel="0" collapsed="false">
      <c r="A3453" s="56" t="n">
        <v>3449</v>
      </c>
      <c r="B3453" s="59" t="n">
        <v>9787561330593</v>
      </c>
      <c r="C3453" s="60" t="s">
        <v>4650</v>
      </c>
      <c r="D3453" s="61" t="s">
        <v>3218</v>
      </c>
      <c r="E3453" s="62" t="n">
        <v>25</v>
      </c>
      <c r="F3453" s="63" t="n">
        <v>38387</v>
      </c>
    </row>
    <row r="3454" customFormat="false" ht="15.75" hidden="false" customHeight="true" outlineLevel="0" collapsed="false">
      <c r="A3454" s="56" t="n">
        <v>3450</v>
      </c>
      <c r="B3454" s="59" t="n">
        <v>9787219074008</v>
      </c>
      <c r="C3454" s="60" t="s">
        <v>4651</v>
      </c>
      <c r="D3454" s="61" t="s">
        <v>3696</v>
      </c>
      <c r="E3454" s="62" t="n">
        <v>23.8</v>
      </c>
      <c r="F3454" s="63" t="n">
        <v>40787</v>
      </c>
    </row>
    <row r="3455" customFormat="false" ht="15.75" hidden="false" customHeight="true" outlineLevel="0" collapsed="false">
      <c r="A3455" s="56" t="n">
        <v>3451</v>
      </c>
      <c r="B3455" s="59" t="n">
        <v>9787305087097</v>
      </c>
      <c r="C3455" s="60" t="s">
        <v>4652</v>
      </c>
      <c r="D3455" s="61" t="s">
        <v>4491</v>
      </c>
      <c r="E3455" s="62" t="n">
        <v>16.8</v>
      </c>
      <c r="F3455" s="63" t="n">
        <v>40756</v>
      </c>
    </row>
    <row r="3456" customFormat="false" ht="15.75" hidden="false" customHeight="true" outlineLevel="0" collapsed="false">
      <c r="A3456" s="56" t="n">
        <v>3452</v>
      </c>
      <c r="B3456" s="59" t="n">
        <v>9787506474825</v>
      </c>
      <c r="C3456" s="60" t="s">
        <v>4653</v>
      </c>
      <c r="D3456" s="61" t="s">
        <v>4188</v>
      </c>
      <c r="E3456" s="62" t="n">
        <v>29.8</v>
      </c>
      <c r="F3456" s="63" t="n">
        <v>40725</v>
      </c>
    </row>
    <row r="3457" customFormat="false" ht="15.75" hidden="false" customHeight="true" outlineLevel="0" collapsed="false">
      <c r="A3457" s="56" t="n">
        <v>3453</v>
      </c>
      <c r="B3457" s="59" t="n">
        <v>9787224095722</v>
      </c>
      <c r="C3457" s="60" t="s">
        <v>4654</v>
      </c>
      <c r="D3457" s="61" t="s">
        <v>2949</v>
      </c>
      <c r="E3457" s="62" t="n">
        <v>20</v>
      </c>
      <c r="F3457" s="63" t="n">
        <v>40544</v>
      </c>
    </row>
    <row r="3458" customFormat="false" ht="15.75" hidden="false" customHeight="true" outlineLevel="0" collapsed="false">
      <c r="A3458" s="56" t="n">
        <v>3454</v>
      </c>
      <c r="B3458" s="59" t="n">
        <v>9787224095715</v>
      </c>
      <c r="C3458" s="60" t="s">
        <v>4655</v>
      </c>
      <c r="D3458" s="61" t="s">
        <v>2949</v>
      </c>
      <c r="E3458" s="62" t="n">
        <v>20</v>
      </c>
      <c r="F3458" s="63" t="n">
        <v>40544</v>
      </c>
    </row>
    <row r="3459" customFormat="false" ht="15.75" hidden="false" customHeight="true" outlineLevel="0" collapsed="false">
      <c r="A3459" s="56" t="n">
        <v>3455</v>
      </c>
      <c r="B3459" s="59" t="n">
        <v>9787224095708</v>
      </c>
      <c r="C3459" s="60" t="s">
        <v>4656</v>
      </c>
      <c r="D3459" s="61" t="s">
        <v>2949</v>
      </c>
      <c r="E3459" s="62" t="n">
        <v>20</v>
      </c>
      <c r="F3459" s="63" t="n">
        <v>40544</v>
      </c>
    </row>
    <row r="3460" customFormat="false" ht="15.75" hidden="false" customHeight="true" outlineLevel="0" collapsed="false">
      <c r="A3460" s="56" t="n">
        <v>3456</v>
      </c>
      <c r="B3460" s="59" t="n">
        <v>9787564045333</v>
      </c>
      <c r="C3460" s="60" t="s">
        <v>4657</v>
      </c>
      <c r="D3460" s="61" t="s">
        <v>3938</v>
      </c>
      <c r="E3460" s="62" t="n">
        <v>36</v>
      </c>
      <c r="F3460" s="63" t="n">
        <v>40756</v>
      </c>
    </row>
    <row r="3461" customFormat="false" ht="15.75" hidden="false" customHeight="true" outlineLevel="0" collapsed="false">
      <c r="A3461" s="56" t="n">
        <v>3457</v>
      </c>
      <c r="B3461" s="59" t="n">
        <v>9787510417559</v>
      </c>
      <c r="C3461" s="60" t="s">
        <v>4658</v>
      </c>
      <c r="D3461" s="61" t="s">
        <v>2960</v>
      </c>
      <c r="E3461" s="62" t="n">
        <v>36</v>
      </c>
      <c r="F3461" s="63" t="n">
        <v>40756</v>
      </c>
    </row>
    <row r="3462" customFormat="false" ht="15.75" hidden="false" customHeight="true" outlineLevel="0" collapsed="false">
      <c r="A3462" s="56" t="n">
        <v>3458</v>
      </c>
      <c r="B3462" s="59" t="n">
        <v>9787504735645</v>
      </c>
      <c r="C3462" s="60" t="s">
        <v>4659</v>
      </c>
      <c r="D3462" s="61" t="s">
        <v>4629</v>
      </c>
      <c r="E3462" s="62" t="n">
        <v>33</v>
      </c>
      <c r="F3462" s="63" t="n">
        <v>40544</v>
      </c>
    </row>
    <row r="3463" customFormat="false" ht="15.75" hidden="false" customHeight="true" outlineLevel="0" collapsed="false">
      <c r="A3463" s="56" t="n">
        <v>3459</v>
      </c>
      <c r="B3463" s="59" t="n">
        <v>9787508734835</v>
      </c>
      <c r="C3463" s="64" t="s">
        <v>4660</v>
      </c>
      <c r="D3463" s="61" t="s">
        <v>4661</v>
      </c>
      <c r="E3463" s="62" t="n">
        <v>32</v>
      </c>
      <c r="F3463" s="63" t="n">
        <v>40756</v>
      </c>
    </row>
    <row r="3464" customFormat="false" ht="15.75" hidden="false" customHeight="true" outlineLevel="0" collapsed="false">
      <c r="A3464" s="56" t="n">
        <v>3460</v>
      </c>
      <c r="B3464" s="59" t="n">
        <v>9787508739649</v>
      </c>
      <c r="C3464" s="60" t="s">
        <v>3179</v>
      </c>
      <c r="D3464" s="61" t="s">
        <v>4661</v>
      </c>
      <c r="E3464" s="62" t="n">
        <v>32.8</v>
      </c>
      <c r="F3464" s="63" t="n">
        <v>41000</v>
      </c>
    </row>
    <row r="3465" customFormat="false" ht="15.75" hidden="false" customHeight="true" outlineLevel="0" collapsed="false">
      <c r="A3465" s="56" t="n">
        <v>3461</v>
      </c>
      <c r="B3465" s="59" t="n">
        <v>9787542746962</v>
      </c>
      <c r="C3465" s="60" t="s">
        <v>4662</v>
      </c>
      <c r="D3465" s="61" t="s">
        <v>4663</v>
      </c>
      <c r="E3465" s="62" t="n">
        <v>32</v>
      </c>
      <c r="F3465" s="63" t="n">
        <v>40664</v>
      </c>
    </row>
    <row r="3466" customFormat="false" ht="15.75" hidden="false" customHeight="true" outlineLevel="0" collapsed="false">
      <c r="A3466" s="56" t="n">
        <v>3462</v>
      </c>
      <c r="B3466" s="59" t="n">
        <v>9787801417893</v>
      </c>
      <c r="C3466" s="60" t="s">
        <v>4664</v>
      </c>
      <c r="D3466" s="61" t="s">
        <v>4506</v>
      </c>
      <c r="E3466" s="62" t="n">
        <v>28</v>
      </c>
      <c r="F3466" s="63" t="n">
        <v>40544</v>
      </c>
    </row>
    <row r="3467" customFormat="false" ht="15.75" hidden="false" customHeight="true" outlineLevel="0" collapsed="false">
      <c r="A3467" s="56" t="n">
        <v>3463</v>
      </c>
      <c r="B3467" s="59" t="n">
        <v>9787801417541</v>
      </c>
      <c r="C3467" s="60" t="s">
        <v>4665</v>
      </c>
      <c r="D3467" s="61" t="s">
        <v>4506</v>
      </c>
      <c r="E3467" s="62" t="n">
        <v>29.8</v>
      </c>
      <c r="F3467" s="63" t="n">
        <v>40544</v>
      </c>
    </row>
    <row r="3468" customFormat="false" ht="15.75" hidden="false" customHeight="true" outlineLevel="0" collapsed="false">
      <c r="A3468" s="56" t="n">
        <v>3464</v>
      </c>
      <c r="B3468" s="59" t="n">
        <v>9787550613454</v>
      </c>
      <c r="C3468" s="60" t="s">
        <v>4666</v>
      </c>
      <c r="D3468" s="61" t="s">
        <v>4145</v>
      </c>
      <c r="E3468" s="62" t="n">
        <v>16</v>
      </c>
      <c r="F3468" s="63" t="n">
        <v>41122</v>
      </c>
    </row>
    <row r="3469" customFormat="false" ht="15.75" hidden="false" customHeight="true" outlineLevel="0" collapsed="false">
      <c r="A3469" s="56" t="n">
        <v>3465</v>
      </c>
      <c r="B3469" s="59" t="n">
        <v>9787305094019</v>
      </c>
      <c r="C3469" s="60" t="s">
        <v>4667</v>
      </c>
      <c r="D3469" s="61" t="s">
        <v>4491</v>
      </c>
      <c r="E3469" s="62" t="n">
        <v>15</v>
      </c>
      <c r="F3469" s="63" t="n">
        <v>41122</v>
      </c>
    </row>
    <row r="3470" customFormat="false" ht="15.75" hidden="false" customHeight="true" outlineLevel="0" collapsed="false">
      <c r="A3470" s="56" t="n">
        <v>3466</v>
      </c>
      <c r="B3470" s="59" t="n">
        <v>9787510418860</v>
      </c>
      <c r="C3470" s="60" t="s">
        <v>4668</v>
      </c>
      <c r="D3470" s="61" t="s">
        <v>2960</v>
      </c>
      <c r="E3470" s="62" t="n">
        <v>35</v>
      </c>
      <c r="F3470" s="63" t="n">
        <v>40787</v>
      </c>
    </row>
    <row r="3471" customFormat="false" ht="15.75" hidden="false" customHeight="true" outlineLevel="0" collapsed="false">
      <c r="A3471" s="56" t="n">
        <v>3467</v>
      </c>
      <c r="B3471" s="59" t="n">
        <v>9787510809569</v>
      </c>
      <c r="C3471" s="60" t="s">
        <v>4669</v>
      </c>
      <c r="D3471" s="61" t="s">
        <v>4163</v>
      </c>
      <c r="E3471" s="62" t="n">
        <v>32.8</v>
      </c>
      <c r="F3471" s="63" t="n">
        <v>40756</v>
      </c>
    </row>
    <row r="3472" customFormat="false" ht="15.75" hidden="false" customHeight="true" outlineLevel="0" collapsed="false">
      <c r="A3472" s="56" t="n">
        <v>3468</v>
      </c>
      <c r="B3472" s="59" t="n">
        <v>9787805889221</v>
      </c>
      <c r="C3472" s="60" t="s">
        <v>4670</v>
      </c>
      <c r="D3472" s="61" t="s">
        <v>4671</v>
      </c>
      <c r="E3472" s="62" t="n">
        <v>29.8</v>
      </c>
      <c r="F3472" s="63" t="n">
        <v>40725</v>
      </c>
    </row>
    <row r="3473" customFormat="false" ht="15.75" hidden="false" customHeight="true" outlineLevel="0" collapsed="false">
      <c r="A3473" s="56" t="n">
        <v>3469</v>
      </c>
      <c r="B3473" s="59" t="n">
        <v>9787510418907</v>
      </c>
      <c r="C3473" s="60" t="s">
        <v>4672</v>
      </c>
      <c r="D3473" s="61" t="s">
        <v>2960</v>
      </c>
      <c r="E3473" s="62" t="n">
        <v>32</v>
      </c>
      <c r="F3473" s="63" t="n">
        <v>40725</v>
      </c>
    </row>
    <row r="3474" customFormat="false" ht="15.75" hidden="false" customHeight="true" outlineLevel="0" collapsed="false">
      <c r="A3474" s="56" t="n">
        <v>3470</v>
      </c>
      <c r="B3474" s="59" t="n">
        <v>9787564038649</v>
      </c>
      <c r="C3474" s="60" t="s">
        <v>4673</v>
      </c>
      <c r="D3474" s="61" t="s">
        <v>3938</v>
      </c>
      <c r="E3474" s="62" t="n">
        <v>35</v>
      </c>
      <c r="F3474" s="63" t="n">
        <v>40603</v>
      </c>
    </row>
    <row r="3475" customFormat="false" ht="15.75" hidden="false" customHeight="true" outlineLevel="0" collapsed="false">
      <c r="A3475" s="56" t="n">
        <v>3471</v>
      </c>
      <c r="B3475" s="59" t="n">
        <v>9787560267258</v>
      </c>
      <c r="C3475" s="60" t="s">
        <v>4674</v>
      </c>
      <c r="D3475" s="61" t="s">
        <v>1090</v>
      </c>
      <c r="E3475" s="62" t="n">
        <v>38.8</v>
      </c>
      <c r="F3475" s="63" t="n">
        <v>40544</v>
      </c>
    </row>
    <row r="3476" customFormat="false" ht="15.75" hidden="false" customHeight="true" outlineLevel="0" collapsed="false">
      <c r="A3476" s="56" t="n">
        <v>3472</v>
      </c>
      <c r="B3476" s="59" t="n">
        <v>9787543055018</v>
      </c>
      <c r="C3476" s="60" t="s">
        <v>4675</v>
      </c>
      <c r="D3476" s="61" t="s">
        <v>4215</v>
      </c>
      <c r="E3476" s="62" t="n">
        <v>28</v>
      </c>
      <c r="F3476" s="63" t="n">
        <v>40544</v>
      </c>
    </row>
    <row r="3477" customFormat="false" ht="15.75" hidden="false" customHeight="true" outlineLevel="0" collapsed="false">
      <c r="A3477" s="56" t="n">
        <v>3473</v>
      </c>
      <c r="B3477" s="59" t="n">
        <v>9787550607613</v>
      </c>
      <c r="C3477" s="60" t="s">
        <v>4676</v>
      </c>
      <c r="D3477" s="61" t="s">
        <v>4145</v>
      </c>
      <c r="E3477" s="62" t="n">
        <v>13.8</v>
      </c>
      <c r="F3477" s="63" t="n">
        <v>40756</v>
      </c>
    </row>
    <row r="3478" customFormat="false" ht="15.75" hidden="false" customHeight="true" outlineLevel="0" collapsed="false">
      <c r="A3478" s="56" t="n">
        <v>3474</v>
      </c>
      <c r="B3478" s="59" t="n">
        <v>9787510420139</v>
      </c>
      <c r="C3478" s="60" t="s">
        <v>4677</v>
      </c>
      <c r="D3478" s="61" t="s">
        <v>2960</v>
      </c>
      <c r="E3478" s="62" t="n">
        <v>13.8</v>
      </c>
      <c r="F3478" s="63" t="n">
        <v>40756</v>
      </c>
    </row>
    <row r="3479" customFormat="false" ht="15.75" hidden="false" customHeight="true" outlineLevel="0" collapsed="false">
      <c r="A3479" s="56" t="n">
        <v>3475</v>
      </c>
      <c r="B3479" s="59" t="n">
        <v>9787510420016</v>
      </c>
      <c r="C3479" s="60" t="s">
        <v>4678</v>
      </c>
      <c r="D3479" s="61" t="s">
        <v>2960</v>
      </c>
      <c r="E3479" s="62" t="n">
        <v>20</v>
      </c>
      <c r="F3479" s="63" t="n">
        <v>40725</v>
      </c>
    </row>
    <row r="3480" customFormat="false" ht="15.75" hidden="false" customHeight="true" outlineLevel="0" collapsed="false">
      <c r="A3480" s="56" t="n">
        <v>3476</v>
      </c>
      <c r="B3480" s="59" t="n">
        <v>9787802503397</v>
      </c>
      <c r="C3480" s="60" t="s">
        <v>4679</v>
      </c>
      <c r="D3480" s="61" t="s">
        <v>3356</v>
      </c>
      <c r="E3480" s="62" t="n">
        <v>32</v>
      </c>
      <c r="F3480" s="63" t="n">
        <v>40603</v>
      </c>
    </row>
    <row r="3481" customFormat="false" ht="15.75" hidden="false" customHeight="true" outlineLevel="0" collapsed="false">
      <c r="A3481" s="56" t="n">
        <v>3477</v>
      </c>
      <c r="B3481" s="59" t="n">
        <v>9787500848394</v>
      </c>
      <c r="C3481" s="60" t="s">
        <v>4680</v>
      </c>
      <c r="D3481" s="61" t="s">
        <v>3141</v>
      </c>
      <c r="E3481" s="62" t="n">
        <v>29.8</v>
      </c>
      <c r="F3481" s="63" t="n">
        <v>40544</v>
      </c>
    </row>
    <row r="3482" customFormat="false" ht="15.75" hidden="false" customHeight="true" outlineLevel="0" collapsed="false">
      <c r="A3482" s="56" t="n">
        <v>3478</v>
      </c>
      <c r="B3482" s="59" t="n">
        <v>9787010097848</v>
      </c>
      <c r="C3482" s="60" t="s">
        <v>4681</v>
      </c>
      <c r="D3482" s="61" t="s">
        <v>4255</v>
      </c>
      <c r="E3482" s="62" t="n">
        <v>46</v>
      </c>
      <c r="F3482" s="63" t="n">
        <v>40756</v>
      </c>
    </row>
    <row r="3483" customFormat="false" ht="15.75" hidden="false" customHeight="true" outlineLevel="0" collapsed="false">
      <c r="A3483" s="56" t="n">
        <v>3479</v>
      </c>
      <c r="B3483" s="59" t="n">
        <v>9787539938851</v>
      </c>
      <c r="C3483" s="60" t="s">
        <v>4682</v>
      </c>
      <c r="D3483" s="61" t="s">
        <v>3088</v>
      </c>
      <c r="E3483" s="62" t="n">
        <v>28</v>
      </c>
      <c r="F3483" s="63" t="n">
        <v>40756</v>
      </c>
    </row>
    <row r="3484" customFormat="false" ht="15.75" hidden="false" customHeight="true" outlineLevel="0" collapsed="false">
      <c r="A3484" s="56" t="n">
        <v>3480</v>
      </c>
      <c r="B3484" s="59" t="n">
        <v>9787515500454</v>
      </c>
      <c r="C3484" s="60" t="s">
        <v>4683</v>
      </c>
      <c r="D3484" s="61" t="s">
        <v>4229</v>
      </c>
      <c r="E3484" s="62" t="n">
        <v>88</v>
      </c>
      <c r="F3484" s="63" t="n">
        <v>40756</v>
      </c>
    </row>
    <row r="3485" customFormat="false" ht="15.75" hidden="false" customHeight="true" outlineLevel="0" collapsed="false">
      <c r="A3485" s="56" t="n">
        <v>3481</v>
      </c>
      <c r="B3485" s="59" t="n">
        <v>9787510420146</v>
      </c>
      <c r="C3485" s="60" t="s">
        <v>4684</v>
      </c>
      <c r="D3485" s="61" t="s">
        <v>2960</v>
      </c>
      <c r="E3485" s="62" t="n">
        <v>13.8</v>
      </c>
      <c r="F3485" s="63" t="n">
        <v>40756</v>
      </c>
    </row>
    <row r="3486" customFormat="false" ht="15.75" hidden="false" customHeight="true" outlineLevel="0" collapsed="false">
      <c r="A3486" s="56" t="n">
        <v>3482</v>
      </c>
      <c r="B3486" s="59" t="n">
        <v>9787510417498</v>
      </c>
      <c r="C3486" s="60" t="s">
        <v>3550</v>
      </c>
      <c r="D3486" s="61" t="s">
        <v>2960</v>
      </c>
      <c r="E3486" s="62" t="n">
        <v>32</v>
      </c>
      <c r="F3486" s="63" t="n">
        <v>40756</v>
      </c>
    </row>
    <row r="3487" customFormat="false" ht="15.75" hidden="false" customHeight="true" outlineLevel="0" collapsed="false">
      <c r="A3487" s="56" t="n">
        <v>3483</v>
      </c>
      <c r="B3487" s="59" t="n">
        <v>9787560267081</v>
      </c>
      <c r="C3487" s="60" t="s">
        <v>3725</v>
      </c>
      <c r="D3487" s="61" t="s">
        <v>1090</v>
      </c>
      <c r="E3487" s="62" t="n">
        <v>29.8</v>
      </c>
      <c r="F3487" s="63" t="n">
        <v>40544</v>
      </c>
    </row>
    <row r="3488" customFormat="false" ht="15.75" hidden="false" customHeight="true" outlineLevel="0" collapsed="false">
      <c r="A3488" s="56" t="n">
        <v>3484</v>
      </c>
      <c r="B3488" s="59" t="n">
        <v>9787510810763</v>
      </c>
      <c r="C3488" s="60" t="s">
        <v>4685</v>
      </c>
      <c r="D3488" s="61" t="s">
        <v>4163</v>
      </c>
      <c r="E3488" s="62" t="n">
        <v>26.8</v>
      </c>
      <c r="F3488" s="63" t="n">
        <v>40756</v>
      </c>
    </row>
    <row r="3489" customFormat="false" ht="15.75" hidden="false" customHeight="true" outlineLevel="0" collapsed="false">
      <c r="A3489" s="56" t="n">
        <v>3485</v>
      </c>
      <c r="B3489" s="59" t="n">
        <v>9787219073322</v>
      </c>
      <c r="C3489" s="60" t="s">
        <v>4686</v>
      </c>
      <c r="D3489" s="61" t="s">
        <v>3696</v>
      </c>
      <c r="E3489" s="62" t="n">
        <v>25</v>
      </c>
      <c r="F3489" s="63" t="n">
        <v>40725</v>
      </c>
    </row>
    <row r="3490" customFormat="false" ht="15.75" hidden="false" customHeight="true" outlineLevel="0" collapsed="false">
      <c r="A3490" s="56" t="n">
        <v>3486</v>
      </c>
      <c r="B3490" s="59" t="n">
        <v>9787305096532</v>
      </c>
      <c r="C3490" s="60" t="s">
        <v>4687</v>
      </c>
      <c r="D3490" s="61" t="s">
        <v>4491</v>
      </c>
      <c r="E3490" s="62" t="n">
        <v>15</v>
      </c>
      <c r="F3490" s="63" t="n">
        <v>41122</v>
      </c>
    </row>
    <row r="3491" customFormat="false" ht="15.75" hidden="false" customHeight="true" outlineLevel="0" collapsed="false">
      <c r="A3491" s="56" t="n">
        <v>3487</v>
      </c>
      <c r="B3491" s="59" t="n">
        <v>9787510420900</v>
      </c>
      <c r="C3491" s="60" t="s">
        <v>4688</v>
      </c>
      <c r="D3491" s="61" t="s">
        <v>2960</v>
      </c>
      <c r="E3491" s="62" t="n">
        <v>24.8</v>
      </c>
      <c r="F3491" s="63" t="n">
        <v>40817</v>
      </c>
    </row>
    <row r="3492" customFormat="false" ht="15.75" hidden="false" customHeight="true" outlineLevel="0" collapsed="false">
      <c r="A3492" s="56" t="n">
        <v>3488</v>
      </c>
      <c r="B3492" s="59" t="n">
        <v>9787305087103</v>
      </c>
      <c r="C3492" s="60" t="s">
        <v>4689</v>
      </c>
      <c r="D3492" s="61" t="s">
        <v>4491</v>
      </c>
      <c r="E3492" s="62" t="n">
        <v>16.8</v>
      </c>
      <c r="F3492" s="63" t="n">
        <v>40756</v>
      </c>
    </row>
    <row r="3493" customFormat="false" ht="15.75" hidden="false" customHeight="true" outlineLevel="0" collapsed="false">
      <c r="A3493" s="56" t="n">
        <v>3489</v>
      </c>
      <c r="B3493" s="59" t="n">
        <v>9787539042596</v>
      </c>
      <c r="C3493" s="64" t="s">
        <v>4690</v>
      </c>
      <c r="D3493" s="61" t="s">
        <v>4691</v>
      </c>
      <c r="E3493" s="62" t="n">
        <v>29.8</v>
      </c>
      <c r="F3493" s="63" t="n">
        <v>40756</v>
      </c>
    </row>
    <row r="3494" customFormat="false" ht="15.75" hidden="false" customHeight="true" outlineLevel="0" collapsed="false">
      <c r="A3494" s="56" t="n">
        <v>3490</v>
      </c>
      <c r="B3494" s="59" t="n">
        <v>9787543050792</v>
      </c>
      <c r="C3494" s="60" t="s">
        <v>4692</v>
      </c>
      <c r="D3494" s="61" t="s">
        <v>4215</v>
      </c>
      <c r="E3494" s="62" t="n">
        <v>29.8</v>
      </c>
      <c r="F3494" s="63" t="n">
        <v>40360</v>
      </c>
    </row>
    <row r="3495" customFormat="false" ht="15.75" hidden="false" customHeight="true" outlineLevel="0" collapsed="false">
      <c r="A3495" s="56" t="n">
        <v>3491</v>
      </c>
      <c r="B3495" s="59" t="n">
        <v>9787515801322</v>
      </c>
      <c r="C3495" s="60" t="s">
        <v>4693</v>
      </c>
      <c r="D3495" s="61" t="s">
        <v>4142</v>
      </c>
      <c r="E3495" s="62" t="n">
        <v>32</v>
      </c>
      <c r="F3495" s="63" t="n">
        <v>40940</v>
      </c>
    </row>
    <row r="3496" customFormat="false" ht="15.75" hidden="false" customHeight="true" outlineLevel="0" collapsed="false">
      <c r="A3496" s="56" t="n">
        <v>3492</v>
      </c>
      <c r="B3496" s="59" t="n">
        <v>9787564043032</v>
      </c>
      <c r="C3496" s="60" t="s">
        <v>4694</v>
      </c>
      <c r="D3496" s="61" t="s">
        <v>3938</v>
      </c>
      <c r="E3496" s="62" t="n">
        <v>29.8</v>
      </c>
      <c r="F3496" s="63" t="n">
        <v>40756</v>
      </c>
    </row>
    <row r="3497" customFormat="false" ht="15.75" hidden="false" customHeight="true" outlineLevel="0" collapsed="false">
      <c r="A3497" s="56" t="n">
        <v>3493</v>
      </c>
      <c r="B3497" s="59" t="n">
        <v>9787509007327</v>
      </c>
      <c r="C3497" s="60" t="s">
        <v>4695</v>
      </c>
      <c r="D3497" s="61" t="s">
        <v>3538</v>
      </c>
      <c r="E3497" s="62" t="n">
        <v>32</v>
      </c>
      <c r="F3497" s="63" t="n">
        <v>40695</v>
      </c>
    </row>
    <row r="3498" customFormat="false" ht="15.75" hidden="false" customHeight="true" outlineLevel="0" collapsed="false">
      <c r="A3498" s="56" t="n">
        <v>3494</v>
      </c>
      <c r="B3498" s="59" t="n">
        <v>9787219072639</v>
      </c>
      <c r="C3498" s="60" t="s">
        <v>4696</v>
      </c>
      <c r="D3498" s="61" t="s">
        <v>3696</v>
      </c>
      <c r="E3498" s="62" t="n">
        <v>25</v>
      </c>
      <c r="F3498" s="63" t="n">
        <v>40664</v>
      </c>
    </row>
    <row r="3499" customFormat="false" ht="15.75" hidden="false" customHeight="true" outlineLevel="0" collapsed="false">
      <c r="A3499" s="56" t="n">
        <v>3495</v>
      </c>
      <c r="B3499" s="59" t="n">
        <v>9787802437494</v>
      </c>
      <c r="C3499" s="60" t="s">
        <v>4697</v>
      </c>
      <c r="D3499" s="61" t="s">
        <v>1138</v>
      </c>
      <c r="E3499" s="62" t="n">
        <v>16.8</v>
      </c>
      <c r="F3499" s="63" t="n">
        <v>40664</v>
      </c>
    </row>
    <row r="3500" customFormat="false" ht="15.75" hidden="false" customHeight="true" outlineLevel="0" collapsed="false">
      <c r="A3500" s="56" t="n">
        <v>3496</v>
      </c>
      <c r="B3500" s="59" t="n">
        <v>9787543948525</v>
      </c>
      <c r="C3500" s="60" t="s">
        <v>4698</v>
      </c>
      <c r="D3500" s="61" t="s">
        <v>4473</v>
      </c>
      <c r="E3500" s="62" t="n">
        <v>29.8</v>
      </c>
      <c r="F3500" s="63" t="n">
        <v>40664</v>
      </c>
    </row>
    <row r="3501" customFormat="false" ht="15.75" hidden="false" customHeight="true" outlineLevel="0" collapsed="false">
      <c r="A3501" s="56" t="n">
        <v>3497</v>
      </c>
      <c r="B3501" s="59" t="n">
        <v>9787503426308</v>
      </c>
      <c r="C3501" s="60" t="s">
        <v>4699</v>
      </c>
      <c r="D3501" s="61" t="s">
        <v>4577</v>
      </c>
      <c r="E3501" s="62" t="n">
        <v>35</v>
      </c>
      <c r="F3501" s="63" t="n">
        <v>40210</v>
      </c>
    </row>
    <row r="3502" customFormat="false" ht="15.75" hidden="false" customHeight="true" outlineLevel="0" collapsed="false">
      <c r="A3502" s="56" t="n">
        <v>3498</v>
      </c>
      <c r="B3502" s="59" t="n">
        <v>9787539943312</v>
      </c>
      <c r="C3502" s="60" t="s">
        <v>4700</v>
      </c>
      <c r="D3502" s="61" t="s">
        <v>3088</v>
      </c>
      <c r="E3502" s="62" t="n">
        <v>45</v>
      </c>
      <c r="F3502" s="63" t="n">
        <v>40695</v>
      </c>
    </row>
    <row r="3503" customFormat="false" ht="15.75" hidden="false" customHeight="true" outlineLevel="0" collapsed="false">
      <c r="A3503" s="56" t="n">
        <v>3499</v>
      </c>
      <c r="B3503" s="59" t="n">
        <v>9787510810602</v>
      </c>
      <c r="C3503" s="60" t="s">
        <v>4701</v>
      </c>
      <c r="D3503" s="61" t="s">
        <v>4163</v>
      </c>
      <c r="E3503" s="62" t="n">
        <v>30</v>
      </c>
      <c r="F3503" s="63" t="n">
        <v>40756</v>
      </c>
    </row>
    <row r="3504" customFormat="false" ht="15.75" hidden="false" customHeight="true" outlineLevel="0" collapsed="false">
      <c r="A3504" s="56" t="n">
        <v>3500</v>
      </c>
      <c r="B3504" s="59" t="n">
        <v>9787104034803</v>
      </c>
      <c r="C3504" s="60" t="s">
        <v>4702</v>
      </c>
      <c r="D3504" s="61" t="s">
        <v>4419</v>
      </c>
      <c r="E3504" s="62" t="n">
        <v>24</v>
      </c>
      <c r="F3504" s="63" t="n">
        <v>40695</v>
      </c>
    </row>
    <row r="3505" customFormat="false" ht="15.75" hidden="false" customHeight="true" outlineLevel="0" collapsed="false">
      <c r="A3505" s="56" t="n">
        <v>3501</v>
      </c>
      <c r="B3505" s="59" t="n">
        <v>9787510420924</v>
      </c>
      <c r="C3505" s="60" t="s">
        <v>4703</v>
      </c>
      <c r="D3505" s="61" t="s">
        <v>2960</v>
      </c>
      <c r="E3505" s="62" t="n">
        <v>24.8</v>
      </c>
      <c r="F3505" s="63" t="n">
        <v>40817</v>
      </c>
    </row>
    <row r="3506" customFormat="false" ht="15.75" hidden="false" customHeight="true" outlineLevel="0" collapsed="false">
      <c r="A3506" s="56" t="n">
        <v>3502</v>
      </c>
      <c r="B3506" s="59" t="n">
        <v>9787510417016</v>
      </c>
      <c r="C3506" s="60" t="s">
        <v>4704</v>
      </c>
      <c r="D3506" s="61" t="s">
        <v>2960</v>
      </c>
      <c r="E3506" s="62" t="n">
        <v>29.8</v>
      </c>
      <c r="F3506" s="63" t="n">
        <v>40664</v>
      </c>
    </row>
    <row r="3507" customFormat="false" ht="15.75" hidden="false" customHeight="true" outlineLevel="0" collapsed="false">
      <c r="A3507" s="56" t="n">
        <v>3503</v>
      </c>
      <c r="B3507" s="59" t="n">
        <v>9787802518018</v>
      </c>
      <c r="C3507" s="60" t="s">
        <v>4705</v>
      </c>
      <c r="D3507" s="61" t="s">
        <v>4229</v>
      </c>
      <c r="E3507" s="62" t="n">
        <v>36</v>
      </c>
      <c r="F3507" s="63" t="n">
        <v>40544</v>
      </c>
    </row>
    <row r="3508" customFormat="false" ht="15.75" hidden="false" customHeight="true" outlineLevel="0" collapsed="false">
      <c r="A3508" s="56" t="n">
        <v>3504</v>
      </c>
      <c r="B3508" s="59" t="n">
        <v>9787510417726</v>
      </c>
      <c r="C3508" s="60" t="s">
        <v>4706</v>
      </c>
      <c r="D3508" s="61" t="s">
        <v>2960</v>
      </c>
      <c r="E3508" s="62" t="n">
        <v>35</v>
      </c>
      <c r="F3508" s="63" t="n">
        <v>40695</v>
      </c>
    </row>
    <row r="3509" customFormat="false" ht="15.75" hidden="false" customHeight="true" outlineLevel="0" collapsed="false">
      <c r="A3509" s="56" t="n">
        <v>3505</v>
      </c>
      <c r="B3509" s="59" t="n">
        <v>9787560267265</v>
      </c>
      <c r="C3509" s="60" t="s">
        <v>4707</v>
      </c>
      <c r="D3509" s="61" t="s">
        <v>1090</v>
      </c>
      <c r="E3509" s="62" t="n">
        <v>38.8</v>
      </c>
      <c r="F3509" s="63" t="n">
        <v>40544</v>
      </c>
    </row>
    <row r="3510" customFormat="false" ht="15.75" hidden="false" customHeight="true" outlineLevel="0" collapsed="false">
      <c r="A3510" s="56" t="n">
        <v>3506</v>
      </c>
      <c r="B3510" s="59" t="n">
        <v>9787511703064</v>
      </c>
      <c r="C3510" s="60" t="s">
        <v>4708</v>
      </c>
      <c r="D3510" s="61" t="s">
        <v>3099</v>
      </c>
      <c r="E3510" s="62" t="n">
        <v>42</v>
      </c>
      <c r="F3510" s="63" t="n">
        <v>40391</v>
      </c>
    </row>
    <row r="3511" customFormat="false" ht="15.75" hidden="false" customHeight="true" outlineLevel="0" collapsed="false">
      <c r="A3511" s="56" t="n">
        <v>3507</v>
      </c>
      <c r="B3511" s="59" t="n">
        <v>9787503426667</v>
      </c>
      <c r="C3511" s="60" t="s">
        <v>4709</v>
      </c>
      <c r="D3511" s="61" t="s">
        <v>4577</v>
      </c>
      <c r="E3511" s="62" t="n">
        <v>32</v>
      </c>
      <c r="F3511" s="63" t="n">
        <v>40299</v>
      </c>
    </row>
    <row r="3512" customFormat="false" ht="15.75" hidden="false" customHeight="true" outlineLevel="0" collapsed="false">
      <c r="A3512" s="56" t="n">
        <v>3508</v>
      </c>
      <c r="B3512" s="59" t="n">
        <v>9787561349038</v>
      </c>
      <c r="C3512" s="60" t="s">
        <v>4710</v>
      </c>
      <c r="D3512" s="61" t="s">
        <v>3218</v>
      </c>
      <c r="E3512" s="62" t="n">
        <v>22</v>
      </c>
      <c r="F3512" s="63" t="n">
        <v>40148</v>
      </c>
    </row>
    <row r="3513" customFormat="false" ht="15.75" hidden="false" customHeight="true" outlineLevel="0" collapsed="false">
      <c r="A3513" s="56" t="n">
        <v>3509</v>
      </c>
      <c r="B3513" s="59" t="n">
        <v>9787219075043</v>
      </c>
      <c r="C3513" s="60" t="s">
        <v>4711</v>
      </c>
      <c r="D3513" s="61" t="s">
        <v>3696</v>
      </c>
      <c r="E3513" s="62" t="n">
        <v>25</v>
      </c>
      <c r="F3513" s="63" t="n">
        <v>40848</v>
      </c>
    </row>
    <row r="3514" customFormat="false" ht="15.75" hidden="false" customHeight="true" outlineLevel="0" collapsed="false">
      <c r="A3514" s="56" t="n">
        <v>3510</v>
      </c>
      <c r="B3514" s="59" t="n">
        <v>9787203070801</v>
      </c>
      <c r="C3514" s="60" t="s">
        <v>4712</v>
      </c>
      <c r="D3514" s="61" t="s">
        <v>4171</v>
      </c>
      <c r="E3514" s="62" t="n">
        <v>26</v>
      </c>
      <c r="F3514" s="63" t="n">
        <v>40756</v>
      </c>
    </row>
    <row r="3515" customFormat="false" ht="15.75" hidden="false" customHeight="true" outlineLevel="0" collapsed="false">
      <c r="A3515" s="56" t="n">
        <v>3511</v>
      </c>
      <c r="B3515" s="59" t="n">
        <v>9787801878519</v>
      </c>
      <c r="C3515" s="60" t="s">
        <v>4713</v>
      </c>
      <c r="D3515" s="61" t="s">
        <v>2960</v>
      </c>
      <c r="E3515" s="62" t="n">
        <v>18</v>
      </c>
      <c r="F3515" s="63" t="n">
        <v>38657</v>
      </c>
    </row>
    <row r="3516" customFormat="false" ht="15.75" hidden="false" customHeight="true" outlineLevel="0" collapsed="false">
      <c r="A3516" s="56" t="n">
        <v>3512</v>
      </c>
      <c r="B3516" s="59" t="n">
        <v>9787515701141</v>
      </c>
      <c r="C3516" s="60" t="s">
        <v>4714</v>
      </c>
      <c r="D3516" s="61" t="s">
        <v>3376</v>
      </c>
      <c r="E3516" s="62" t="n">
        <v>32</v>
      </c>
      <c r="F3516" s="63" t="n">
        <v>41122</v>
      </c>
    </row>
    <row r="3517" customFormat="false" ht="15.75" hidden="false" customHeight="true" outlineLevel="0" collapsed="false">
      <c r="A3517" s="56" t="n">
        <v>3513</v>
      </c>
      <c r="B3517" s="59" t="n">
        <v>9787546118864</v>
      </c>
      <c r="C3517" s="60" t="s">
        <v>4715</v>
      </c>
      <c r="D3517" s="61" t="s">
        <v>4192</v>
      </c>
      <c r="E3517" s="62" t="n">
        <v>26</v>
      </c>
      <c r="F3517" s="63" t="n">
        <v>40725</v>
      </c>
    </row>
    <row r="3518" customFormat="false" ht="15.75" hidden="false" customHeight="true" outlineLevel="0" collapsed="false">
      <c r="A3518" s="56" t="n">
        <v>3514</v>
      </c>
      <c r="B3518" s="59" t="n">
        <v>9787510420597</v>
      </c>
      <c r="C3518" s="60" t="s">
        <v>4716</v>
      </c>
      <c r="D3518" s="61" t="s">
        <v>2960</v>
      </c>
      <c r="E3518" s="62" t="n">
        <v>36</v>
      </c>
      <c r="F3518" s="63" t="n">
        <v>40756</v>
      </c>
    </row>
    <row r="3519" customFormat="false" ht="15.75" hidden="false" customHeight="true" outlineLevel="0" collapsed="false">
      <c r="A3519" s="56" t="n">
        <v>3515</v>
      </c>
      <c r="B3519" s="59" t="n">
        <v>9787229041106</v>
      </c>
      <c r="C3519" s="60" t="s">
        <v>4717</v>
      </c>
      <c r="D3519" s="61" t="s">
        <v>4333</v>
      </c>
      <c r="E3519" s="62" t="n">
        <v>32</v>
      </c>
      <c r="F3519" s="63" t="n">
        <v>40756</v>
      </c>
    </row>
    <row r="3520" customFormat="false" ht="15.75" hidden="false" customHeight="true" outlineLevel="0" collapsed="false">
      <c r="A3520" s="56" t="n">
        <v>3516</v>
      </c>
      <c r="B3520" s="59" t="n">
        <v>9787564043049</v>
      </c>
      <c r="C3520" s="60" t="s">
        <v>4718</v>
      </c>
      <c r="D3520" s="61" t="s">
        <v>3938</v>
      </c>
      <c r="E3520" s="62" t="n">
        <v>29.8</v>
      </c>
      <c r="F3520" s="63" t="n">
        <v>40756</v>
      </c>
    </row>
    <row r="3521" customFormat="false" ht="15.75" hidden="false" customHeight="true" outlineLevel="0" collapsed="false">
      <c r="A3521" s="56" t="n">
        <v>3517</v>
      </c>
      <c r="B3521" s="59" t="n">
        <v>9787225039367</v>
      </c>
      <c r="C3521" s="60" t="s">
        <v>4719</v>
      </c>
      <c r="D3521" s="61" t="s">
        <v>4534</v>
      </c>
      <c r="E3521" s="62" t="n">
        <v>29.8</v>
      </c>
      <c r="F3521" s="63" t="n">
        <v>40756</v>
      </c>
    </row>
    <row r="3522" customFormat="false" ht="15.75" hidden="false" customHeight="true" outlineLevel="0" collapsed="false">
      <c r="A3522" s="56" t="n">
        <v>3518</v>
      </c>
      <c r="B3522" s="59" t="n">
        <v>9787511313409</v>
      </c>
      <c r="C3522" s="60" t="s">
        <v>4720</v>
      </c>
      <c r="D3522" s="61" t="s">
        <v>3497</v>
      </c>
      <c r="E3522" s="62" t="n">
        <v>30</v>
      </c>
      <c r="F3522" s="63" t="n">
        <v>40695</v>
      </c>
    </row>
    <row r="3523" customFormat="false" ht="15.75" hidden="false" customHeight="true" outlineLevel="0" collapsed="false">
      <c r="A3523" s="56" t="n">
        <v>3519</v>
      </c>
      <c r="B3523" s="59" t="n">
        <v>9787801417251</v>
      </c>
      <c r="C3523" s="64" t="s">
        <v>4721</v>
      </c>
      <c r="D3523" s="61" t="s">
        <v>4506</v>
      </c>
      <c r="E3523" s="62" t="n">
        <v>36</v>
      </c>
      <c r="F3523" s="63" t="n">
        <v>40544</v>
      </c>
    </row>
    <row r="3524" customFormat="false" ht="15.75" hidden="false" customHeight="true" outlineLevel="0" collapsed="false">
      <c r="A3524" s="56" t="n">
        <v>3520</v>
      </c>
      <c r="B3524" s="59" t="n">
        <v>9787201071794</v>
      </c>
      <c r="C3524" s="60" t="s">
        <v>4722</v>
      </c>
      <c r="D3524" s="61" t="s">
        <v>4325</v>
      </c>
      <c r="E3524" s="62" t="n">
        <v>25</v>
      </c>
      <c r="F3524" s="63" t="n">
        <v>40817</v>
      </c>
    </row>
    <row r="3525" customFormat="false" ht="15.75" hidden="false" customHeight="true" outlineLevel="0" collapsed="false">
      <c r="A3525" s="56" t="n">
        <v>3521</v>
      </c>
      <c r="B3525" s="59" t="n">
        <v>9787564047542</v>
      </c>
      <c r="C3525" s="60" t="s">
        <v>4723</v>
      </c>
      <c r="D3525" s="61" t="s">
        <v>3938</v>
      </c>
      <c r="E3525" s="62" t="n">
        <v>29.8</v>
      </c>
      <c r="F3525" s="63" t="n">
        <v>40756</v>
      </c>
    </row>
    <row r="3526" customFormat="false" ht="15.75" hidden="false" customHeight="true" outlineLevel="0" collapsed="false">
      <c r="A3526" s="56" t="n">
        <v>3522</v>
      </c>
      <c r="B3526" s="59" t="n">
        <v>9787219075579</v>
      </c>
      <c r="C3526" s="60" t="s">
        <v>4724</v>
      </c>
      <c r="D3526" s="61" t="s">
        <v>3696</v>
      </c>
      <c r="E3526" s="62" t="n">
        <v>25</v>
      </c>
      <c r="F3526" s="63" t="n">
        <v>40909</v>
      </c>
    </row>
    <row r="3527" customFormat="false" ht="15.75" hidden="false" customHeight="true" outlineLevel="0" collapsed="false">
      <c r="A3527" s="56" t="n">
        <v>3523</v>
      </c>
      <c r="B3527" s="59" t="n">
        <v>9787505429574</v>
      </c>
      <c r="C3527" s="60" t="s">
        <v>4725</v>
      </c>
      <c r="D3527" s="61" t="s">
        <v>4165</v>
      </c>
      <c r="E3527" s="62" t="n">
        <v>23.8</v>
      </c>
      <c r="F3527" s="63" t="n">
        <v>40756</v>
      </c>
    </row>
    <row r="3528" customFormat="false" ht="15.75" hidden="false" customHeight="true" outlineLevel="0" collapsed="false">
      <c r="A3528" s="56" t="n">
        <v>3524</v>
      </c>
      <c r="B3528" s="59" t="n">
        <v>9787510417511</v>
      </c>
      <c r="C3528" s="60" t="s">
        <v>4726</v>
      </c>
      <c r="D3528" s="61" t="s">
        <v>2960</v>
      </c>
      <c r="E3528" s="62" t="n">
        <v>32</v>
      </c>
      <c r="F3528" s="63" t="n">
        <v>40664</v>
      </c>
    </row>
    <row r="3529" customFormat="false" ht="15.75" hidden="false" customHeight="true" outlineLevel="0" collapsed="false">
      <c r="A3529" s="56" t="n">
        <v>3525</v>
      </c>
      <c r="B3529" s="59" t="n">
        <v>9787510414992</v>
      </c>
      <c r="C3529" s="60" t="s">
        <v>4727</v>
      </c>
      <c r="D3529" s="61" t="s">
        <v>2960</v>
      </c>
      <c r="E3529" s="62" t="n">
        <v>19.8</v>
      </c>
      <c r="F3529" s="63" t="n">
        <v>40634</v>
      </c>
    </row>
    <row r="3530" customFormat="false" ht="15.75" hidden="false" customHeight="true" outlineLevel="0" collapsed="false">
      <c r="A3530" s="56" t="n">
        <v>3526</v>
      </c>
      <c r="B3530" s="59" t="n">
        <v>9787510415456</v>
      </c>
      <c r="C3530" s="60" t="s">
        <v>4728</v>
      </c>
      <c r="D3530" s="61" t="s">
        <v>2960</v>
      </c>
      <c r="E3530" s="62" t="n">
        <v>35</v>
      </c>
      <c r="F3530" s="63" t="n">
        <v>40603</v>
      </c>
    </row>
    <row r="3531" customFormat="false" ht="15.75" hidden="false" customHeight="true" outlineLevel="0" collapsed="false">
      <c r="A3531" s="56" t="n">
        <v>3527</v>
      </c>
      <c r="B3531" s="59" t="n">
        <v>9787540542290</v>
      </c>
      <c r="C3531" s="60" t="s">
        <v>4729</v>
      </c>
      <c r="D3531" s="61" t="s">
        <v>4373</v>
      </c>
      <c r="E3531" s="62" t="n">
        <v>28</v>
      </c>
      <c r="F3531" s="63" t="n">
        <v>40544</v>
      </c>
    </row>
    <row r="3532" customFormat="false" ht="15.75" hidden="false" customHeight="true" outlineLevel="0" collapsed="false">
      <c r="A3532" s="56" t="n">
        <v>3528</v>
      </c>
      <c r="B3532" s="59" t="n">
        <v>9787514600285</v>
      </c>
      <c r="C3532" s="60" t="s">
        <v>4730</v>
      </c>
      <c r="D3532" s="61" t="s">
        <v>3347</v>
      </c>
      <c r="E3532" s="62" t="n">
        <v>26.8</v>
      </c>
      <c r="F3532" s="63" t="n">
        <v>40544</v>
      </c>
    </row>
    <row r="3533" customFormat="false" ht="15.75" hidden="false" customHeight="true" outlineLevel="0" collapsed="false">
      <c r="A3533" s="56" t="n">
        <v>3529</v>
      </c>
      <c r="B3533" s="59" t="n">
        <v>9787511316653</v>
      </c>
      <c r="C3533" s="60" t="s">
        <v>4731</v>
      </c>
      <c r="D3533" s="61" t="s">
        <v>3497</v>
      </c>
      <c r="E3533" s="62" t="n">
        <v>29.8</v>
      </c>
      <c r="F3533" s="63" t="n">
        <v>40544</v>
      </c>
    </row>
    <row r="3534" customFormat="false" ht="15.75" hidden="false" customHeight="true" outlineLevel="0" collapsed="false">
      <c r="A3534" s="56" t="n">
        <v>3530</v>
      </c>
      <c r="B3534" s="59" t="n">
        <v>9787802498426</v>
      </c>
      <c r="C3534" s="60" t="s">
        <v>4732</v>
      </c>
      <c r="D3534" s="61" t="s">
        <v>4142</v>
      </c>
      <c r="E3534" s="62" t="n">
        <v>29.9</v>
      </c>
      <c r="F3534" s="63" t="n">
        <v>40787</v>
      </c>
    </row>
    <row r="3535" customFormat="false" ht="15.75" hidden="false" customHeight="true" outlineLevel="0" collapsed="false">
      <c r="A3535" s="56" t="n">
        <v>3531</v>
      </c>
      <c r="B3535" s="59" t="n">
        <v>9787515801568</v>
      </c>
      <c r="C3535" s="60" t="s">
        <v>4733</v>
      </c>
      <c r="D3535" s="61" t="s">
        <v>4734</v>
      </c>
      <c r="E3535" s="62" t="n">
        <v>39</v>
      </c>
      <c r="F3535" s="63" t="n">
        <v>40969</v>
      </c>
    </row>
    <row r="3536" customFormat="false" ht="15.75" hidden="false" customHeight="true" outlineLevel="0" collapsed="false">
      <c r="A3536" s="56" t="n">
        <v>3532</v>
      </c>
      <c r="B3536" s="59" t="n">
        <v>9787807655091</v>
      </c>
      <c r="C3536" s="60" t="s">
        <v>4735</v>
      </c>
      <c r="D3536" s="61" t="s">
        <v>3635</v>
      </c>
      <c r="E3536" s="62" t="n">
        <v>30</v>
      </c>
      <c r="F3536" s="63" t="n">
        <v>40787</v>
      </c>
    </row>
    <row r="3537" customFormat="false" ht="15.75" hidden="false" customHeight="true" outlineLevel="0" collapsed="false">
      <c r="A3537" s="56" t="n">
        <v>3533</v>
      </c>
      <c r="B3537" s="59" t="n">
        <v>9787504737090</v>
      </c>
      <c r="C3537" s="60" t="s">
        <v>4736</v>
      </c>
      <c r="D3537" s="61" t="s">
        <v>4629</v>
      </c>
      <c r="E3537" s="62" t="n">
        <v>33</v>
      </c>
      <c r="F3537" s="63" t="n">
        <v>40634</v>
      </c>
    </row>
    <row r="3538" customFormat="false" ht="15.75" hidden="false" customHeight="true" outlineLevel="0" collapsed="false">
      <c r="A3538" s="56" t="n">
        <v>3534</v>
      </c>
      <c r="B3538" s="59" t="n">
        <v>9787507534092</v>
      </c>
      <c r="C3538" s="60" t="s">
        <v>4737</v>
      </c>
      <c r="D3538" s="61" t="s">
        <v>4174</v>
      </c>
      <c r="E3538" s="62" t="n">
        <v>29.8</v>
      </c>
      <c r="F3538" s="63" t="n">
        <v>40575</v>
      </c>
    </row>
    <row r="3539" customFormat="false" ht="15.75" hidden="false" customHeight="true" outlineLevel="0" collapsed="false">
      <c r="A3539" s="56" t="n">
        <v>3535</v>
      </c>
      <c r="B3539" s="59" t="n">
        <v>9787505427525</v>
      </c>
      <c r="C3539" s="60" t="s">
        <v>4738</v>
      </c>
      <c r="D3539" s="61" t="s">
        <v>4165</v>
      </c>
      <c r="E3539" s="62" t="n">
        <v>32</v>
      </c>
      <c r="F3539" s="63" t="n">
        <v>40756</v>
      </c>
    </row>
    <row r="3540" customFormat="false" ht="15.75" hidden="false" customHeight="true" outlineLevel="0" collapsed="false">
      <c r="A3540" s="56" t="n">
        <v>3536</v>
      </c>
      <c r="B3540" s="59" t="n">
        <v>9787510703942</v>
      </c>
      <c r="C3540" s="60" t="s">
        <v>4739</v>
      </c>
      <c r="D3540" s="61" t="s">
        <v>4153</v>
      </c>
      <c r="E3540" s="62" t="n">
        <v>29.8</v>
      </c>
      <c r="F3540" s="63" t="n">
        <v>40695</v>
      </c>
    </row>
    <row r="3541" customFormat="false" ht="15.75" hidden="false" customHeight="true" outlineLevel="0" collapsed="false">
      <c r="A3541" s="56" t="n">
        <v>3537</v>
      </c>
      <c r="B3541" s="59" t="n">
        <v>9787802209671</v>
      </c>
      <c r="C3541" s="60" t="s">
        <v>4740</v>
      </c>
      <c r="D3541" s="61" t="s">
        <v>3347</v>
      </c>
      <c r="E3541" s="62" t="n">
        <v>26</v>
      </c>
      <c r="F3541" s="63" t="n">
        <v>40544</v>
      </c>
    </row>
    <row r="3542" customFormat="false" ht="15.75" hidden="false" customHeight="true" outlineLevel="0" collapsed="false">
      <c r="A3542" s="56" t="n">
        <v>3538</v>
      </c>
      <c r="B3542" s="59" t="n">
        <v>9787510414855</v>
      </c>
      <c r="C3542" s="60" t="s">
        <v>4741</v>
      </c>
      <c r="D3542" s="61" t="s">
        <v>2960</v>
      </c>
      <c r="E3542" s="62" t="n">
        <v>28</v>
      </c>
      <c r="F3542" s="63" t="n">
        <v>40544</v>
      </c>
    </row>
    <row r="3543" customFormat="false" ht="15.75" hidden="false" customHeight="true" outlineLevel="0" collapsed="false">
      <c r="A3543" s="56" t="n">
        <v>3539</v>
      </c>
      <c r="B3543" s="59" t="n">
        <v>9787305096549</v>
      </c>
      <c r="C3543" s="60" t="s">
        <v>4742</v>
      </c>
      <c r="D3543" s="61" t="s">
        <v>4491</v>
      </c>
      <c r="E3543" s="62" t="n">
        <v>15</v>
      </c>
      <c r="F3543" s="63" t="n">
        <v>41122</v>
      </c>
    </row>
    <row r="3544" customFormat="false" ht="15.75" hidden="false" customHeight="true" outlineLevel="0" collapsed="false">
      <c r="A3544" s="56" t="n">
        <v>3540</v>
      </c>
      <c r="B3544" s="59" t="n">
        <v>9787510420719</v>
      </c>
      <c r="C3544" s="60" t="s">
        <v>4743</v>
      </c>
      <c r="D3544" s="61" t="s">
        <v>2960</v>
      </c>
      <c r="E3544" s="62" t="n">
        <v>25</v>
      </c>
      <c r="F3544" s="63" t="n">
        <v>40787</v>
      </c>
    </row>
    <row r="3545" customFormat="false" ht="15.75" hidden="false" customHeight="true" outlineLevel="0" collapsed="false">
      <c r="A3545" s="56" t="n">
        <v>3541</v>
      </c>
      <c r="B3545" s="59" t="n">
        <v>9787221094452</v>
      </c>
      <c r="C3545" s="60" t="s">
        <v>4744</v>
      </c>
      <c r="D3545" s="61" t="s">
        <v>4133</v>
      </c>
      <c r="E3545" s="62" t="n">
        <v>78</v>
      </c>
      <c r="F3545" s="63" t="n">
        <v>40756</v>
      </c>
    </row>
    <row r="3546" customFormat="false" ht="15.75" hidden="false" customHeight="true" outlineLevel="0" collapsed="false">
      <c r="A3546" s="56" t="n">
        <v>3542</v>
      </c>
      <c r="B3546" s="59" t="n">
        <v>9787104034582</v>
      </c>
      <c r="C3546" s="60" t="s">
        <v>4745</v>
      </c>
      <c r="D3546" s="61" t="s">
        <v>4419</v>
      </c>
      <c r="E3546" s="62" t="n">
        <v>29.8</v>
      </c>
      <c r="F3546" s="63" t="n">
        <v>40695</v>
      </c>
    </row>
    <row r="3547" customFormat="false" ht="15.75" hidden="false" customHeight="true" outlineLevel="0" collapsed="false">
      <c r="A3547" s="56" t="n">
        <v>3543</v>
      </c>
      <c r="B3547" s="59" t="n">
        <v>9787510415890</v>
      </c>
      <c r="C3547" s="60" t="s">
        <v>4746</v>
      </c>
      <c r="D3547" s="61" t="s">
        <v>2960</v>
      </c>
      <c r="E3547" s="62" t="n">
        <v>29.8</v>
      </c>
      <c r="F3547" s="63" t="n">
        <v>40664</v>
      </c>
    </row>
    <row r="3548" customFormat="false" ht="15.75" hidden="false" customHeight="true" outlineLevel="0" collapsed="false">
      <c r="A3548" s="56" t="n">
        <v>3544</v>
      </c>
      <c r="B3548" s="59" t="n">
        <v>9787531726128</v>
      </c>
      <c r="C3548" s="60" t="s">
        <v>4747</v>
      </c>
      <c r="D3548" s="61" t="s">
        <v>3127</v>
      </c>
      <c r="E3548" s="62" t="n">
        <v>24.8</v>
      </c>
      <c r="F3548" s="63" t="n">
        <v>40634</v>
      </c>
    </row>
    <row r="3549" customFormat="false" ht="15.75" hidden="false" customHeight="true" outlineLevel="0" collapsed="false">
      <c r="A3549" s="56" t="n">
        <v>3545</v>
      </c>
      <c r="B3549" s="59" t="n">
        <v>9787511307484</v>
      </c>
      <c r="C3549" s="60" t="s">
        <v>4748</v>
      </c>
      <c r="D3549" s="61" t="s">
        <v>3497</v>
      </c>
      <c r="E3549" s="62" t="n">
        <v>39</v>
      </c>
      <c r="F3549" s="63" t="n">
        <v>40544</v>
      </c>
    </row>
    <row r="3550" customFormat="false" ht="15.75" hidden="false" customHeight="true" outlineLevel="0" collapsed="false">
      <c r="A3550" s="56" t="n">
        <v>3546</v>
      </c>
      <c r="B3550" s="59" t="n">
        <v>9787510423420</v>
      </c>
      <c r="C3550" s="60" t="s">
        <v>4749</v>
      </c>
      <c r="D3550" s="61" t="s">
        <v>2960</v>
      </c>
      <c r="E3550" s="62" t="n">
        <v>28</v>
      </c>
      <c r="F3550" s="63" t="n">
        <v>37622</v>
      </c>
    </row>
    <row r="3551" customFormat="false" ht="15.75" hidden="false" customHeight="true" outlineLevel="0" collapsed="false">
      <c r="A3551" s="56" t="n">
        <v>3547</v>
      </c>
      <c r="B3551" s="59" t="n">
        <v>9787504445377</v>
      </c>
      <c r="C3551" s="60" t="s">
        <v>4750</v>
      </c>
      <c r="D3551" s="61" t="s">
        <v>3380</v>
      </c>
      <c r="E3551" s="62" t="n">
        <v>36</v>
      </c>
      <c r="F3551" s="63" t="n">
        <v>37325</v>
      </c>
    </row>
    <row r="3552" customFormat="false" ht="15.75" hidden="false" customHeight="true" outlineLevel="0" collapsed="false">
      <c r="A3552" s="56" t="n">
        <v>3548</v>
      </c>
      <c r="B3552" s="59" t="n">
        <v>9787802513297</v>
      </c>
      <c r="C3552" s="60" t="s">
        <v>4751</v>
      </c>
      <c r="D3552" s="61" t="s">
        <v>4229</v>
      </c>
      <c r="E3552" s="62" t="n">
        <v>36</v>
      </c>
      <c r="F3552" s="63" t="n">
        <v>40817</v>
      </c>
    </row>
    <row r="3553" customFormat="false" ht="15.75" hidden="false" customHeight="true" outlineLevel="0" collapsed="false">
      <c r="A3553" s="56" t="n">
        <v>3549</v>
      </c>
      <c r="B3553" s="59" t="n">
        <v>9787807336105</v>
      </c>
      <c r="C3553" s="64" t="s">
        <v>4752</v>
      </c>
      <c r="D3553" s="61" t="s">
        <v>4573</v>
      </c>
      <c r="E3553" s="62" t="n">
        <v>36</v>
      </c>
      <c r="F3553" s="63" t="n">
        <v>40756</v>
      </c>
    </row>
    <row r="3554" customFormat="false" ht="15.75" hidden="false" customHeight="true" outlineLevel="0" collapsed="false">
      <c r="A3554" s="56" t="n">
        <v>3550</v>
      </c>
      <c r="B3554" s="59" t="n">
        <v>9787538736205</v>
      </c>
      <c r="C3554" s="60" t="s">
        <v>4753</v>
      </c>
      <c r="D3554" s="61" t="s">
        <v>1567</v>
      </c>
      <c r="E3554" s="62" t="n">
        <v>28</v>
      </c>
      <c r="F3554" s="63" t="n">
        <v>40725</v>
      </c>
    </row>
    <row r="3555" customFormat="false" ht="15.75" hidden="false" customHeight="true" outlineLevel="0" collapsed="false">
      <c r="A3555" s="56" t="n">
        <v>3551</v>
      </c>
      <c r="B3555" s="59" t="n">
        <v>9787510418266</v>
      </c>
      <c r="C3555" s="60" t="s">
        <v>4754</v>
      </c>
      <c r="D3555" s="61" t="s">
        <v>2960</v>
      </c>
      <c r="E3555" s="62" t="n">
        <v>25</v>
      </c>
      <c r="F3555" s="63" t="n">
        <v>40695</v>
      </c>
    </row>
    <row r="3556" customFormat="false" ht="15.75" hidden="false" customHeight="true" outlineLevel="0" collapsed="false">
      <c r="A3556" s="56" t="n">
        <v>3552</v>
      </c>
      <c r="B3556" s="59" t="n">
        <v>9787540448011</v>
      </c>
      <c r="C3556" s="60" t="s">
        <v>4755</v>
      </c>
      <c r="D3556" s="61" t="s">
        <v>3079</v>
      </c>
      <c r="E3556" s="62" t="n">
        <v>29.8</v>
      </c>
      <c r="F3556" s="63" t="n">
        <v>40603</v>
      </c>
    </row>
    <row r="3557" customFormat="false" ht="15.75" hidden="false" customHeight="true" outlineLevel="0" collapsed="false">
      <c r="A3557" s="56" t="n">
        <v>3553</v>
      </c>
      <c r="B3557" s="59" t="n">
        <v>9787305094033</v>
      </c>
      <c r="C3557" s="60" t="s">
        <v>4756</v>
      </c>
      <c r="D3557" s="61" t="s">
        <v>4491</v>
      </c>
      <c r="E3557" s="62" t="n">
        <v>15</v>
      </c>
      <c r="F3557" s="63" t="n">
        <v>41122</v>
      </c>
    </row>
    <row r="3558" customFormat="false" ht="15.75" hidden="false" customHeight="true" outlineLevel="0" collapsed="false">
      <c r="A3558" s="56" t="n">
        <v>3554</v>
      </c>
      <c r="B3558" s="59" t="n">
        <v>9787511318992</v>
      </c>
      <c r="C3558" s="60" t="s">
        <v>4757</v>
      </c>
      <c r="D3558" s="61" t="s">
        <v>3497</v>
      </c>
      <c r="E3558" s="62" t="n">
        <v>29.8</v>
      </c>
      <c r="F3558" s="63" t="n">
        <v>40909</v>
      </c>
    </row>
    <row r="3559" customFormat="false" ht="15.75" hidden="false" customHeight="true" outlineLevel="0" collapsed="false">
      <c r="A3559" s="56" t="n">
        <v>3555</v>
      </c>
      <c r="B3559" s="59" t="n">
        <v>9787511316288</v>
      </c>
      <c r="C3559" s="60" t="s">
        <v>4758</v>
      </c>
      <c r="D3559" s="61" t="s">
        <v>3497</v>
      </c>
      <c r="E3559" s="62" t="n">
        <v>30</v>
      </c>
      <c r="F3559" s="63" t="n">
        <v>40817</v>
      </c>
    </row>
    <row r="3560" customFormat="false" ht="15.75" hidden="false" customHeight="true" outlineLevel="0" collapsed="false">
      <c r="A3560" s="56" t="n">
        <v>3556</v>
      </c>
      <c r="B3560" s="59" t="n">
        <v>9787505426900</v>
      </c>
      <c r="C3560" s="60" t="s">
        <v>4759</v>
      </c>
      <c r="D3560" s="61" t="s">
        <v>4165</v>
      </c>
      <c r="E3560" s="62" t="n">
        <v>19.8</v>
      </c>
      <c r="F3560" s="63" t="n">
        <v>40756</v>
      </c>
    </row>
    <row r="3561" customFormat="false" ht="15.75" hidden="false" customHeight="true" outlineLevel="0" collapsed="false">
      <c r="A3561" s="56" t="n">
        <v>3557</v>
      </c>
      <c r="B3561" s="59" t="n">
        <v>9787538736229</v>
      </c>
      <c r="C3561" s="60" t="s">
        <v>4760</v>
      </c>
      <c r="D3561" s="61" t="s">
        <v>1567</v>
      </c>
      <c r="E3561" s="62" t="n">
        <v>32</v>
      </c>
      <c r="F3561" s="63" t="n">
        <v>40695</v>
      </c>
    </row>
    <row r="3562" customFormat="false" ht="15.75" hidden="false" customHeight="true" outlineLevel="0" collapsed="false">
      <c r="A3562" s="56" t="n">
        <v>3558</v>
      </c>
      <c r="B3562" s="59" t="n">
        <v>9787533658441</v>
      </c>
      <c r="C3562" s="60" t="s">
        <v>4761</v>
      </c>
      <c r="D3562" s="61" t="s">
        <v>4762</v>
      </c>
      <c r="E3562" s="62" t="n">
        <v>25</v>
      </c>
      <c r="F3562" s="63" t="n">
        <v>40634</v>
      </c>
    </row>
    <row r="3563" customFormat="false" ht="15.75" hidden="false" customHeight="true" outlineLevel="0" collapsed="false">
      <c r="A3563" s="56" t="n">
        <v>3559</v>
      </c>
      <c r="B3563" s="59" t="n">
        <v>9787506477468</v>
      </c>
      <c r="C3563" s="60" t="s">
        <v>4763</v>
      </c>
      <c r="D3563" s="61" t="s">
        <v>4188</v>
      </c>
      <c r="E3563" s="62" t="n">
        <v>29.8</v>
      </c>
      <c r="F3563" s="63" t="n">
        <v>40848</v>
      </c>
    </row>
    <row r="3564" customFormat="false" ht="15.75" hidden="false" customHeight="true" outlineLevel="0" collapsed="false">
      <c r="A3564" s="56" t="n">
        <v>3560</v>
      </c>
      <c r="B3564" s="59" t="n">
        <v>9787305089848</v>
      </c>
      <c r="C3564" s="60" t="s">
        <v>4764</v>
      </c>
      <c r="D3564" s="61" t="s">
        <v>4491</v>
      </c>
      <c r="E3564" s="62" t="n">
        <v>13</v>
      </c>
      <c r="F3564" s="63" t="n">
        <v>40756</v>
      </c>
    </row>
    <row r="3565" customFormat="false" ht="15.75" hidden="false" customHeight="true" outlineLevel="0" collapsed="false">
      <c r="A3565" s="56" t="n">
        <v>3561</v>
      </c>
      <c r="B3565" s="59" t="n">
        <v>9787546118543</v>
      </c>
      <c r="C3565" s="60" t="s">
        <v>4765</v>
      </c>
      <c r="D3565" s="61" t="s">
        <v>4192</v>
      </c>
      <c r="E3565" s="62" t="n">
        <v>26</v>
      </c>
      <c r="F3565" s="63" t="n">
        <v>40725</v>
      </c>
    </row>
    <row r="3566" customFormat="false" ht="15.75" hidden="false" customHeight="true" outlineLevel="0" collapsed="false">
      <c r="A3566" s="56" t="n">
        <v>3562</v>
      </c>
      <c r="B3566" s="59" t="n">
        <v>9787510421105</v>
      </c>
      <c r="C3566" s="60" t="s">
        <v>4766</v>
      </c>
      <c r="D3566" s="61" t="s">
        <v>2960</v>
      </c>
      <c r="E3566" s="62" t="n">
        <v>25</v>
      </c>
      <c r="F3566" s="63" t="n">
        <v>40544</v>
      </c>
    </row>
    <row r="3567" customFormat="false" ht="15.75" hidden="false" customHeight="true" outlineLevel="0" collapsed="false">
      <c r="A3567" s="56" t="n">
        <v>3563</v>
      </c>
      <c r="B3567" s="59" t="n">
        <v>9787510412189</v>
      </c>
      <c r="C3567" s="60" t="s">
        <v>4767</v>
      </c>
      <c r="D3567" s="61" t="s">
        <v>2960</v>
      </c>
      <c r="E3567" s="62" t="n">
        <v>28</v>
      </c>
      <c r="F3567" s="63" t="n">
        <v>40544</v>
      </c>
    </row>
    <row r="3568" customFormat="false" ht="15.75" hidden="false" customHeight="true" outlineLevel="0" collapsed="false">
      <c r="A3568" s="56" t="n">
        <v>3564</v>
      </c>
      <c r="B3568" s="59" t="n">
        <v>9787503427749</v>
      </c>
      <c r="C3568" s="60" t="s">
        <v>4768</v>
      </c>
      <c r="D3568" s="61" t="s">
        <v>4577</v>
      </c>
      <c r="E3568" s="62" t="n">
        <v>21</v>
      </c>
      <c r="F3568" s="63" t="n">
        <v>40391</v>
      </c>
    </row>
    <row r="3569" customFormat="false" ht="15.75" hidden="false" customHeight="true" outlineLevel="0" collapsed="false">
      <c r="A3569" s="56" t="n">
        <v>3565</v>
      </c>
      <c r="B3569" s="59" t="n">
        <v>9787537192385</v>
      </c>
      <c r="C3569" s="60" t="s">
        <v>4769</v>
      </c>
      <c r="D3569" s="61" t="s">
        <v>4770</v>
      </c>
      <c r="E3569" s="62" t="n">
        <v>29.8</v>
      </c>
      <c r="F3569" s="63" t="n">
        <v>40969</v>
      </c>
    </row>
    <row r="3570" customFormat="false" ht="15.75" hidden="false" customHeight="true" outlineLevel="0" collapsed="false">
      <c r="A3570" s="56" t="n">
        <v>3566</v>
      </c>
      <c r="B3570" s="59" t="n">
        <v>9787807336082</v>
      </c>
      <c r="C3570" s="64" t="s">
        <v>4771</v>
      </c>
      <c r="D3570" s="61" t="s">
        <v>4573</v>
      </c>
      <c r="E3570" s="62" t="n">
        <v>36</v>
      </c>
      <c r="F3570" s="63" t="n">
        <v>40756</v>
      </c>
    </row>
    <row r="3571" customFormat="false" ht="15.75" hidden="false" customHeight="true" outlineLevel="0" collapsed="false">
      <c r="A3571" s="56" t="n">
        <v>3567</v>
      </c>
      <c r="B3571" s="59" t="n">
        <v>9787510418556</v>
      </c>
      <c r="C3571" s="60" t="s">
        <v>4772</v>
      </c>
      <c r="D3571" s="61" t="s">
        <v>2960</v>
      </c>
      <c r="E3571" s="62" t="n">
        <v>36</v>
      </c>
      <c r="F3571" s="63" t="n">
        <v>40756</v>
      </c>
    </row>
    <row r="3572" customFormat="false" ht="15.75" hidden="false" customHeight="true" outlineLevel="0" collapsed="false">
      <c r="A3572" s="56" t="n">
        <v>3568</v>
      </c>
      <c r="B3572" s="59" t="n">
        <v>9787219072745</v>
      </c>
      <c r="C3572" s="60" t="s">
        <v>4773</v>
      </c>
      <c r="D3572" s="61" t="s">
        <v>3696</v>
      </c>
      <c r="E3572" s="62" t="n">
        <v>25</v>
      </c>
      <c r="F3572" s="63" t="n">
        <v>40695</v>
      </c>
    </row>
    <row r="3573" customFormat="false" ht="15.75" hidden="false" customHeight="true" outlineLevel="0" collapsed="false">
      <c r="A3573" s="56" t="n">
        <v>3569</v>
      </c>
      <c r="B3573" s="59" t="n">
        <v>9787511706058</v>
      </c>
      <c r="C3573" s="60" t="s">
        <v>4774</v>
      </c>
      <c r="D3573" s="61" t="s">
        <v>3099</v>
      </c>
      <c r="E3573" s="62" t="n">
        <v>26</v>
      </c>
      <c r="F3573" s="63" t="n">
        <v>40544</v>
      </c>
    </row>
    <row r="3574" customFormat="false" ht="15.75" hidden="false" customHeight="true" outlineLevel="0" collapsed="false">
      <c r="A3574" s="56" t="n">
        <v>3570</v>
      </c>
      <c r="B3574" s="59" t="n">
        <v>9787510423307</v>
      </c>
      <c r="C3574" s="60" t="s">
        <v>4775</v>
      </c>
      <c r="D3574" s="61" t="s">
        <v>2960</v>
      </c>
      <c r="E3574" s="62" t="n">
        <v>32</v>
      </c>
      <c r="F3574" s="63" t="n">
        <v>41122</v>
      </c>
    </row>
    <row r="3575" customFormat="false" ht="15.75" hidden="false" customHeight="true" outlineLevel="0" collapsed="false">
      <c r="A3575" s="56" t="n">
        <v>3571</v>
      </c>
      <c r="B3575" s="59" t="n">
        <v>9787561540756</v>
      </c>
      <c r="C3575" s="60" t="s">
        <v>4776</v>
      </c>
      <c r="D3575" s="61" t="s">
        <v>4777</v>
      </c>
      <c r="E3575" s="62" t="n">
        <v>28</v>
      </c>
      <c r="F3575" s="63" t="n">
        <v>40756</v>
      </c>
    </row>
    <row r="3576" customFormat="false" ht="15.75" hidden="false" customHeight="true" outlineLevel="0" collapsed="false">
      <c r="A3576" s="56" t="n">
        <v>3572</v>
      </c>
      <c r="B3576" s="59" t="n">
        <v>9787510418303</v>
      </c>
      <c r="C3576" s="60" t="s">
        <v>4778</v>
      </c>
      <c r="D3576" s="61" t="s">
        <v>2960</v>
      </c>
      <c r="E3576" s="62" t="n">
        <v>13.8</v>
      </c>
      <c r="F3576" s="63" t="n">
        <v>40756</v>
      </c>
    </row>
    <row r="3577" customFormat="false" ht="15.75" hidden="false" customHeight="true" outlineLevel="0" collapsed="false">
      <c r="A3577" s="56" t="n">
        <v>3573</v>
      </c>
      <c r="B3577" s="59" t="n">
        <v>9787811327908</v>
      </c>
      <c r="C3577" s="60" t="s">
        <v>4779</v>
      </c>
      <c r="D3577" s="61" t="s">
        <v>4780</v>
      </c>
      <c r="E3577" s="62" t="n">
        <v>32</v>
      </c>
      <c r="F3577" s="63" t="n">
        <v>40179</v>
      </c>
    </row>
    <row r="3578" customFormat="false" ht="15.75" hidden="false" customHeight="true" outlineLevel="0" collapsed="false">
      <c r="A3578" s="56" t="n">
        <v>3574</v>
      </c>
      <c r="B3578" s="59" t="n">
        <v>9787512503175</v>
      </c>
      <c r="C3578" s="60" t="s">
        <v>4781</v>
      </c>
      <c r="D3578" s="61" t="s">
        <v>3604</v>
      </c>
      <c r="E3578" s="62" t="n">
        <v>29.8</v>
      </c>
      <c r="F3578" s="63" t="n">
        <v>40909</v>
      </c>
    </row>
    <row r="3579" customFormat="false" ht="15.75" hidden="false" customHeight="true" outlineLevel="0" collapsed="false">
      <c r="A3579" s="56" t="n">
        <v>3575</v>
      </c>
      <c r="B3579" s="59" t="n">
        <v>9787511316974</v>
      </c>
      <c r="C3579" s="60" t="s">
        <v>4782</v>
      </c>
      <c r="D3579" s="61" t="s">
        <v>3497</v>
      </c>
      <c r="E3579" s="62" t="n">
        <v>29.8</v>
      </c>
      <c r="F3579" s="63" t="n">
        <v>40817</v>
      </c>
    </row>
    <row r="3580" customFormat="false" ht="15.75" hidden="false" customHeight="true" outlineLevel="0" collapsed="false">
      <c r="A3580" s="56" t="n">
        <v>3576</v>
      </c>
      <c r="B3580" s="59" t="n">
        <v>9787510418310</v>
      </c>
      <c r="C3580" s="60" t="s">
        <v>4783</v>
      </c>
      <c r="D3580" s="61" t="s">
        <v>2960</v>
      </c>
      <c r="E3580" s="62" t="n">
        <v>13.8</v>
      </c>
      <c r="F3580" s="63" t="n">
        <v>40756</v>
      </c>
    </row>
    <row r="3581" customFormat="false" ht="15.75" hidden="false" customHeight="true" outlineLevel="0" collapsed="false">
      <c r="A3581" s="56" t="n">
        <v>3577</v>
      </c>
      <c r="B3581" s="59" t="n">
        <v>9787510418273</v>
      </c>
      <c r="C3581" s="60" t="s">
        <v>4784</v>
      </c>
      <c r="D3581" s="61" t="s">
        <v>2960</v>
      </c>
      <c r="E3581" s="62" t="n">
        <v>36</v>
      </c>
      <c r="F3581" s="63" t="n">
        <v>40756</v>
      </c>
    </row>
    <row r="3582" customFormat="false" ht="15.75" hidden="false" customHeight="true" outlineLevel="0" collapsed="false">
      <c r="A3582" s="56" t="n">
        <v>3578</v>
      </c>
      <c r="B3582" s="59" t="n">
        <v>9787219073353</v>
      </c>
      <c r="C3582" s="60" t="s">
        <v>4785</v>
      </c>
      <c r="D3582" s="61" t="s">
        <v>3696</v>
      </c>
      <c r="E3582" s="62" t="n">
        <v>25</v>
      </c>
      <c r="F3582" s="63" t="n">
        <v>40695</v>
      </c>
    </row>
    <row r="3583" customFormat="false" ht="15.75" hidden="false" customHeight="true" outlineLevel="0" collapsed="false">
      <c r="A3583" s="56" t="n">
        <v>3579</v>
      </c>
      <c r="B3583" s="59" t="n">
        <v>9787511323187</v>
      </c>
      <c r="C3583" s="60" t="s">
        <v>4786</v>
      </c>
      <c r="D3583" s="61" t="s">
        <v>3497</v>
      </c>
      <c r="E3583" s="62" t="n">
        <v>33</v>
      </c>
      <c r="F3583" s="63" t="n">
        <v>41061</v>
      </c>
    </row>
    <row r="3584" customFormat="false" ht="15.75" hidden="false" customHeight="true" outlineLevel="0" collapsed="false">
      <c r="A3584" s="56" t="n">
        <v>3580</v>
      </c>
      <c r="B3584" s="59" t="n">
        <v>9787506478052</v>
      </c>
      <c r="C3584" s="60" t="s">
        <v>4787</v>
      </c>
      <c r="D3584" s="61" t="s">
        <v>4188</v>
      </c>
      <c r="E3584" s="62" t="n">
        <v>29.8</v>
      </c>
      <c r="F3584" s="63" t="n">
        <v>40848</v>
      </c>
    </row>
    <row r="3585" customFormat="false" ht="15.75" hidden="false" customHeight="true" outlineLevel="0" collapsed="false">
      <c r="A3585" s="56" t="n">
        <v>3581</v>
      </c>
      <c r="B3585" s="59" t="n">
        <v>9787801418005</v>
      </c>
      <c r="C3585" s="60" t="s">
        <v>4788</v>
      </c>
      <c r="D3585" s="61" t="s">
        <v>4789</v>
      </c>
      <c r="E3585" s="62" t="n">
        <v>28</v>
      </c>
      <c r="F3585" s="63" t="n">
        <v>40664</v>
      </c>
    </row>
    <row r="3586" customFormat="false" ht="15.75" hidden="false" customHeight="true" outlineLevel="0" collapsed="false">
      <c r="A3586" s="56" t="n">
        <v>3582</v>
      </c>
      <c r="B3586" s="59" t="n">
        <v>9787802443884</v>
      </c>
      <c r="C3586" s="60" t="s">
        <v>4790</v>
      </c>
      <c r="D3586" s="61" t="s">
        <v>3533</v>
      </c>
      <c r="E3586" s="62" t="n">
        <v>29.8</v>
      </c>
      <c r="F3586" s="63" t="n">
        <v>40544</v>
      </c>
    </row>
    <row r="3587" customFormat="false" ht="15.75" hidden="false" customHeight="true" outlineLevel="0" collapsed="false">
      <c r="A3587" s="56" t="n">
        <v>3583</v>
      </c>
      <c r="B3587" s="59" t="n">
        <v>9787305096563</v>
      </c>
      <c r="C3587" s="60" t="s">
        <v>4791</v>
      </c>
      <c r="D3587" s="61" t="s">
        <v>4491</v>
      </c>
      <c r="E3587" s="62" t="n">
        <v>15</v>
      </c>
      <c r="F3587" s="63" t="n">
        <v>41122</v>
      </c>
    </row>
    <row r="3588" customFormat="false" ht="15.75" hidden="false" customHeight="true" outlineLevel="0" collapsed="false">
      <c r="A3588" s="56" t="n">
        <v>3584</v>
      </c>
      <c r="B3588" s="59" t="n">
        <v>9787564045449</v>
      </c>
      <c r="C3588" s="60" t="s">
        <v>4792</v>
      </c>
      <c r="D3588" s="61" t="s">
        <v>3938</v>
      </c>
      <c r="E3588" s="62" t="n">
        <v>29.8</v>
      </c>
      <c r="F3588" s="63" t="n">
        <v>40725</v>
      </c>
    </row>
    <row r="3589" customFormat="false" ht="15.75" hidden="false" customHeight="true" outlineLevel="0" collapsed="false">
      <c r="A3589" s="56" t="n">
        <v>3585</v>
      </c>
      <c r="B3589" s="59" t="n">
        <v>9787510416675</v>
      </c>
      <c r="C3589" s="60" t="s">
        <v>4793</v>
      </c>
      <c r="D3589" s="61" t="s">
        <v>2960</v>
      </c>
      <c r="E3589" s="62" t="n">
        <v>25</v>
      </c>
      <c r="F3589" s="63" t="n">
        <v>40603</v>
      </c>
    </row>
    <row r="3590" customFormat="false" ht="15.75" hidden="false" customHeight="true" outlineLevel="0" collapsed="false">
      <c r="A3590" s="56" t="n">
        <v>3586</v>
      </c>
      <c r="B3590" s="59" t="n">
        <v>9787533658427</v>
      </c>
      <c r="C3590" s="60" t="s">
        <v>4794</v>
      </c>
      <c r="D3590" s="61" t="s">
        <v>4762</v>
      </c>
      <c r="E3590" s="62" t="n">
        <v>24</v>
      </c>
      <c r="F3590" s="63" t="n">
        <v>41000</v>
      </c>
    </row>
    <row r="3591" customFormat="false" ht="15.75" hidden="false" customHeight="true" outlineLevel="0" collapsed="false">
      <c r="A3591" s="56" t="n">
        <v>3587</v>
      </c>
      <c r="B3591" s="59" t="n">
        <v>9787550002425</v>
      </c>
      <c r="C3591" s="60" t="s">
        <v>4795</v>
      </c>
      <c r="D3591" s="61" t="s">
        <v>4251</v>
      </c>
      <c r="E3591" s="62" t="n">
        <v>39.8</v>
      </c>
      <c r="F3591" s="63" t="n">
        <v>40969</v>
      </c>
    </row>
    <row r="3592" customFormat="false" ht="15.75" hidden="false" customHeight="true" outlineLevel="0" collapsed="false">
      <c r="A3592" s="56" t="n">
        <v>3588</v>
      </c>
      <c r="B3592" s="59" t="n">
        <v>9787505425606</v>
      </c>
      <c r="C3592" s="60" t="s">
        <v>4796</v>
      </c>
      <c r="D3592" s="61" t="s">
        <v>4165</v>
      </c>
      <c r="E3592" s="62" t="n">
        <v>29.8</v>
      </c>
      <c r="F3592" s="63" t="n">
        <v>40756</v>
      </c>
    </row>
    <row r="3593" customFormat="false" ht="15.75" hidden="false" customHeight="true" outlineLevel="0" collapsed="false">
      <c r="A3593" s="56" t="n">
        <v>3589</v>
      </c>
      <c r="B3593" s="59" t="n">
        <v>9787219073674</v>
      </c>
      <c r="C3593" s="60" t="s">
        <v>4797</v>
      </c>
      <c r="D3593" s="61" t="s">
        <v>3696</v>
      </c>
      <c r="E3593" s="62" t="n">
        <v>26</v>
      </c>
      <c r="F3593" s="63" t="n">
        <v>40756</v>
      </c>
    </row>
    <row r="3594" customFormat="false" ht="15.75" hidden="false" customHeight="true" outlineLevel="0" collapsed="false">
      <c r="A3594" s="56" t="n">
        <v>3590</v>
      </c>
      <c r="B3594" s="59" t="n">
        <v>9787533658434</v>
      </c>
      <c r="C3594" s="60" t="s">
        <v>4798</v>
      </c>
      <c r="D3594" s="61" t="s">
        <v>4762</v>
      </c>
      <c r="E3594" s="62" t="n">
        <v>24</v>
      </c>
      <c r="F3594" s="63" t="n">
        <v>40634</v>
      </c>
    </row>
    <row r="3595" customFormat="false" ht="15.75" hidden="false" customHeight="true" outlineLevel="0" collapsed="false">
      <c r="A3595" s="56" t="n">
        <v>3591</v>
      </c>
      <c r="B3595" s="59" t="n">
        <v>9787219072400</v>
      </c>
      <c r="C3595" s="60" t="s">
        <v>4799</v>
      </c>
      <c r="D3595" s="61" t="s">
        <v>3696</v>
      </c>
      <c r="E3595" s="62" t="n">
        <v>22</v>
      </c>
      <c r="F3595" s="63" t="n">
        <v>40634</v>
      </c>
    </row>
    <row r="3596" customFormat="false" ht="15.75" hidden="false" customHeight="true" outlineLevel="0" collapsed="false">
      <c r="A3596" s="56" t="n">
        <v>3592</v>
      </c>
      <c r="B3596" s="59" t="n">
        <v>9787503425561</v>
      </c>
      <c r="C3596" s="60" t="s">
        <v>4800</v>
      </c>
      <c r="D3596" s="61" t="s">
        <v>4577</v>
      </c>
      <c r="E3596" s="62" t="n">
        <v>32</v>
      </c>
      <c r="F3596" s="63" t="n">
        <v>40179</v>
      </c>
    </row>
    <row r="3597" customFormat="false" ht="15.75" hidden="false" customHeight="true" outlineLevel="0" collapsed="false">
      <c r="A3597" s="56" t="n">
        <v>3593</v>
      </c>
      <c r="B3597" s="59" t="n">
        <v>9787505426887</v>
      </c>
      <c r="C3597" s="60" t="s">
        <v>4801</v>
      </c>
      <c r="D3597" s="61" t="s">
        <v>4165</v>
      </c>
      <c r="E3597" s="62" t="n">
        <v>19.8</v>
      </c>
      <c r="F3597" s="63" t="n">
        <v>40756</v>
      </c>
    </row>
    <row r="3598" customFormat="false" ht="15.75" hidden="false" customHeight="true" outlineLevel="0" collapsed="false">
      <c r="A3598" s="56" t="n">
        <v>3594</v>
      </c>
      <c r="B3598" s="59" t="n">
        <v>9787510422041</v>
      </c>
      <c r="C3598" s="60" t="s">
        <v>4802</v>
      </c>
      <c r="D3598" s="61" t="s">
        <v>4491</v>
      </c>
      <c r="E3598" s="62" t="n">
        <v>15</v>
      </c>
      <c r="F3598" s="63" t="n">
        <v>41122</v>
      </c>
    </row>
    <row r="3599" customFormat="false" ht="15.75" hidden="false" customHeight="true" outlineLevel="0" collapsed="false">
      <c r="A3599" s="56" t="n">
        <v>3595</v>
      </c>
      <c r="B3599" s="59" t="n">
        <v>9787510420894</v>
      </c>
      <c r="C3599" s="60" t="s">
        <v>4803</v>
      </c>
      <c r="D3599" s="61" t="s">
        <v>2960</v>
      </c>
      <c r="E3599" s="62" t="n">
        <v>29.8</v>
      </c>
      <c r="F3599" s="63" t="n">
        <v>40817</v>
      </c>
    </row>
    <row r="3600" customFormat="false" ht="15.75" hidden="false" customHeight="true" outlineLevel="0" collapsed="false">
      <c r="A3600" s="56" t="n">
        <v>3596</v>
      </c>
      <c r="B3600" s="59" t="n">
        <v>9787533658465</v>
      </c>
      <c r="C3600" s="60" t="s">
        <v>4804</v>
      </c>
      <c r="D3600" s="61" t="s">
        <v>4762</v>
      </c>
      <c r="E3600" s="62" t="n">
        <v>24</v>
      </c>
      <c r="F3600" s="63" t="n">
        <v>40634</v>
      </c>
    </row>
    <row r="3601" customFormat="false" ht="15.75" hidden="false" customHeight="true" outlineLevel="0" collapsed="false">
      <c r="A3601" s="56" t="n">
        <v>3597</v>
      </c>
      <c r="B3601" s="59" t="n">
        <v>9787546118000</v>
      </c>
      <c r="C3601" s="60" t="s">
        <v>4805</v>
      </c>
      <c r="D3601" s="61" t="s">
        <v>4192</v>
      </c>
      <c r="E3601" s="62" t="n">
        <v>48</v>
      </c>
      <c r="F3601" s="63" t="n">
        <v>40725</v>
      </c>
    </row>
    <row r="3602" customFormat="false" ht="15.75" hidden="false" customHeight="true" outlineLevel="0" collapsed="false">
      <c r="A3602" s="56" t="n">
        <v>3598</v>
      </c>
      <c r="B3602" s="59" t="n">
        <v>9787533658458</v>
      </c>
      <c r="C3602" s="60" t="s">
        <v>4806</v>
      </c>
      <c r="D3602" s="61" t="s">
        <v>4762</v>
      </c>
      <c r="E3602" s="62" t="n">
        <v>25</v>
      </c>
      <c r="F3602" s="63" t="n">
        <v>40634</v>
      </c>
    </row>
    <row r="3603" customFormat="false" ht="15.75" hidden="false" customHeight="true" outlineLevel="0" collapsed="false">
      <c r="A3603" s="56" t="n">
        <v>3599</v>
      </c>
      <c r="B3603" s="59" t="n">
        <v>9787807336099</v>
      </c>
      <c r="C3603" s="64" t="s">
        <v>4807</v>
      </c>
      <c r="D3603" s="61" t="s">
        <v>4573</v>
      </c>
      <c r="E3603" s="62" t="n">
        <v>36</v>
      </c>
      <c r="F3603" s="63" t="n">
        <v>40756</v>
      </c>
    </row>
    <row r="3604" customFormat="false" ht="15.75" hidden="false" customHeight="true" outlineLevel="0" collapsed="false">
      <c r="A3604" s="56" t="n">
        <v>3600</v>
      </c>
      <c r="B3604" s="59" t="n">
        <v>9787510419294</v>
      </c>
      <c r="C3604" s="60" t="s">
        <v>4808</v>
      </c>
      <c r="D3604" s="61" t="s">
        <v>2960</v>
      </c>
      <c r="E3604" s="62" t="n">
        <v>32</v>
      </c>
      <c r="F3604" s="63" t="n">
        <v>40756</v>
      </c>
    </row>
    <row r="3605" customFormat="false" ht="15.75" hidden="false" customHeight="true" outlineLevel="0" collapsed="false">
      <c r="A3605" s="56" t="n">
        <v>3601</v>
      </c>
      <c r="B3605" s="59" t="n">
        <v>9787505425743</v>
      </c>
      <c r="C3605" s="60" t="s">
        <v>4809</v>
      </c>
      <c r="D3605" s="61" t="s">
        <v>4165</v>
      </c>
      <c r="E3605" s="62" t="n">
        <v>26.8</v>
      </c>
      <c r="F3605" s="63" t="n">
        <v>40756</v>
      </c>
    </row>
    <row r="3606" customFormat="false" ht="15.75" hidden="false" customHeight="true" outlineLevel="0" collapsed="false">
      <c r="A3606" s="56" t="n">
        <v>3602</v>
      </c>
      <c r="B3606" s="59" t="n">
        <v>9787229052447</v>
      </c>
      <c r="C3606" s="60" t="s">
        <v>4810</v>
      </c>
      <c r="D3606" s="61" t="s">
        <v>4333</v>
      </c>
      <c r="E3606" s="62" t="n">
        <v>28</v>
      </c>
      <c r="F3606" s="63" t="n">
        <v>41122</v>
      </c>
    </row>
    <row r="3607" customFormat="false" ht="15.75" hidden="false" customHeight="true" outlineLevel="0" collapsed="false">
      <c r="A3607" s="56" t="n">
        <v>3603</v>
      </c>
      <c r="B3607" s="59" t="n">
        <v>9787538736182</v>
      </c>
      <c r="C3607" s="60" t="s">
        <v>4811</v>
      </c>
      <c r="D3607" s="61" t="s">
        <v>1567</v>
      </c>
      <c r="E3607" s="62" t="n">
        <v>28</v>
      </c>
      <c r="F3607" s="63" t="n">
        <v>40695</v>
      </c>
    </row>
    <row r="3608" customFormat="false" ht="15.75" hidden="false" customHeight="true" outlineLevel="0" collapsed="false">
      <c r="A3608" s="56" t="n">
        <v>3604</v>
      </c>
      <c r="B3608" s="59" t="n">
        <v>9787511306722</v>
      </c>
      <c r="C3608" s="60" t="s">
        <v>4812</v>
      </c>
      <c r="D3608" s="61" t="s">
        <v>3497</v>
      </c>
      <c r="E3608" s="62" t="n">
        <v>28</v>
      </c>
      <c r="F3608" s="63" t="n">
        <v>40544</v>
      </c>
    </row>
    <row r="3609" customFormat="false" ht="15.75" hidden="false" customHeight="true" outlineLevel="0" collapsed="false">
      <c r="A3609" s="56" t="n">
        <v>3605</v>
      </c>
      <c r="B3609" s="59" t="n">
        <v>9787510422218</v>
      </c>
      <c r="C3609" s="60" t="s">
        <v>4813</v>
      </c>
      <c r="D3609" s="61" t="s">
        <v>2960</v>
      </c>
      <c r="E3609" s="62" t="n">
        <v>32</v>
      </c>
      <c r="F3609" s="63" t="n">
        <v>40878</v>
      </c>
    </row>
    <row r="3610" customFormat="false" ht="15.75" hidden="false" customHeight="true" outlineLevel="0" collapsed="false">
      <c r="A3610" s="56" t="n">
        <v>3606</v>
      </c>
      <c r="B3610" s="59" t="n">
        <v>9787510416613</v>
      </c>
      <c r="C3610" s="60" t="s">
        <v>4814</v>
      </c>
      <c r="D3610" s="61" t="s">
        <v>2960</v>
      </c>
      <c r="E3610" s="62" t="n">
        <v>25</v>
      </c>
      <c r="F3610" s="63" t="n">
        <v>40695</v>
      </c>
    </row>
    <row r="3611" customFormat="false" ht="15.75" hidden="false" customHeight="true" outlineLevel="0" collapsed="false">
      <c r="A3611" s="56" t="n">
        <v>3607</v>
      </c>
      <c r="B3611" s="59" t="n">
        <v>9787512502734</v>
      </c>
      <c r="C3611" s="60" t="s">
        <v>4815</v>
      </c>
      <c r="D3611" s="61" t="s">
        <v>3604</v>
      </c>
      <c r="E3611" s="62" t="n">
        <v>28</v>
      </c>
      <c r="F3611" s="63" t="n">
        <v>40878</v>
      </c>
    </row>
    <row r="3612" customFormat="false" ht="15.75" hidden="false" customHeight="true" outlineLevel="0" collapsed="false">
      <c r="A3612" s="56" t="n">
        <v>3608</v>
      </c>
      <c r="B3612" s="59" t="n">
        <v>9787219075197</v>
      </c>
      <c r="C3612" s="60" t="s">
        <v>4816</v>
      </c>
      <c r="D3612" s="61" t="s">
        <v>3696</v>
      </c>
      <c r="E3612" s="62" t="n">
        <v>24</v>
      </c>
      <c r="F3612" s="63" t="n">
        <v>40848</v>
      </c>
    </row>
    <row r="3613" customFormat="false" ht="15.75" hidden="false" customHeight="true" outlineLevel="0" collapsed="false">
      <c r="A3613" s="56" t="n">
        <v>3609</v>
      </c>
      <c r="B3613" s="59" t="n">
        <v>9787219073582</v>
      </c>
      <c r="C3613" s="60" t="s">
        <v>4817</v>
      </c>
      <c r="D3613" s="61" t="s">
        <v>3696</v>
      </c>
      <c r="E3613" s="62" t="n">
        <v>24</v>
      </c>
      <c r="F3613" s="63" t="n">
        <v>40817</v>
      </c>
    </row>
    <row r="3614" customFormat="false" ht="15.75" hidden="false" customHeight="true" outlineLevel="0" collapsed="false">
      <c r="A3614" s="56" t="n">
        <v>3610</v>
      </c>
      <c r="B3614" s="59" t="n">
        <v>9787548400066</v>
      </c>
      <c r="C3614" s="60" t="s">
        <v>4818</v>
      </c>
      <c r="D3614" s="61" t="s">
        <v>3050</v>
      </c>
      <c r="E3614" s="62" t="n">
        <v>26</v>
      </c>
      <c r="F3614" s="63" t="n">
        <v>40756</v>
      </c>
    </row>
    <row r="3615" customFormat="false" ht="15.75" hidden="false" customHeight="true" outlineLevel="0" collapsed="false">
      <c r="A3615" s="56" t="n">
        <v>3611</v>
      </c>
      <c r="B3615" s="59" t="n">
        <v>9787506474856</v>
      </c>
      <c r="C3615" s="60" t="s">
        <v>4819</v>
      </c>
      <c r="D3615" s="61" t="s">
        <v>4188</v>
      </c>
      <c r="E3615" s="62" t="n">
        <v>29.8</v>
      </c>
      <c r="F3615" s="63" t="n">
        <v>40725</v>
      </c>
    </row>
    <row r="3616" customFormat="false" ht="15.75" hidden="false" customHeight="true" outlineLevel="0" collapsed="false">
      <c r="A3616" s="56" t="n">
        <v>3612</v>
      </c>
      <c r="B3616" s="59" t="n">
        <v>9787510003332</v>
      </c>
      <c r="C3616" s="60" t="s">
        <v>4820</v>
      </c>
      <c r="D3616" s="61" t="s">
        <v>3015</v>
      </c>
      <c r="E3616" s="62" t="n">
        <v>25</v>
      </c>
      <c r="F3616" s="63" t="n">
        <v>40603</v>
      </c>
    </row>
    <row r="3617" customFormat="false" ht="15.75" hidden="false" customHeight="true" outlineLevel="0" collapsed="false">
      <c r="A3617" s="56" t="n">
        <v>3613</v>
      </c>
      <c r="B3617" s="59" t="n">
        <v>9787505429529</v>
      </c>
      <c r="C3617" s="60" t="s">
        <v>4821</v>
      </c>
      <c r="D3617" s="61" t="s">
        <v>4822</v>
      </c>
      <c r="E3617" s="62" t="n">
        <v>19.8</v>
      </c>
      <c r="F3617" s="63" t="n">
        <v>40909</v>
      </c>
    </row>
    <row r="3618" customFormat="false" ht="15.75" hidden="false" customHeight="true" outlineLevel="0" collapsed="false">
      <c r="A3618" s="56" t="n">
        <v>3614</v>
      </c>
      <c r="B3618" s="59" t="n">
        <v>9787510422645</v>
      </c>
      <c r="C3618" s="60" t="s">
        <v>4823</v>
      </c>
      <c r="D3618" s="61" t="s">
        <v>2960</v>
      </c>
      <c r="E3618" s="62" t="n">
        <v>32</v>
      </c>
      <c r="F3618" s="63" t="n">
        <v>40878</v>
      </c>
    </row>
    <row r="3619" customFormat="false" ht="15.75" hidden="false" customHeight="true" outlineLevel="0" collapsed="false">
      <c r="A3619" s="56" t="n">
        <v>3615</v>
      </c>
      <c r="B3619" s="59" t="n">
        <v>9787502181109</v>
      </c>
      <c r="C3619" s="60" t="s">
        <v>4824</v>
      </c>
      <c r="D3619" s="61" t="s">
        <v>3082</v>
      </c>
      <c r="E3619" s="62" t="n">
        <v>33.8</v>
      </c>
      <c r="F3619" s="63" t="n">
        <v>40756</v>
      </c>
    </row>
    <row r="3620" customFormat="false" ht="15.75" hidden="false" customHeight="true" outlineLevel="0" collapsed="false">
      <c r="A3620" s="56" t="n">
        <v>3616</v>
      </c>
      <c r="B3620" s="59" t="n">
        <v>9787800849329</v>
      </c>
      <c r="C3620" s="60" t="s">
        <v>4825</v>
      </c>
      <c r="D3620" s="61" t="s">
        <v>4229</v>
      </c>
      <c r="E3620" s="62" t="n">
        <v>39.8</v>
      </c>
      <c r="F3620" s="63" t="n">
        <v>40544</v>
      </c>
    </row>
    <row r="3621" customFormat="false" ht="15.75" hidden="false" customHeight="true" outlineLevel="0" collapsed="false">
      <c r="A3621" s="56" t="n">
        <v>3617</v>
      </c>
      <c r="B3621" s="59" t="n">
        <v>9787503425141</v>
      </c>
      <c r="C3621" s="60" t="s">
        <v>4826</v>
      </c>
      <c r="D3621" s="61" t="s">
        <v>4577</v>
      </c>
      <c r="E3621" s="62" t="n">
        <v>29.8</v>
      </c>
      <c r="F3621" s="63" t="n">
        <v>40179</v>
      </c>
    </row>
    <row r="3622" customFormat="false" ht="15.75" hidden="false" customHeight="true" outlineLevel="0" collapsed="false">
      <c r="A3622" s="56" t="n">
        <v>3618</v>
      </c>
      <c r="B3622" s="59" t="n">
        <v>9787548400202</v>
      </c>
      <c r="C3622" s="60" t="s">
        <v>4827</v>
      </c>
      <c r="D3622" s="61" t="s">
        <v>3050</v>
      </c>
      <c r="E3622" s="62" t="n">
        <v>24.8</v>
      </c>
      <c r="F3622" s="63" t="n">
        <v>40544</v>
      </c>
    </row>
    <row r="3623" customFormat="false" ht="15.75" hidden="false" customHeight="true" outlineLevel="0" collapsed="false">
      <c r="A3623" s="56" t="n">
        <v>3619</v>
      </c>
      <c r="B3623" s="59" t="n">
        <v>9787503422317</v>
      </c>
      <c r="C3623" s="60" t="s">
        <v>4828</v>
      </c>
      <c r="D3623" s="61" t="s">
        <v>4577</v>
      </c>
      <c r="E3623" s="62" t="n">
        <v>28</v>
      </c>
      <c r="F3623" s="63" t="n">
        <v>39814</v>
      </c>
    </row>
    <row r="3624" customFormat="false" ht="15.75" hidden="false" customHeight="true" outlineLevel="0" collapsed="false">
      <c r="A3624" s="56" t="n">
        <v>3620</v>
      </c>
      <c r="B3624" s="59" t="n">
        <v>9787229036577</v>
      </c>
      <c r="C3624" s="60" t="s">
        <v>4829</v>
      </c>
      <c r="D3624" s="61" t="s">
        <v>4333</v>
      </c>
      <c r="E3624" s="62" t="n">
        <v>32.8</v>
      </c>
      <c r="F3624" s="63" t="n">
        <v>40756</v>
      </c>
    </row>
    <row r="3625" customFormat="false" ht="15.75" hidden="false" customHeight="true" outlineLevel="0" collapsed="false">
      <c r="A3625" s="56" t="n">
        <v>3621</v>
      </c>
      <c r="B3625" s="59" t="n">
        <v>9787561348611</v>
      </c>
      <c r="C3625" s="60" t="s">
        <v>4830</v>
      </c>
      <c r="D3625" s="61" t="s">
        <v>3218</v>
      </c>
      <c r="E3625" s="62" t="n">
        <v>22</v>
      </c>
      <c r="F3625" s="63" t="n">
        <v>40087</v>
      </c>
    </row>
    <row r="3626" customFormat="false" ht="15.75" hidden="false" customHeight="true" outlineLevel="0" collapsed="false">
      <c r="A3626" s="56" t="n">
        <v>3622</v>
      </c>
      <c r="B3626" s="59" t="n">
        <v>9787305094026</v>
      </c>
      <c r="C3626" s="60" t="s">
        <v>4831</v>
      </c>
      <c r="D3626" s="61" t="s">
        <v>4491</v>
      </c>
      <c r="E3626" s="62" t="n">
        <v>15</v>
      </c>
      <c r="F3626" s="63" t="n">
        <v>41122</v>
      </c>
    </row>
    <row r="3627" customFormat="false" ht="15.75" hidden="false" customHeight="true" outlineLevel="0" collapsed="false">
      <c r="A3627" s="56" t="n">
        <v>3623</v>
      </c>
      <c r="B3627" s="59" t="n">
        <v>9787225040189</v>
      </c>
      <c r="C3627" s="60" t="s">
        <v>4832</v>
      </c>
      <c r="D3627" s="61" t="s">
        <v>4534</v>
      </c>
      <c r="E3627" s="62" t="n">
        <v>33</v>
      </c>
      <c r="F3627" s="63" t="n">
        <v>40969</v>
      </c>
    </row>
    <row r="3628" customFormat="false" ht="15.75" hidden="false" customHeight="true" outlineLevel="0" collapsed="false">
      <c r="A3628" s="56" t="n">
        <v>3624</v>
      </c>
      <c r="B3628" s="59" t="n">
        <v>9787511215604</v>
      </c>
      <c r="C3628" s="60" t="s">
        <v>4833</v>
      </c>
      <c r="D3628" s="61" t="s">
        <v>4227</v>
      </c>
      <c r="E3628" s="62" t="n">
        <v>26.8</v>
      </c>
      <c r="F3628" s="63" t="n">
        <v>40878</v>
      </c>
    </row>
    <row r="3629" customFormat="false" ht="15.75" hidden="false" customHeight="true" outlineLevel="0" collapsed="false">
      <c r="A3629" s="56" t="n">
        <v>3625</v>
      </c>
      <c r="B3629" s="59" t="n">
        <v>9787510419836</v>
      </c>
      <c r="C3629" s="60" t="s">
        <v>3315</v>
      </c>
      <c r="D3629" s="61" t="s">
        <v>2960</v>
      </c>
      <c r="E3629" s="62" t="n">
        <v>28</v>
      </c>
      <c r="F3629" s="63" t="n">
        <v>40787</v>
      </c>
    </row>
    <row r="3630" customFormat="false" ht="15.75" hidden="false" customHeight="true" outlineLevel="0" collapsed="false">
      <c r="A3630" s="56" t="n">
        <v>3626</v>
      </c>
      <c r="B3630" s="59" t="n">
        <v>9787510418716</v>
      </c>
      <c r="C3630" s="60" t="s">
        <v>4834</v>
      </c>
      <c r="D3630" s="61" t="s">
        <v>2960</v>
      </c>
      <c r="E3630" s="62" t="n">
        <v>32</v>
      </c>
      <c r="F3630" s="63" t="n">
        <v>40725</v>
      </c>
    </row>
    <row r="3631" customFormat="false" ht="15.75" hidden="false" customHeight="true" outlineLevel="0" collapsed="false">
      <c r="A3631" s="56" t="n">
        <v>3627</v>
      </c>
      <c r="B3631" s="59" t="n">
        <v>9787509007556</v>
      </c>
      <c r="C3631" s="60" t="s">
        <v>4835</v>
      </c>
      <c r="D3631" s="61" t="s">
        <v>3538</v>
      </c>
      <c r="E3631" s="62" t="n">
        <v>39.8</v>
      </c>
      <c r="F3631" s="63" t="n">
        <v>40756</v>
      </c>
    </row>
    <row r="3632" customFormat="false" ht="15.75" hidden="false" customHeight="true" outlineLevel="0" collapsed="false">
      <c r="A3632" s="56" t="n">
        <v>3628</v>
      </c>
      <c r="B3632" s="59" t="n">
        <v>9787540448264</v>
      </c>
      <c r="C3632" s="60" t="s">
        <v>4836</v>
      </c>
      <c r="D3632" s="61" t="s">
        <v>3079</v>
      </c>
      <c r="E3632" s="62" t="n">
        <v>24.8</v>
      </c>
      <c r="F3632" s="63" t="n">
        <v>40603</v>
      </c>
    </row>
    <row r="3633" customFormat="false" ht="15.75" hidden="false" customHeight="true" outlineLevel="0" collapsed="false">
      <c r="A3633" s="56" t="n">
        <v>3629</v>
      </c>
      <c r="B3633" s="59" t="n">
        <v>9787219074114</v>
      </c>
      <c r="C3633" s="60" t="s">
        <v>4837</v>
      </c>
      <c r="D3633" s="61" t="s">
        <v>3696</v>
      </c>
      <c r="E3633" s="62" t="n">
        <v>28</v>
      </c>
      <c r="F3633" s="63" t="n">
        <v>40848</v>
      </c>
    </row>
    <row r="3634" customFormat="false" ht="15.75" hidden="false" customHeight="true" outlineLevel="0" collapsed="false">
      <c r="A3634" s="56" t="n">
        <v>3630</v>
      </c>
      <c r="B3634" s="59" t="n">
        <v>9787510412066</v>
      </c>
      <c r="C3634" s="60" t="s">
        <v>4838</v>
      </c>
      <c r="D3634" s="61" t="s">
        <v>2960</v>
      </c>
      <c r="E3634" s="62" t="n">
        <v>25</v>
      </c>
      <c r="F3634" s="63" t="n">
        <v>40544</v>
      </c>
    </row>
    <row r="3635" customFormat="false" ht="15.75" hidden="false" customHeight="true" outlineLevel="0" collapsed="false">
      <c r="A3635" s="56" t="n">
        <v>3631</v>
      </c>
      <c r="B3635" s="59" t="n">
        <v>9787201054339</v>
      </c>
      <c r="C3635" s="60" t="s">
        <v>4839</v>
      </c>
      <c r="D3635" s="61" t="s">
        <v>4325</v>
      </c>
      <c r="E3635" s="62" t="n">
        <v>25</v>
      </c>
      <c r="F3635" s="63" t="n">
        <v>38930</v>
      </c>
    </row>
    <row r="3636" customFormat="false" ht="15.75" hidden="false" customHeight="true" outlineLevel="0" collapsed="false">
      <c r="A3636" s="56" t="n">
        <v>3632</v>
      </c>
      <c r="B3636" s="59" t="n">
        <v>9787546118567</v>
      </c>
      <c r="C3636" s="60" t="s">
        <v>4840</v>
      </c>
      <c r="D3636" s="61" t="s">
        <v>4192</v>
      </c>
      <c r="E3636" s="62" t="n">
        <v>28</v>
      </c>
      <c r="F3636" s="63" t="n">
        <v>40725</v>
      </c>
    </row>
    <row r="3637" customFormat="false" ht="15.75" hidden="false" customHeight="true" outlineLevel="0" collapsed="false">
      <c r="A3637" s="56" t="n">
        <v>3633</v>
      </c>
      <c r="B3637" s="59" t="n">
        <v>9787510415937</v>
      </c>
      <c r="C3637" s="60" t="s">
        <v>4841</v>
      </c>
      <c r="D3637" s="61" t="s">
        <v>2960</v>
      </c>
      <c r="E3637" s="62" t="n">
        <v>24</v>
      </c>
      <c r="F3637" s="63" t="n">
        <v>40575</v>
      </c>
    </row>
    <row r="3638" customFormat="false" ht="15.75" hidden="false" customHeight="true" outlineLevel="0" collapsed="false">
      <c r="A3638" s="56" t="n">
        <v>3634</v>
      </c>
      <c r="B3638" s="59" t="n">
        <v>9787510415463</v>
      </c>
      <c r="C3638" s="60" t="s">
        <v>4842</v>
      </c>
      <c r="D3638" s="61" t="s">
        <v>2960</v>
      </c>
      <c r="E3638" s="62" t="n">
        <v>25</v>
      </c>
      <c r="F3638" s="63" t="n">
        <v>40544</v>
      </c>
    </row>
    <row r="3639" customFormat="false" ht="15.75" hidden="false" customHeight="true" outlineLevel="0" collapsed="false">
      <c r="A3639" s="56" t="n">
        <v>3635</v>
      </c>
      <c r="B3639" s="59" t="n">
        <v>9787503427404</v>
      </c>
      <c r="C3639" s="60" t="s">
        <v>4843</v>
      </c>
      <c r="D3639" s="61" t="s">
        <v>4577</v>
      </c>
      <c r="E3639" s="62" t="n">
        <v>26.5</v>
      </c>
      <c r="F3639" s="63" t="n">
        <v>40452</v>
      </c>
    </row>
    <row r="3640" customFormat="false" ht="15.75" hidden="false" customHeight="true" outlineLevel="0" collapsed="false">
      <c r="A3640" s="56" t="n">
        <v>3636</v>
      </c>
      <c r="B3640" s="59" t="n">
        <v>9787807422518</v>
      </c>
      <c r="C3640" s="60" t="s">
        <v>4844</v>
      </c>
      <c r="D3640" s="61" t="s">
        <v>3580</v>
      </c>
      <c r="E3640" s="62" t="n">
        <v>25.8</v>
      </c>
      <c r="F3640" s="63" t="n">
        <v>39083</v>
      </c>
    </row>
    <row r="3641" customFormat="false" ht="15.75" hidden="false" customHeight="true" outlineLevel="0" collapsed="false">
      <c r="A3641" s="56" t="n">
        <v>3637</v>
      </c>
      <c r="B3641" s="59" t="n">
        <v>9787561353790</v>
      </c>
      <c r="C3641" s="60" t="s">
        <v>4845</v>
      </c>
      <c r="D3641" s="61" t="s">
        <v>3218</v>
      </c>
      <c r="E3641" s="62" t="n">
        <v>29</v>
      </c>
      <c r="F3641" s="63" t="n">
        <v>40544</v>
      </c>
    </row>
    <row r="3642" customFormat="false" ht="15.75" hidden="false" customHeight="true" outlineLevel="0" collapsed="false">
      <c r="A3642" s="56" t="n">
        <v>3638</v>
      </c>
      <c r="B3642" s="59" t="n">
        <v>9787505426443</v>
      </c>
      <c r="C3642" s="60" t="s">
        <v>4846</v>
      </c>
      <c r="D3642" s="61" t="s">
        <v>4165</v>
      </c>
      <c r="E3642" s="62" t="n">
        <v>24.8</v>
      </c>
      <c r="F3642" s="63" t="n">
        <v>40756</v>
      </c>
    </row>
    <row r="3643" customFormat="false" ht="15.75" hidden="false" customHeight="true" outlineLevel="0" collapsed="false">
      <c r="A3643" s="56" t="n">
        <v>3639</v>
      </c>
      <c r="B3643" s="59" t="n">
        <v>9787506474542</v>
      </c>
      <c r="C3643" s="60" t="s">
        <v>4847</v>
      </c>
      <c r="D3643" s="61" t="s">
        <v>4188</v>
      </c>
      <c r="E3643" s="62" t="n">
        <v>29.8</v>
      </c>
      <c r="F3643" s="63" t="n">
        <v>40725</v>
      </c>
    </row>
    <row r="3644" customFormat="false" ht="15.75" hidden="false" customHeight="true" outlineLevel="0" collapsed="false">
      <c r="A3644" s="56" t="n">
        <v>3640</v>
      </c>
      <c r="B3644" s="59" t="n">
        <v>9787510417856</v>
      </c>
      <c r="C3644" s="60" t="s">
        <v>4848</v>
      </c>
      <c r="D3644" s="61" t="s">
        <v>2960</v>
      </c>
      <c r="E3644" s="62" t="n">
        <v>29.8</v>
      </c>
      <c r="F3644" s="63" t="n">
        <v>40664</v>
      </c>
    </row>
    <row r="3645" customFormat="false" ht="15.75" hidden="false" customHeight="true" outlineLevel="0" collapsed="false">
      <c r="A3645" s="56" t="n">
        <v>3641</v>
      </c>
      <c r="B3645" s="59" t="n">
        <v>9787506468831</v>
      </c>
      <c r="C3645" s="60" t="s">
        <v>4849</v>
      </c>
      <c r="D3645" s="61" t="s">
        <v>4188</v>
      </c>
      <c r="E3645" s="62" t="n">
        <v>25.8</v>
      </c>
      <c r="F3645" s="63" t="n">
        <v>40603</v>
      </c>
    </row>
    <row r="3646" customFormat="false" ht="15.75" hidden="false" customHeight="true" outlineLevel="0" collapsed="false">
      <c r="A3646" s="56" t="n">
        <v>3642</v>
      </c>
      <c r="B3646" s="59" t="n">
        <v>9787802236387</v>
      </c>
      <c r="C3646" s="60" t="s">
        <v>4850</v>
      </c>
      <c r="D3646" s="61" t="s">
        <v>3157</v>
      </c>
      <c r="E3646" s="62" t="n">
        <v>29.8</v>
      </c>
      <c r="F3646" s="63" t="n">
        <v>40544</v>
      </c>
    </row>
    <row r="3647" customFormat="false" ht="15.75" hidden="false" customHeight="true" outlineLevel="0" collapsed="false">
      <c r="A3647" s="56" t="n">
        <v>3643</v>
      </c>
      <c r="B3647" s="59" t="n">
        <v>9787547013472</v>
      </c>
      <c r="C3647" s="60" t="s">
        <v>3328</v>
      </c>
      <c r="D3647" s="61" t="s">
        <v>3465</v>
      </c>
      <c r="E3647" s="62" t="n">
        <v>48.6</v>
      </c>
      <c r="F3647" s="63" t="n">
        <v>40909</v>
      </c>
    </row>
    <row r="3648" customFormat="false" ht="15.75" hidden="false" customHeight="true" outlineLevel="0" collapsed="false">
      <c r="A3648" s="56" t="n">
        <v>3644</v>
      </c>
      <c r="B3648" s="59" t="n">
        <v>9787512502611</v>
      </c>
      <c r="C3648" s="60" t="s">
        <v>4851</v>
      </c>
      <c r="D3648" s="61" t="s">
        <v>3604</v>
      </c>
      <c r="E3648" s="62" t="n">
        <v>36</v>
      </c>
      <c r="F3648" s="63" t="n">
        <v>40848</v>
      </c>
    </row>
    <row r="3649" customFormat="false" ht="15.75" hidden="false" customHeight="true" outlineLevel="0" collapsed="false">
      <c r="A3649" s="56" t="n">
        <v>3645</v>
      </c>
      <c r="B3649" s="59" t="n">
        <v>9787512606272</v>
      </c>
      <c r="C3649" s="60" t="s">
        <v>4852</v>
      </c>
      <c r="D3649" s="61" t="s">
        <v>4242</v>
      </c>
      <c r="E3649" s="62" t="n">
        <v>28</v>
      </c>
      <c r="F3649" s="63" t="n">
        <v>40817</v>
      </c>
    </row>
    <row r="3650" customFormat="false" ht="15.75" hidden="false" customHeight="true" outlineLevel="0" collapsed="false">
      <c r="A3650" s="56" t="n">
        <v>3646</v>
      </c>
      <c r="B3650" s="59" t="n">
        <v>9787510416910</v>
      </c>
      <c r="C3650" s="60" t="s">
        <v>4853</v>
      </c>
      <c r="D3650" s="61" t="s">
        <v>2960</v>
      </c>
      <c r="E3650" s="62" t="n">
        <v>29.8</v>
      </c>
      <c r="F3650" s="63" t="n">
        <v>40756</v>
      </c>
    </row>
    <row r="3651" customFormat="false" ht="15.75" hidden="false" customHeight="true" outlineLevel="0" collapsed="false">
      <c r="A3651" s="56" t="n">
        <v>3647</v>
      </c>
      <c r="B3651" s="59" t="n">
        <v>9787530449844</v>
      </c>
      <c r="C3651" s="64" t="s">
        <v>3170</v>
      </c>
      <c r="D3651" s="61" t="s">
        <v>2982</v>
      </c>
      <c r="E3651" s="62" t="n">
        <v>28</v>
      </c>
      <c r="F3651" s="63" t="n">
        <v>40544</v>
      </c>
    </row>
    <row r="3652" customFormat="false" ht="15.75" hidden="false" customHeight="true" outlineLevel="0" collapsed="false">
      <c r="A3652" s="56" t="n">
        <v>3648</v>
      </c>
      <c r="B3652" s="59" t="n">
        <v>9787104033318</v>
      </c>
      <c r="C3652" s="60" t="s">
        <v>4854</v>
      </c>
      <c r="D3652" s="61" t="s">
        <v>4419</v>
      </c>
      <c r="E3652" s="62" t="n">
        <v>25</v>
      </c>
      <c r="F3652" s="63" t="n">
        <v>40544</v>
      </c>
    </row>
    <row r="3653" customFormat="false" ht="15.75" hidden="false" customHeight="true" outlineLevel="0" collapsed="false">
      <c r="A3653" s="56" t="n">
        <v>3649</v>
      </c>
      <c r="B3653" s="59" t="n">
        <v>9787806635506</v>
      </c>
      <c r="C3653" s="60" t="s">
        <v>4855</v>
      </c>
      <c r="D3653" s="61" t="s">
        <v>4856</v>
      </c>
      <c r="E3653" s="62" t="n">
        <v>43</v>
      </c>
      <c r="F3653" s="63" t="n">
        <v>39448</v>
      </c>
    </row>
    <row r="3654" customFormat="false" ht="15.75" hidden="false" customHeight="true" outlineLevel="0" collapsed="false">
      <c r="A3654" s="56" t="n">
        <v>3650</v>
      </c>
      <c r="B3654" s="59" t="n">
        <v>9787510422508</v>
      </c>
      <c r="C3654" s="60" t="s">
        <v>4857</v>
      </c>
      <c r="D3654" s="61" t="s">
        <v>2960</v>
      </c>
      <c r="E3654" s="62" t="n">
        <v>26</v>
      </c>
      <c r="F3654" s="63" t="n">
        <v>40848</v>
      </c>
    </row>
    <row r="3655" customFormat="false" ht="15.75" hidden="false" customHeight="true" outlineLevel="0" collapsed="false">
      <c r="A3655" s="56" t="n">
        <v>3651</v>
      </c>
      <c r="B3655" s="59" t="n">
        <v>9787511316745</v>
      </c>
      <c r="C3655" s="60" t="s">
        <v>4858</v>
      </c>
      <c r="D3655" s="61" t="s">
        <v>3497</v>
      </c>
      <c r="E3655" s="62" t="n">
        <v>29.8</v>
      </c>
      <c r="F3655" s="63" t="n">
        <v>40787</v>
      </c>
    </row>
    <row r="3656" customFormat="false" ht="15.75" hidden="false" customHeight="true" outlineLevel="0" collapsed="false">
      <c r="A3656" s="56" t="n">
        <v>3652</v>
      </c>
      <c r="B3656" s="59" t="n">
        <v>9787807663324</v>
      </c>
      <c r="C3656" s="60" t="s">
        <v>4859</v>
      </c>
      <c r="D3656" s="61" t="s">
        <v>1727</v>
      </c>
      <c r="E3656" s="62" t="n">
        <v>26</v>
      </c>
      <c r="F3656" s="63" t="n">
        <v>40756</v>
      </c>
    </row>
    <row r="3657" customFormat="false" ht="15.75" hidden="false" customHeight="true" outlineLevel="0" collapsed="false">
      <c r="A3657" s="56" t="n">
        <v>3653</v>
      </c>
      <c r="B3657" s="59" t="n">
        <v>9787507522846</v>
      </c>
      <c r="C3657" s="60" t="s">
        <v>4860</v>
      </c>
      <c r="D3657" s="61" t="s">
        <v>4174</v>
      </c>
      <c r="E3657" s="62" t="n">
        <v>59.8</v>
      </c>
      <c r="F3657" s="63" t="n">
        <v>39417</v>
      </c>
    </row>
    <row r="3658" customFormat="false" ht="15.75" hidden="false" customHeight="true" outlineLevel="0" collapsed="false">
      <c r="A3658" s="56" t="n">
        <v>3654</v>
      </c>
      <c r="B3658" s="59" t="n">
        <v>9787564039929</v>
      </c>
      <c r="C3658" s="60" t="s">
        <v>4861</v>
      </c>
      <c r="D3658" s="61" t="s">
        <v>3938</v>
      </c>
      <c r="E3658" s="62" t="n">
        <v>36</v>
      </c>
      <c r="F3658" s="63" t="n">
        <v>40756</v>
      </c>
    </row>
    <row r="3659" customFormat="false" ht="15.75" hidden="false" customHeight="true" outlineLevel="0" collapsed="false">
      <c r="A3659" s="56" t="n">
        <v>3655</v>
      </c>
      <c r="B3659" s="59" t="n">
        <v>9787505429024</v>
      </c>
      <c r="C3659" s="60" t="s">
        <v>4862</v>
      </c>
      <c r="D3659" s="61" t="s">
        <v>4165</v>
      </c>
      <c r="E3659" s="62" t="n">
        <v>39.8</v>
      </c>
      <c r="F3659" s="63" t="n">
        <v>40756</v>
      </c>
    </row>
    <row r="3660" customFormat="false" ht="15.75" hidden="false" customHeight="true" outlineLevel="0" collapsed="false">
      <c r="A3660" s="56" t="n">
        <v>3656</v>
      </c>
      <c r="B3660" s="59" t="n">
        <v>9787561353578</v>
      </c>
      <c r="C3660" s="60" t="s">
        <v>4863</v>
      </c>
      <c r="D3660" s="61" t="s">
        <v>3218</v>
      </c>
      <c r="E3660" s="62" t="n">
        <v>30</v>
      </c>
      <c r="F3660" s="63" t="n">
        <v>40544</v>
      </c>
    </row>
    <row r="3661" customFormat="false" ht="15.75" hidden="false" customHeight="true" outlineLevel="0" collapsed="false">
      <c r="A3661" s="56" t="n">
        <v>3657</v>
      </c>
      <c r="B3661" s="59" t="n">
        <v>9787540542368</v>
      </c>
      <c r="C3661" s="60" t="s">
        <v>4864</v>
      </c>
      <c r="D3661" s="61" t="s">
        <v>4373</v>
      </c>
      <c r="E3661" s="62" t="n">
        <v>29.8</v>
      </c>
      <c r="F3661" s="63" t="n">
        <v>40544</v>
      </c>
    </row>
    <row r="3662" customFormat="false" ht="15.75" hidden="false" customHeight="true" outlineLevel="0" collapsed="false">
      <c r="A3662" s="56" t="n">
        <v>3658</v>
      </c>
      <c r="B3662" s="59" t="n">
        <v>9787510413179</v>
      </c>
      <c r="C3662" s="60" t="s">
        <v>4865</v>
      </c>
      <c r="D3662" s="61" t="s">
        <v>2960</v>
      </c>
      <c r="E3662" s="62" t="n">
        <v>32</v>
      </c>
      <c r="F3662" s="63" t="n">
        <v>40179</v>
      </c>
    </row>
    <row r="3663" customFormat="false" ht="15.75" hidden="false" customHeight="true" outlineLevel="0" collapsed="false">
      <c r="A3663" s="56" t="n">
        <v>3659</v>
      </c>
      <c r="B3663" s="59" t="n">
        <v>9787510418495</v>
      </c>
      <c r="C3663" s="60" t="s">
        <v>4866</v>
      </c>
      <c r="D3663" s="61" t="s">
        <v>2960</v>
      </c>
      <c r="E3663" s="62" t="n">
        <v>36</v>
      </c>
      <c r="F3663" s="63" t="n">
        <v>40756</v>
      </c>
    </row>
    <row r="3664" customFormat="false" ht="15.75" hidden="false" customHeight="true" outlineLevel="0" collapsed="false">
      <c r="A3664" s="56" t="n">
        <v>3660</v>
      </c>
      <c r="B3664" s="59" t="n">
        <v>9787307089655</v>
      </c>
      <c r="C3664" s="60" t="s">
        <v>4867</v>
      </c>
      <c r="D3664" s="61" t="s">
        <v>4868</v>
      </c>
      <c r="E3664" s="62" t="n">
        <v>32</v>
      </c>
      <c r="F3664" s="63" t="n">
        <v>40756</v>
      </c>
    </row>
    <row r="3665" customFormat="false" ht="15.75" hidden="false" customHeight="true" outlineLevel="0" collapsed="false">
      <c r="A3665" s="56" t="n">
        <v>3661</v>
      </c>
      <c r="B3665" s="59" t="n">
        <v>9787550600256</v>
      </c>
      <c r="C3665" s="60" t="s">
        <v>4869</v>
      </c>
      <c r="D3665" s="61" t="s">
        <v>4145</v>
      </c>
      <c r="E3665" s="62" t="n">
        <v>28</v>
      </c>
      <c r="F3665" s="63" t="n">
        <v>40544</v>
      </c>
    </row>
    <row r="3666" customFormat="false" ht="15.75" hidden="false" customHeight="true" outlineLevel="0" collapsed="false">
      <c r="A3666" s="56" t="n">
        <v>3662</v>
      </c>
      <c r="B3666" s="59" t="n">
        <v>9787550607675</v>
      </c>
      <c r="C3666" s="60" t="s">
        <v>4870</v>
      </c>
      <c r="D3666" s="61" t="s">
        <v>4145</v>
      </c>
      <c r="E3666" s="62" t="n">
        <v>13.8</v>
      </c>
      <c r="F3666" s="63" t="n">
        <v>41122</v>
      </c>
    </row>
    <row r="3667" customFormat="false" ht="15.75" hidden="false" customHeight="true" outlineLevel="0" collapsed="false">
      <c r="A3667" s="56" t="n">
        <v>3663</v>
      </c>
      <c r="B3667" s="59" t="n">
        <v>9787225040059</v>
      </c>
      <c r="C3667" s="60" t="s">
        <v>4871</v>
      </c>
      <c r="D3667" s="61" t="s">
        <v>4534</v>
      </c>
      <c r="E3667" s="62" t="n">
        <v>33.8</v>
      </c>
      <c r="F3667" s="63" t="n">
        <v>40969</v>
      </c>
    </row>
    <row r="3668" customFormat="false" ht="15.75" hidden="false" customHeight="true" outlineLevel="0" collapsed="false">
      <c r="A3668" s="56" t="n">
        <v>3664</v>
      </c>
      <c r="B3668" s="59" t="n">
        <v>9787104035411</v>
      </c>
      <c r="C3668" s="60" t="s">
        <v>4872</v>
      </c>
      <c r="D3668" s="61" t="s">
        <v>4419</v>
      </c>
      <c r="E3668" s="62" t="n">
        <v>26</v>
      </c>
      <c r="F3668" s="63" t="n">
        <v>40817</v>
      </c>
    </row>
    <row r="3669" customFormat="false" ht="15.75" hidden="false" customHeight="true" outlineLevel="0" collapsed="false">
      <c r="A3669" s="56" t="n">
        <v>3665</v>
      </c>
      <c r="B3669" s="59" t="n">
        <v>9787510422638</v>
      </c>
      <c r="C3669" s="60" t="s">
        <v>4873</v>
      </c>
      <c r="D3669" s="61" t="s">
        <v>2960</v>
      </c>
      <c r="E3669" s="62" t="n">
        <v>28</v>
      </c>
      <c r="F3669" s="63" t="n">
        <v>40878</v>
      </c>
    </row>
    <row r="3670" customFormat="false" ht="15.75" hidden="false" customHeight="true" outlineLevel="0" collapsed="false">
      <c r="A3670" s="56" t="n">
        <v>3666</v>
      </c>
      <c r="B3670" s="59" t="n">
        <v>9787510422232</v>
      </c>
      <c r="C3670" s="60" t="s">
        <v>4874</v>
      </c>
      <c r="D3670" s="61" t="s">
        <v>2960</v>
      </c>
      <c r="E3670" s="62" t="n">
        <v>32</v>
      </c>
      <c r="F3670" s="63" t="n">
        <v>40848</v>
      </c>
    </row>
    <row r="3671" customFormat="false" ht="15.75" hidden="false" customHeight="true" outlineLevel="0" collapsed="false">
      <c r="A3671" s="56" t="n">
        <v>3667</v>
      </c>
      <c r="B3671" s="59" t="n">
        <v>9787510420986</v>
      </c>
      <c r="C3671" s="60" t="s">
        <v>4875</v>
      </c>
      <c r="D3671" s="61" t="s">
        <v>2960</v>
      </c>
      <c r="E3671" s="62" t="n">
        <v>32</v>
      </c>
      <c r="F3671" s="63" t="n">
        <v>40817</v>
      </c>
    </row>
    <row r="3672" customFormat="false" ht="15.75" hidden="false" customHeight="true" outlineLevel="0" collapsed="false">
      <c r="A3672" s="56" t="n">
        <v>3668</v>
      </c>
      <c r="B3672" s="59" t="n">
        <v>9787229037697</v>
      </c>
      <c r="C3672" s="60" t="s">
        <v>4876</v>
      </c>
      <c r="D3672" s="61" t="s">
        <v>4333</v>
      </c>
      <c r="E3672" s="62" t="n">
        <v>32</v>
      </c>
      <c r="F3672" s="63" t="n">
        <v>40756</v>
      </c>
    </row>
    <row r="3673" customFormat="false" ht="15.75" hidden="false" customHeight="true" outlineLevel="0" collapsed="false">
      <c r="A3673" s="56" t="n">
        <v>3669</v>
      </c>
      <c r="B3673" s="59" t="n">
        <v>9787510419089</v>
      </c>
      <c r="C3673" s="60" t="s">
        <v>4877</v>
      </c>
      <c r="D3673" s="61" t="s">
        <v>2960</v>
      </c>
      <c r="E3673" s="62" t="n">
        <v>29.8</v>
      </c>
      <c r="F3673" s="63" t="n">
        <v>40725</v>
      </c>
    </row>
    <row r="3674" customFormat="false" ht="15.75" hidden="false" customHeight="true" outlineLevel="0" collapsed="false">
      <c r="A3674" s="56" t="n">
        <v>3670</v>
      </c>
      <c r="B3674" s="59" t="n">
        <v>9787504737670</v>
      </c>
      <c r="C3674" s="60" t="s">
        <v>4878</v>
      </c>
      <c r="D3674" s="61" t="s">
        <v>4629</v>
      </c>
      <c r="E3674" s="62" t="n">
        <v>33</v>
      </c>
      <c r="F3674" s="63" t="n">
        <v>40634</v>
      </c>
    </row>
    <row r="3675" customFormat="false" ht="15.75" hidden="false" customHeight="true" outlineLevel="0" collapsed="false">
      <c r="A3675" s="56" t="n">
        <v>3671</v>
      </c>
      <c r="B3675" s="59" t="n">
        <v>9787505430334</v>
      </c>
      <c r="C3675" s="60" t="s">
        <v>4879</v>
      </c>
      <c r="D3675" s="61" t="s">
        <v>4165</v>
      </c>
      <c r="E3675" s="62" t="n">
        <v>23.8</v>
      </c>
      <c r="F3675" s="63" t="n">
        <v>41122</v>
      </c>
    </row>
    <row r="3676" customFormat="false" ht="15.75" hidden="false" customHeight="true" outlineLevel="0" collapsed="false">
      <c r="A3676" s="56" t="n">
        <v>3672</v>
      </c>
      <c r="B3676" s="59" t="n">
        <v>9787802498440</v>
      </c>
      <c r="C3676" s="60" t="s">
        <v>4880</v>
      </c>
      <c r="D3676" s="61" t="s">
        <v>4142</v>
      </c>
      <c r="E3676" s="62" t="n">
        <v>32</v>
      </c>
      <c r="F3676" s="63" t="n">
        <v>40817</v>
      </c>
    </row>
    <row r="3677" customFormat="false" ht="15.75" hidden="false" customHeight="true" outlineLevel="0" collapsed="false">
      <c r="A3677" s="56" t="n">
        <v>3673</v>
      </c>
      <c r="B3677" s="59" t="n">
        <v>9787550607682</v>
      </c>
      <c r="C3677" s="60" t="s">
        <v>4881</v>
      </c>
      <c r="D3677" s="61" t="s">
        <v>4145</v>
      </c>
      <c r="E3677" s="62" t="n">
        <v>13.8</v>
      </c>
      <c r="F3677" s="63" t="n">
        <v>41122</v>
      </c>
    </row>
    <row r="3678" customFormat="false" ht="15.75" hidden="false" customHeight="true" outlineLevel="0" collapsed="false">
      <c r="A3678" s="56" t="n">
        <v>3674</v>
      </c>
      <c r="B3678" s="59" t="n">
        <v>9787201072326</v>
      </c>
      <c r="C3678" s="60" t="s">
        <v>4882</v>
      </c>
      <c r="D3678" s="61" t="s">
        <v>4325</v>
      </c>
      <c r="E3678" s="62" t="n">
        <v>36.8</v>
      </c>
      <c r="F3678" s="63" t="n">
        <v>40909</v>
      </c>
    </row>
    <row r="3679" customFormat="false" ht="15.75" hidden="false" customHeight="true" outlineLevel="0" collapsed="false">
      <c r="A3679" s="56" t="n">
        <v>3675</v>
      </c>
      <c r="B3679" s="59" t="n">
        <v>9787219072769</v>
      </c>
      <c r="C3679" s="60" t="s">
        <v>4883</v>
      </c>
      <c r="D3679" s="61" t="s">
        <v>3696</v>
      </c>
      <c r="E3679" s="62" t="n">
        <v>26</v>
      </c>
      <c r="F3679" s="63" t="n">
        <v>40664</v>
      </c>
    </row>
    <row r="3680" customFormat="false" ht="15.75" hidden="false" customHeight="true" outlineLevel="0" collapsed="false">
      <c r="A3680" s="56" t="n">
        <v>3676</v>
      </c>
      <c r="B3680" s="59" t="n">
        <v>9787510416477</v>
      </c>
      <c r="C3680" s="60" t="s">
        <v>4884</v>
      </c>
      <c r="D3680" s="61" t="s">
        <v>2960</v>
      </c>
      <c r="E3680" s="62" t="n">
        <v>32</v>
      </c>
      <c r="F3680" s="63" t="n">
        <v>40634</v>
      </c>
    </row>
    <row r="3681" customFormat="false" ht="15.75" hidden="false" customHeight="true" outlineLevel="0" collapsed="false">
      <c r="A3681" s="56" t="n">
        <v>3677</v>
      </c>
      <c r="B3681" s="59" t="n">
        <v>9787104033189</v>
      </c>
      <c r="C3681" s="60" t="s">
        <v>4885</v>
      </c>
      <c r="D3681" s="61" t="s">
        <v>4419</v>
      </c>
      <c r="E3681" s="62" t="n">
        <v>25</v>
      </c>
      <c r="F3681" s="63" t="n">
        <v>40544</v>
      </c>
    </row>
    <row r="3682" customFormat="false" ht="15.75" hidden="false" customHeight="true" outlineLevel="0" collapsed="false">
      <c r="A3682" s="56" t="n">
        <v>3678</v>
      </c>
      <c r="B3682" s="59" t="n">
        <v>9787503424496</v>
      </c>
      <c r="C3682" s="60" t="s">
        <v>4886</v>
      </c>
      <c r="D3682" s="61" t="s">
        <v>4577</v>
      </c>
      <c r="E3682" s="62" t="n">
        <v>39.8</v>
      </c>
      <c r="F3682" s="63" t="n">
        <v>40057</v>
      </c>
    </row>
    <row r="3683" customFormat="false" ht="15.75" hidden="false" customHeight="true" outlineLevel="0" collapsed="false">
      <c r="A3683" s="56" t="n">
        <v>3679</v>
      </c>
      <c r="B3683" s="59" t="n">
        <v>9787540535278</v>
      </c>
      <c r="C3683" s="60" t="s">
        <v>4887</v>
      </c>
      <c r="D3683" s="61" t="s">
        <v>4373</v>
      </c>
      <c r="E3683" s="62" t="n">
        <v>23.8</v>
      </c>
      <c r="F3683" s="63" t="n">
        <v>39814</v>
      </c>
    </row>
    <row r="3684" customFormat="false" ht="15.75" hidden="false" customHeight="true" outlineLevel="0" collapsed="false">
      <c r="A3684" s="56" t="n">
        <v>3680</v>
      </c>
      <c r="B3684" s="59" t="n">
        <v>9787219075074</v>
      </c>
      <c r="C3684" s="60" t="s">
        <v>4888</v>
      </c>
      <c r="D3684" s="61" t="s">
        <v>3696</v>
      </c>
      <c r="E3684" s="62" t="n">
        <v>28.8</v>
      </c>
      <c r="F3684" s="63" t="n">
        <v>40848</v>
      </c>
    </row>
    <row r="3685" customFormat="false" ht="15.75" hidden="false" customHeight="true" outlineLevel="0" collapsed="false">
      <c r="A3685" s="56" t="n">
        <v>3681</v>
      </c>
      <c r="B3685" s="59" t="n">
        <v>9787510420993</v>
      </c>
      <c r="C3685" s="60" t="s">
        <v>4889</v>
      </c>
      <c r="D3685" s="61" t="s">
        <v>2960</v>
      </c>
      <c r="E3685" s="62" t="n">
        <v>32</v>
      </c>
      <c r="F3685" s="63" t="n">
        <v>40817</v>
      </c>
    </row>
    <row r="3686" customFormat="false" ht="15.75" hidden="false" customHeight="true" outlineLevel="0" collapsed="false">
      <c r="A3686" s="56" t="n">
        <v>3682</v>
      </c>
      <c r="B3686" s="59" t="n">
        <v>9787802139763</v>
      </c>
      <c r="C3686" s="60" t="s">
        <v>4890</v>
      </c>
      <c r="D3686" s="61" t="s">
        <v>3376</v>
      </c>
      <c r="E3686" s="62" t="n">
        <v>38.9</v>
      </c>
      <c r="F3686" s="63" t="n">
        <v>40756</v>
      </c>
    </row>
    <row r="3687" customFormat="false" ht="15.75" hidden="false" customHeight="true" outlineLevel="0" collapsed="false">
      <c r="A3687" s="56" t="n">
        <v>3683</v>
      </c>
      <c r="B3687" s="59" t="n">
        <v>9787539637525</v>
      </c>
      <c r="C3687" s="60" t="s">
        <v>4891</v>
      </c>
      <c r="D3687" s="61" t="s">
        <v>4892</v>
      </c>
      <c r="E3687" s="62" t="n">
        <v>28</v>
      </c>
      <c r="F3687" s="63" t="n">
        <v>40756</v>
      </c>
    </row>
    <row r="3688" customFormat="false" ht="15.75" hidden="false" customHeight="true" outlineLevel="0" collapsed="false">
      <c r="A3688" s="56" t="n">
        <v>3684</v>
      </c>
      <c r="B3688" s="59" t="n">
        <v>9787510416057</v>
      </c>
      <c r="C3688" s="60" t="s">
        <v>4893</v>
      </c>
      <c r="D3688" s="61" t="s">
        <v>2960</v>
      </c>
      <c r="E3688" s="62" t="n">
        <v>20</v>
      </c>
      <c r="F3688" s="63" t="n">
        <v>40603</v>
      </c>
    </row>
    <row r="3689" customFormat="false" ht="15.75" hidden="false" customHeight="true" outlineLevel="0" collapsed="false">
      <c r="A3689" s="56" t="n">
        <v>3685</v>
      </c>
      <c r="B3689" s="59" t="n">
        <v>9787219071670</v>
      </c>
      <c r="C3689" s="60" t="s">
        <v>4894</v>
      </c>
      <c r="D3689" s="61" t="s">
        <v>3696</v>
      </c>
      <c r="E3689" s="62" t="n">
        <v>23.8</v>
      </c>
      <c r="F3689" s="63" t="n">
        <v>40575</v>
      </c>
    </row>
    <row r="3690" customFormat="false" ht="15.75" hidden="false" customHeight="true" outlineLevel="0" collapsed="false">
      <c r="A3690" s="56" t="n">
        <v>3686</v>
      </c>
      <c r="B3690" s="59" t="n">
        <v>9787802512948</v>
      </c>
      <c r="C3690" s="60" t="s">
        <v>4895</v>
      </c>
      <c r="D3690" s="61" t="s">
        <v>4229</v>
      </c>
      <c r="E3690" s="62" t="n">
        <v>29.8</v>
      </c>
      <c r="F3690" s="63" t="n">
        <v>40544</v>
      </c>
    </row>
    <row r="3691" customFormat="false" ht="15.75" hidden="false" customHeight="true" outlineLevel="0" collapsed="false">
      <c r="A3691" s="56" t="n">
        <v>3687</v>
      </c>
      <c r="B3691" s="59" t="n">
        <v>9787010072531</v>
      </c>
      <c r="C3691" s="60" t="s">
        <v>4896</v>
      </c>
      <c r="D3691" s="61" t="s">
        <v>4255</v>
      </c>
      <c r="E3691" s="62" t="n">
        <v>48</v>
      </c>
      <c r="F3691" s="63" t="n">
        <v>39661</v>
      </c>
    </row>
    <row r="3692" customFormat="false" ht="15.75" hidden="false" customHeight="true" outlineLevel="0" collapsed="false">
      <c r="A3692" s="56" t="n">
        <v>3688</v>
      </c>
      <c r="B3692" s="59" t="n">
        <v>9787510400797</v>
      </c>
      <c r="C3692" s="60" t="s">
        <v>4897</v>
      </c>
      <c r="D3692" s="61" t="s">
        <v>2960</v>
      </c>
      <c r="E3692" s="62" t="n">
        <v>29</v>
      </c>
      <c r="F3692" s="63" t="n">
        <v>40575</v>
      </c>
    </row>
    <row r="3693" customFormat="false" ht="15.75" hidden="false" customHeight="true" outlineLevel="0" collapsed="false">
      <c r="A3693" s="56" t="n">
        <v>3689</v>
      </c>
      <c r="B3693" s="59" t="n">
        <v>9787546117003</v>
      </c>
      <c r="C3693" s="60" t="s">
        <v>4898</v>
      </c>
      <c r="D3693" s="61" t="s">
        <v>4192</v>
      </c>
      <c r="E3693" s="62" t="n">
        <v>28</v>
      </c>
      <c r="F3693" s="63" t="n">
        <v>40544</v>
      </c>
    </row>
    <row r="3694" customFormat="false" ht="15.75" hidden="false" customHeight="true" outlineLevel="0" collapsed="false">
      <c r="A3694" s="56" t="n">
        <v>3690</v>
      </c>
      <c r="B3694" s="59" t="n">
        <v>9787510813368</v>
      </c>
      <c r="C3694" s="60" t="s">
        <v>4899</v>
      </c>
      <c r="D3694" s="61" t="s">
        <v>4163</v>
      </c>
      <c r="E3694" s="62" t="n">
        <v>29.8</v>
      </c>
      <c r="F3694" s="63" t="n">
        <v>41122</v>
      </c>
    </row>
    <row r="3695" customFormat="false" ht="15.75" hidden="false" customHeight="true" outlineLevel="0" collapsed="false">
      <c r="A3695" s="56" t="n">
        <v>3691</v>
      </c>
      <c r="B3695" s="59" t="n">
        <v>9787225040165</v>
      </c>
      <c r="C3695" s="60" t="s">
        <v>4900</v>
      </c>
      <c r="D3695" s="61" t="s">
        <v>4534</v>
      </c>
      <c r="E3695" s="62" t="n">
        <v>28.8</v>
      </c>
      <c r="F3695" s="63" t="n">
        <v>41030</v>
      </c>
    </row>
    <row r="3696" customFormat="false" ht="15.75" hidden="false" customHeight="true" outlineLevel="0" collapsed="false">
      <c r="A3696" s="56" t="n">
        <v>3692</v>
      </c>
      <c r="B3696" s="59" t="n">
        <v>9787510420344</v>
      </c>
      <c r="C3696" s="60" t="s">
        <v>4901</v>
      </c>
      <c r="D3696" s="61" t="s">
        <v>2960</v>
      </c>
      <c r="E3696" s="62" t="n">
        <v>28</v>
      </c>
      <c r="F3696" s="63" t="n">
        <v>40756</v>
      </c>
    </row>
    <row r="3697" customFormat="false" ht="15.75" hidden="false" customHeight="true" outlineLevel="0" collapsed="false">
      <c r="A3697" s="56" t="n">
        <v>3693</v>
      </c>
      <c r="B3697" s="59" t="n">
        <v>9787229042202</v>
      </c>
      <c r="C3697" s="60" t="s">
        <v>4902</v>
      </c>
      <c r="D3697" s="61" t="s">
        <v>4333</v>
      </c>
      <c r="E3697" s="62" t="n">
        <v>28</v>
      </c>
      <c r="F3697" s="63" t="n">
        <v>40756</v>
      </c>
    </row>
    <row r="3698" customFormat="false" ht="15.75" hidden="false" customHeight="true" outlineLevel="0" collapsed="false">
      <c r="A3698" s="56" t="n">
        <v>3694</v>
      </c>
      <c r="B3698" s="59" t="n">
        <v>9787510416712</v>
      </c>
      <c r="C3698" s="60" t="s">
        <v>4903</v>
      </c>
      <c r="D3698" s="61" t="s">
        <v>2960</v>
      </c>
      <c r="E3698" s="62" t="n">
        <v>18</v>
      </c>
      <c r="F3698" s="63" t="n">
        <v>40603</v>
      </c>
    </row>
    <row r="3699" customFormat="false" ht="15.75" hidden="false" customHeight="true" outlineLevel="0" collapsed="false">
      <c r="A3699" s="56" t="n">
        <v>3695</v>
      </c>
      <c r="B3699" s="59" t="n">
        <v>9787512502765</v>
      </c>
      <c r="C3699" s="60" t="s">
        <v>4904</v>
      </c>
      <c r="D3699" s="61" t="s">
        <v>3604</v>
      </c>
      <c r="E3699" s="62" t="n">
        <v>29.8</v>
      </c>
      <c r="F3699" s="63" t="n">
        <v>40848</v>
      </c>
    </row>
    <row r="3700" customFormat="false" ht="15.75" hidden="false" customHeight="true" outlineLevel="0" collapsed="false">
      <c r="A3700" s="56" t="n">
        <v>3696</v>
      </c>
      <c r="B3700" s="59" t="n">
        <v>9787511316929</v>
      </c>
      <c r="C3700" s="64" t="s">
        <v>4905</v>
      </c>
      <c r="D3700" s="61" t="s">
        <v>3497</v>
      </c>
      <c r="E3700" s="62" t="n">
        <v>29.8</v>
      </c>
      <c r="F3700" s="63" t="n">
        <v>40817</v>
      </c>
    </row>
    <row r="3701" customFormat="false" ht="15.75" hidden="false" customHeight="true" outlineLevel="0" collapsed="false">
      <c r="A3701" s="56" t="n">
        <v>3697</v>
      </c>
      <c r="B3701" s="59" t="n">
        <v>9787807336983</v>
      </c>
      <c r="C3701" s="60" t="s">
        <v>4906</v>
      </c>
      <c r="D3701" s="61" t="s">
        <v>4573</v>
      </c>
      <c r="E3701" s="62" t="n">
        <v>29.8</v>
      </c>
      <c r="F3701" s="63" t="n">
        <v>40756</v>
      </c>
    </row>
    <row r="3702" customFormat="false" ht="15.75" hidden="false" customHeight="true" outlineLevel="0" collapsed="false">
      <c r="A3702" s="56" t="n">
        <v>3698</v>
      </c>
      <c r="B3702" s="59" t="n">
        <v>9787550607620</v>
      </c>
      <c r="C3702" s="60" t="s">
        <v>4907</v>
      </c>
      <c r="D3702" s="61" t="s">
        <v>4145</v>
      </c>
      <c r="E3702" s="62" t="n">
        <v>13.8</v>
      </c>
      <c r="F3702" s="63" t="n">
        <v>40756</v>
      </c>
    </row>
    <row r="3703" customFormat="false" ht="15.75" hidden="false" customHeight="true" outlineLevel="0" collapsed="false">
      <c r="A3703" s="56" t="n">
        <v>3699</v>
      </c>
      <c r="B3703" s="59" t="n">
        <v>9787510420795</v>
      </c>
      <c r="C3703" s="60" t="s">
        <v>4908</v>
      </c>
      <c r="D3703" s="61" t="s">
        <v>2960</v>
      </c>
      <c r="E3703" s="62" t="n">
        <v>26</v>
      </c>
      <c r="F3703" s="63" t="n">
        <v>40756</v>
      </c>
    </row>
    <row r="3704" customFormat="false" ht="15.75" hidden="false" customHeight="true" outlineLevel="0" collapsed="false">
      <c r="A3704" s="56" t="n">
        <v>3700</v>
      </c>
      <c r="B3704" s="59" t="n">
        <v>9787510417375</v>
      </c>
      <c r="C3704" s="60" t="s">
        <v>4909</v>
      </c>
      <c r="D3704" s="61" t="s">
        <v>2960</v>
      </c>
      <c r="E3704" s="62" t="n">
        <v>24</v>
      </c>
      <c r="F3704" s="63" t="n">
        <v>40664</v>
      </c>
    </row>
    <row r="3705" customFormat="false" ht="15.75" hidden="false" customHeight="true" outlineLevel="0" collapsed="false">
      <c r="A3705" s="56" t="n">
        <v>3701</v>
      </c>
      <c r="B3705" s="59" t="n">
        <v>9787510807459</v>
      </c>
      <c r="C3705" s="60" t="s">
        <v>4910</v>
      </c>
      <c r="D3705" s="61" t="s">
        <v>4163</v>
      </c>
      <c r="E3705" s="62" t="n">
        <v>32</v>
      </c>
      <c r="F3705" s="63" t="n">
        <v>40513</v>
      </c>
    </row>
    <row r="3706" customFormat="false" ht="15.75" hidden="false" customHeight="true" outlineLevel="0" collapsed="false">
      <c r="A3706" s="56" t="n">
        <v>3702</v>
      </c>
      <c r="B3706" s="59" t="n">
        <v>9787503425882</v>
      </c>
      <c r="C3706" s="60" t="s">
        <v>4911</v>
      </c>
      <c r="D3706" s="61" t="s">
        <v>4577</v>
      </c>
      <c r="E3706" s="62" t="n">
        <v>38</v>
      </c>
      <c r="F3706" s="63" t="n">
        <v>40179</v>
      </c>
    </row>
    <row r="3707" customFormat="false" ht="15.75" hidden="false" customHeight="true" outlineLevel="0" collapsed="false">
      <c r="A3707" s="56" t="n">
        <v>3703</v>
      </c>
      <c r="B3707" s="59" t="n">
        <v>9787510415975</v>
      </c>
      <c r="C3707" s="60" t="s">
        <v>4912</v>
      </c>
      <c r="D3707" s="61" t="s">
        <v>2960</v>
      </c>
      <c r="E3707" s="62" t="n">
        <v>29.8</v>
      </c>
      <c r="F3707" s="63" t="n">
        <v>40756</v>
      </c>
    </row>
    <row r="3708" customFormat="false" ht="15.75" hidden="false" customHeight="true" outlineLevel="0" collapsed="false">
      <c r="A3708" s="56" t="n">
        <v>3704</v>
      </c>
      <c r="B3708" s="59" t="n">
        <v>9787550201477</v>
      </c>
      <c r="C3708" s="60" t="s">
        <v>4913</v>
      </c>
      <c r="D3708" s="61" t="s">
        <v>4197</v>
      </c>
      <c r="E3708" s="62" t="n">
        <v>22</v>
      </c>
      <c r="F3708" s="63" t="n">
        <v>40634</v>
      </c>
    </row>
    <row r="3709" customFormat="false" ht="15.75" hidden="false" customHeight="true" outlineLevel="0" collapsed="false">
      <c r="A3709" s="56" t="n">
        <v>3705</v>
      </c>
      <c r="B3709" s="59" t="n">
        <v>9787561345603</v>
      </c>
      <c r="C3709" s="60" t="s">
        <v>4914</v>
      </c>
      <c r="D3709" s="61" t="s">
        <v>3218</v>
      </c>
      <c r="E3709" s="62" t="n">
        <v>28</v>
      </c>
      <c r="F3709" s="63" t="n">
        <v>39904</v>
      </c>
    </row>
    <row r="3710" customFormat="false" ht="15.75" hidden="false" customHeight="true" outlineLevel="0" collapsed="false">
      <c r="A3710" s="56" t="n">
        <v>3706</v>
      </c>
      <c r="B3710" s="59" t="n">
        <v>9787510423475</v>
      </c>
      <c r="C3710" s="60" t="s">
        <v>4915</v>
      </c>
      <c r="D3710" s="61" t="s">
        <v>2960</v>
      </c>
      <c r="E3710" s="62" t="n">
        <v>32</v>
      </c>
      <c r="F3710" s="63" t="n">
        <v>40940</v>
      </c>
    </row>
    <row r="3711" customFormat="false" ht="15.75" hidden="false" customHeight="true" outlineLevel="0" collapsed="false">
      <c r="A3711" s="56" t="n">
        <v>3707</v>
      </c>
      <c r="B3711" s="59" t="n">
        <v>9787510423703</v>
      </c>
      <c r="C3711" s="60" t="s">
        <v>4916</v>
      </c>
      <c r="D3711" s="61" t="s">
        <v>2960</v>
      </c>
      <c r="E3711" s="62" t="n">
        <v>36</v>
      </c>
      <c r="F3711" s="63" t="n">
        <v>40909</v>
      </c>
    </row>
    <row r="3712" customFormat="false" ht="15.75" hidden="false" customHeight="true" outlineLevel="0" collapsed="false">
      <c r="A3712" s="56" t="n">
        <v>3708</v>
      </c>
      <c r="B3712" s="59" t="n">
        <v>9787511316752</v>
      </c>
      <c r="C3712" s="60" t="s">
        <v>4917</v>
      </c>
      <c r="D3712" s="61" t="s">
        <v>3497</v>
      </c>
      <c r="E3712" s="62" t="n">
        <v>29.8</v>
      </c>
      <c r="F3712" s="63" t="n">
        <v>40848</v>
      </c>
    </row>
    <row r="3713" customFormat="false" ht="15.75" hidden="false" customHeight="true" outlineLevel="0" collapsed="false">
      <c r="A3713" s="56" t="n">
        <v>3709</v>
      </c>
      <c r="B3713" s="59" t="n">
        <v>9787219071045</v>
      </c>
      <c r="C3713" s="60" t="s">
        <v>4918</v>
      </c>
      <c r="D3713" s="61" t="s">
        <v>3696</v>
      </c>
      <c r="E3713" s="62" t="n">
        <v>25</v>
      </c>
      <c r="F3713" s="63" t="n">
        <v>40544</v>
      </c>
    </row>
    <row r="3714" customFormat="false" ht="15.75" hidden="false" customHeight="true" outlineLevel="0" collapsed="false">
      <c r="A3714" s="56" t="n">
        <v>3710</v>
      </c>
      <c r="B3714" s="59" t="n">
        <v>9787503427459</v>
      </c>
      <c r="C3714" s="60" t="s">
        <v>4919</v>
      </c>
      <c r="D3714" s="61" t="s">
        <v>4577</v>
      </c>
      <c r="E3714" s="62" t="n">
        <v>26.5</v>
      </c>
      <c r="F3714" s="63" t="n">
        <v>40452</v>
      </c>
    </row>
    <row r="3715" customFormat="false" ht="15.75" hidden="false" customHeight="true" outlineLevel="0" collapsed="false">
      <c r="A3715" s="56" t="n">
        <v>3711</v>
      </c>
      <c r="B3715" s="59" t="n">
        <v>9787010075716</v>
      </c>
      <c r="C3715" s="60" t="s">
        <v>4920</v>
      </c>
      <c r="D3715" s="61" t="s">
        <v>4255</v>
      </c>
      <c r="E3715" s="62" t="n">
        <v>39.8</v>
      </c>
      <c r="F3715" s="63" t="n">
        <v>40026</v>
      </c>
    </row>
    <row r="3716" customFormat="false" ht="15.75" hidden="false" customHeight="true" outlineLevel="0" collapsed="false">
      <c r="A3716" s="56" t="n">
        <v>3712</v>
      </c>
      <c r="B3716" s="59" t="n">
        <v>9787563927616</v>
      </c>
      <c r="C3716" s="60" t="s">
        <v>4921</v>
      </c>
      <c r="D3716" s="61" t="s">
        <v>2968</v>
      </c>
      <c r="E3716" s="62" t="n">
        <v>27</v>
      </c>
      <c r="F3716" s="63" t="n">
        <v>40756</v>
      </c>
    </row>
    <row r="3717" customFormat="false" ht="15.75" hidden="false" customHeight="true" outlineLevel="0" collapsed="false">
      <c r="A3717" s="56" t="n">
        <v>3713</v>
      </c>
      <c r="B3717" s="59" t="n">
        <v>9787506473064</v>
      </c>
      <c r="C3717" s="60" t="s">
        <v>4922</v>
      </c>
      <c r="D3717" s="61" t="s">
        <v>4188</v>
      </c>
      <c r="E3717" s="62" t="n">
        <v>29.8</v>
      </c>
      <c r="F3717" s="63" t="n">
        <v>40664</v>
      </c>
    </row>
    <row r="3718" customFormat="false" ht="15.75" hidden="false" customHeight="true" outlineLevel="0" collapsed="false">
      <c r="A3718" s="56" t="n">
        <v>3714</v>
      </c>
      <c r="B3718" s="59" t="n">
        <v>9787229036232</v>
      </c>
      <c r="C3718" s="60" t="s">
        <v>4923</v>
      </c>
      <c r="D3718" s="61" t="s">
        <v>4333</v>
      </c>
      <c r="E3718" s="62" t="n">
        <v>28</v>
      </c>
      <c r="F3718" s="63" t="n">
        <v>40575</v>
      </c>
    </row>
    <row r="3719" customFormat="false" ht="15.75" hidden="false" customHeight="true" outlineLevel="0" collapsed="false">
      <c r="A3719" s="56" t="n">
        <v>3715</v>
      </c>
      <c r="B3719" s="59" t="n">
        <v>9787307088764</v>
      </c>
      <c r="C3719" s="60" t="s">
        <v>4924</v>
      </c>
      <c r="D3719" s="61" t="s">
        <v>4868</v>
      </c>
      <c r="E3719" s="62" t="n">
        <v>28</v>
      </c>
      <c r="F3719" s="63" t="n">
        <v>40756</v>
      </c>
    </row>
    <row r="3720" customFormat="false" ht="15.75" hidden="false" customHeight="true" outlineLevel="0" collapsed="false">
      <c r="A3720" s="56" t="n">
        <v>3716</v>
      </c>
      <c r="B3720" s="59" t="n">
        <v>9787229042813</v>
      </c>
      <c r="C3720" s="60" t="s">
        <v>4925</v>
      </c>
      <c r="D3720" s="61" t="s">
        <v>4333</v>
      </c>
      <c r="E3720" s="62" t="n">
        <v>29.8</v>
      </c>
      <c r="F3720" s="63" t="n">
        <v>40756</v>
      </c>
    </row>
    <row r="3721" customFormat="false" ht="15.75" hidden="false" customHeight="true" outlineLevel="0" collapsed="false">
      <c r="A3721" s="56" t="n">
        <v>3717</v>
      </c>
      <c r="B3721" s="59" t="n">
        <v>9787505426047</v>
      </c>
      <c r="C3721" s="60" t="s">
        <v>4926</v>
      </c>
      <c r="D3721" s="61" t="s">
        <v>4165</v>
      </c>
      <c r="E3721" s="62" t="n">
        <v>29.8</v>
      </c>
      <c r="F3721" s="63" t="n">
        <v>40575</v>
      </c>
    </row>
    <row r="3722" customFormat="false" ht="15.75" hidden="false" customHeight="true" outlineLevel="0" collapsed="false">
      <c r="A3722" s="56" t="n">
        <v>3718</v>
      </c>
      <c r="B3722" s="59" t="n">
        <v>9787506469029</v>
      </c>
      <c r="C3722" s="60" t="s">
        <v>4927</v>
      </c>
      <c r="D3722" s="61" t="s">
        <v>4188</v>
      </c>
      <c r="E3722" s="62" t="n">
        <v>22</v>
      </c>
      <c r="F3722" s="63" t="n">
        <v>40544</v>
      </c>
    </row>
    <row r="3723" customFormat="false" ht="15.75" hidden="false" customHeight="true" outlineLevel="0" collapsed="false">
      <c r="A3723" s="56" t="n">
        <v>3719</v>
      </c>
      <c r="B3723" s="59" t="n">
        <v>9787510812538</v>
      </c>
      <c r="C3723" s="60" t="s">
        <v>4928</v>
      </c>
      <c r="D3723" s="61" t="s">
        <v>4163</v>
      </c>
      <c r="E3723" s="62" t="n">
        <v>26.8</v>
      </c>
      <c r="F3723" s="63" t="n">
        <v>41122</v>
      </c>
    </row>
    <row r="3724" customFormat="false" ht="15.75" hidden="false" customHeight="true" outlineLevel="0" collapsed="false">
      <c r="A3724" s="56" t="n">
        <v>3720</v>
      </c>
      <c r="B3724" s="59" t="n">
        <v>9787224101638</v>
      </c>
      <c r="C3724" s="60" t="s">
        <v>4929</v>
      </c>
      <c r="D3724" s="61" t="s">
        <v>2949</v>
      </c>
      <c r="E3724" s="62" t="n">
        <v>25</v>
      </c>
      <c r="F3724" s="63" t="n">
        <v>41030</v>
      </c>
    </row>
    <row r="3725" customFormat="false" ht="15.75" hidden="false" customHeight="true" outlineLevel="0" collapsed="false">
      <c r="A3725" s="56" t="n">
        <v>3721</v>
      </c>
      <c r="B3725" s="59" t="n">
        <v>9787510424014</v>
      </c>
      <c r="C3725" s="60" t="s">
        <v>4930</v>
      </c>
      <c r="D3725" s="61" t="s">
        <v>2960</v>
      </c>
      <c r="E3725" s="62" t="n">
        <v>32.8</v>
      </c>
      <c r="F3725" s="63" t="n">
        <v>40940</v>
      </c>
    </row>
    <row r="3726" customFormat="false" ht="15.75" hidden="false" customHeight="true" outlineLevel="0" collapsed="false">
      <c r="A3726" s="56" t="n">
        <v>3722</v>
      </c>
      <c r="B3726" s="59" t="n">
        <v>9787564047078</v>
      </c>
      <c r="C3726" s="60" t="s">
        <v>4931</v>
      </c>
      <c r="D3726" s="61" t="s">
        <v>3938</v>
      </c>
      <c r="E3726" s="62" t="n">
        <v>36</v>
      </c>
      <c r="F3726" s="63" t="n">
        <v>40756</v>
      </c>
    </row>
    <row r="3727" customFormat="false" ht="15.75" hidden="false" customHeight="true" outlineLevel="0" collapsed="false">
      <c r="A3727" s="56" t="n">
        <v>3723</v>
      </c>
      <c r="B3727" s="59" t="n">
        <v>9787510422355</v>
      </c>
      <c r="C3727" s="60" t="s">
        <v>4932</v>
      </c>
      <c r="D3727" s="61" t="s">
        <v>2960</v>
      </c>
      <c r="E3727" s="62" t="n">
        <v>32</v>
      </c>
      <c r="F3727" s="63" t="n">
        <v>40756</v>
      </c>
    </row>
    <row r="3728" customFormat="false" ht="15.75" hidden="false" customHeight="true" outlineLevel="0" collapsed="false">
      <c r="A3728" s="56" t="n">
        <v>3724</v>
      </c>
      <c r="B3728" s="59" t="n">
        <v>9787505429246</v>
      </c>
      <c r="C3728" s="60" t="s">
        <v>4933</v>
      </c>
      <c r="D3728" s="61" t="s">
        <v>4165</v>
      </c>
      <c r="E3728" s="62" t="n">
        <v>38</v>
      </c>
      <c r="F3728" s="63" t="n">
        <v>40756</v>
      </c>
    </row>
    <row r="3729" customFormat="false" ht="15.75" hidden="false" customHeight="true" outlineLevel="0" collapsed="false">
      <c r="A3729" s="56" t="n">
        <v>3725</v>
      </c>
      <c r="B3729" s="59" t="n">
        <v>9787802518513</v>
      </c>
      <c r="C3729" s="60" t="s">
        <v>4934</v>
      </c>
      <c r="D3729" s="61" t="s">
        <v>4229</v>
      </c>
      <c r="E3729" s="62" t="n">
        <v>32</v>
      </c>
      <c r="F3729" s="63" t="n">
        <v>40725</v>
      </c>
    </row>
    <row r="3730" customFormat="false" ht="15.75" hidden="false" customHeight="true" outlineLevel="0" collapsed="false">
      <c r="A3730" s="56" t="n">
        <v>3726</v>
      </c>
      <c r="B3730" s="59" t="n">
        <v>9787506474474</v>
      </c>
      <c r="C3730" s="60" t="s">
        <v>4935</v>
      </c>
      <c r="D3730" s="61" t="s">
        <v>4188</v>
      </c>
      <c r="E3730" s="62" t="n">
        <v>29.8</v>
      </c>
      <c r="F3730" s="63" t="n">
        <v>40695</v>
      </c>
    </row>
    <row r="3731" customFormat="false" ht="15.75" hidden="false" customHeight="true" outlineLevel="0" collapsed="false">
      <c r="A3731" s="56" t="n">
        <v>3727</v>
      </c>
      <c r="B3731" s="59" t="n">
        <v>9787540216566</v>
      </c>
      <c r="C3731" s="60" t="s">
        <v>4936</v>
      </c>
      <c r="D3731" s="61" t="s">
        <v>2132</v>
      </c>
      <c r="E3731" s="62" t="n">
        <v>15</v>
      </c>
      <c r="F3731" s="63" t="n">
        <v>40179</v>
      </c>
    </row>
    <row r="3732" customFormat="false" ht="15.75" hidden="false" customHeight="true" outlineLevel="0" collapsed="false">
      <c r="A3732" s="56" t="n">
        <v>3728</v>
      </c>
      <c r="B3732" s="59" t="n">
        <v>9787511317155</v>
      </c>
      <c r="C3732" s="60" t="s">
        <v>4937</v>
      </c>
      <c r="D3732" s="61" t="s">
        <v>3497</v>
      </c>
      <c r="E3732" s="62" t="n">
        <v>29.8</v>
      </c>
      <c r="F3732" s="63" t="n">
        <v>40969</v>
      </c>
    </row>
    <row r="3733" customFormat="false" ht="15.75" hidden="false" customHeight="true" outlineLevel="0" collapsed="false">
      <c r="A3733" s="56" t="n">
        <v>3729</v>
      </c>
      <c r="B3733" s="59" t="n">
        <v>9787550600812</v>
      </c>
      <c r="C3733" s="60" t="s">
        <v>4938</v>
      </c>
      <c r="D3733" s="61" t="s">
        <v>4145</v>
      </c>
      <c r="E3733" s="62" t="n">
        <v>25.8</v>
      </c>
      <c r="F3733" s="63" t="n">
        <v>40756</v>
      </c>
    </row>
    <row r="3734" customFormat="false" ht="15.75" hidden="false" customHeight="true" outlineLevel="0" collapsed="false">
      <c r="A3734" s="56" t="n">
        <v>3730</v>
      </c>
      <c r="B3734" s="59" t="n">
        <v>9787510415364</v>
      </c>
      <c r="C3734" s="60" t="s">
        <v>4939</v>
      </c>
      <c r="D3734" s="61" t="s">
        <v>2960</v>
      </c>
      <c r="E3734" s="62" t="n">
        <v>29.8</v>
      </c>
      <c r="F3734" s="63" t="n">
        <v>40544</v>
      </c>
    </row>
    <row r="3735" customFormat="false" ht="15.75" hidden="false" customHeight="true" outlineLevel="0" collapsed="false">
      <c r="A3735" s="56" t="n">
        <v>3731</v>
      </c>
      <c r="B3735" s="59" t="n">
        <v>9787511319425</v>
      </c>
      <c r="C3735" s="60" t="s">
        <v>4940</v>
      </c>
      <c r="D3735" s="61" t="s">
        <v>3497</v>
      </c>
      <c r="E3735" s="62" t="n">
        <v>29.8</v>
      </c>
      <c r="F3735" s="63" t="n">
        <v>41030</v>
      </c>
    </row>
    <row r="3736" customFormat="false" ht="15.75" hidden="false" customHeight="true" outlineLevel="0" collapsed="false">
      <c r="A3736" s="56" t="n">
        <v>3732</v>
      </c>
      <c r="B3736" s="59" t="n">
        <v>9787510427060</v>
      </c>
      <c r="C3736" s="60" t="s">
        <v>4941</v>
      </c>
      <c r="D3736" s="61" t="s">
        <v>2960</v>
      </c>
      <c r="E3736" s="62" t="n">
        <v>49.9</v>
      </c>
      <c r="F3736" s="63" t="n">
        <v>41030</v>
      </c>
    </row>
    <row r="3737" customFormat="false" ht="15.75" hidden="false" customHeight="true" outlineLevel="0" collapsed="false">
      <c r="A3737" s="56" t="n">
        <v>3733</v>
      </c>
      <c r="B3737" s="59" t="n">
        <v>9787503427688</v>
      </c>
      <c r="C3737" s="60" t="s">
        <v>4942</v>
      </c>
      <c r="D3737" s="61" t="s">
        <v>4577</v>
      </c>
      <c r="E3737" s="62" t="n">
        <v>35</v>
      </c>
      <c r="F3737" s="63" t="n">
        <v>40756</v>
      </c>
    </row>
    <row r="3738" customFormat="false" ht="15.75" hidden="false" customHeight="true" outlineLevel="0" collapsed="false">
      <c r="A3738" s="56" t="n">
        <v>3734</v>
      </c>
      <c r="B3738" s="59" t="n">
        <v>9787801706553</v>
      </c>
      <c r="C3738" s="60" t="s">
        <v>4943</v>
      </c>
      <c r="D3738" s="61" t="s">
        <v>4944</v>
      </c>
      <c r="E3738" s="62" t="n">
        <v>37</v>
      </c>
      <c r="F3738" s="63" t="n">
        <v>39814</v>
      </c>
    </row>
    <row r="3739" customFormat="false" ht="15.75" hidden="false" customHeight="true" outlineLevel="0" collapsed="false">
      <c r="A3739" s="56" t="n">
        <v>3735</v>
      </c>
      <c r="B3739" s="59" t="n">
        <v>9787510420962</v>
      </c>
      <c r="C3739" s="60" t="s">
        <v>4945</v>
      </c>
      <c r="D3739" s="61" t="s">
        <v>2960</v>
      </c>
      <c r="E3739" s="62" t="n">
        <v>32</v>
      </c>
      <c r="F3739" s="63" t="n">
        <v>40817</v>
      </c>
    </row>
    <row r="3740" customFormat="false" ht="15.75" hidden="false" customHeight="true" outlineLevel="0" collapsed="false">
      <c r="A3740" s="56" t="n">
        <v>3736</v>
      </c>
      <c r="B3740" s="59" t="n">
        <v>9787505426894</v>
      </c>
      <c r="C3740" s="60" t="s">
        <v>4946</v>
      </c>
      <c r="D3740" s="61" t="s">
        <v>4165</v>
      </c>
      <c r="E3740" s="62" t="n">
        <v>19.8</v>
      </c>
      <c r="F3740" s="63" t="n">
        <v>40756</v>
      </c>
    </row>
    <row r="3741" customFormat="false" ht="15.75" hidden="false" customHeight="true" outlineLevel="0" collapsed="false">
      <c r="A3741" s="56" t="n">
        <v>3737</v>
      </c>
      <c r="B3741" s="59" t="n">
        <v>9787504468666</v>
      </c>
      <c r="C3741" s="60" t="s">
        <v>4947</v>
      </c>
      <c r="D3741" s="61" t="s">
        <v>3380</v>
      </c>
      <c r="E3741" s="62" t="n">
        <v>29.8</v>
      </c>
      <c r="F3741" s="63" t="n">
        <v>40756</v>
      </c>
    </row>
    <row r="3742" customFormat="false" ht="15.75" hidden="false" customHeight="true" outlineLevel="0" collapsed="false">
      <c r="A3742" s="56" t="n">
        <v>3738</v>
      </c>
      <c r="B3742" s="59" t="n">
        <v>9787802519527</v>
      </c>
      <c r="C3742" s="60" t="s">
        <v>4560</v>
      </c>
      <c r="D3742" s="61" t="s">
        <v>4229</v>
      </c>
      <c r="E3742" s="62" t="n">
        <v>35</v>
      </c>
      <c r="F3742" s="63" t="n">
        <v>40695</v>
      </c>
    </row>
    <row r="3743" customFormat="false" ht="15.75" hidden="false" customHeight="true" outlineLevel="0" collapsed="false">
      <c r="A3743" s="56" t="n">
        <v>3739</v>
      </c>
      <c r="B3743" s="59" t="n">
        <v>9787510415487</v>
      </c>
      <c r="C3743" s="60" t="s">
        <v>4948</v>
      </c>
      <c r="D3743" s="61" t="s">
        <v>2960</v>
      </c>
      <c r="E3743" s="62" t="n">
        <v>29.8</v>
      </c>
      <c r="F3743" s="63" t="n">
        <v>40575</v>
      </c>
    </row>
    <row r="3744" customFormat="false" ht="15.75" hidden="false" customHeight="true" outlineLevel="0" collapsed="false">
      <c r="A3744" s="56" t="n">
        <v>3740</v>
      </c>
      <c r="B3744" s="59" t="n">
        <v>9787510415111</v>
      </c>
      <c r="C3744" s="60" t="s">
        <v>4949</v>
      </c>
      <c r="D3744" s="61" t="s">
        <v>2960</v>
      </c>
      <c r="E3744" s="62" t="n">
        <v>32</v>
      </c>
      <c r="F3744" s="63" t="n">
        <v>40544</v>
      </c>
    </row>
    <row r="3745" customFormat="false" ht="15.75" hidden="false" customHeight="true" outlineLevel="0" collapsed="false">
      <c r="A3745" s="56" t="n">
        <v>3741</v>
      </c>
      <c r="B3745" s="59" t="n">
        <v>9787550611276</v>
      </c>
      <c r="C3745" s="60" t="s">
        <v>4950</v>
      </c>
      <c r="D3745" s="61" t="s">
        <v>4145</v>
      </c>
      <c r="E3745" s="62" t="n">
        <v>13.8</v>
      </c>
      <c r="F3745" s="63" t="n">
        <v>41122</v>
      </c>
    </row>
    <row r="3746" customFormat="false" ht="15.75" hidden="false" customHeight="true" outlineLevel="0" collapsed="false">
      <c r="A3746" s="56" t="n">
        <v>3742</v>
      </c>
      <c r="B3746" s="59" t="n">
        <v>9787511323095</v>
      </c>
      <c r="C3746" s="60" t="s">
        <v>4951</v>
      </c>
      <c r="D3746" s="61" t="s">
        <v>3497</v>
      </c>
      <c r="E3746" s="62" t="n">
        <v>29.8</v>
      </c>
      <c r="F3746" s="63" t="n">
        <v>41091</v>
      </c>
    </row>
    <row r="3747" customFormat="false" ht="15.75" hidden="false" customHeight="true" outlineLevel="0" collapsed="false">
      <c r="A3747" s="56" t="n">
        <v>3743</v>
      </c>
      <c r="B3747" s="59" t="n">
        <v>9787802138001</v>
      </c>
      <c r="C3747" s="60" t="s">
        <v>4952</v>
      </c>
      <c r="D3747" s="61" t="s">
        <v>3376</v>
      </c>
      <c r="E3747" s="62" t="n">
        <v>29.8</v>
      </c>
      <c r="F3747" s="63" t="n">
        <v>40756</v>
      </c>
    </row>
    <row r="3748" customFormat="false" ht="15.75" hidden="false" customHeight="true" outlineLevel="0" collapsed="false">
      <c r="A3748" s="56" t="n">
        <v>3744</v>
      </c>
      <c r="B3748" s="59" t="n">
        <v>9787505426191</v>
      </c>
      <c r="C3748" s="60" t="s">
        <v>3073</v>
      </c>
      <c r="D3748" s="61" t="s">
        <v>4165</v>
      </c>
      <c r="E3748" s="62" t="n">
        <v>26.8</v>
      </c>
      <c r="F3748" s="63" t="n">
        <v>40756</v>
      </c>
    </row>
    <row r="3749" customFormat="false" ht="15.75" hidden="false" customHeight="true" outlineLevel="0" collapsed="false">
      <c r="A3749" s="56" t="n">
        <v>3745</v>
      </c>
      <c r="B3749" s="59" t="n">
        <v>9787802519947</v>
      </c>
      <c r="C3749" s="60" t="s">
        <v>4953</v>
      </c>
      <c r="D3749" s="61" t="s">
        <v>4229</v>
      </c>
      <c r="E3749" s="62" t="n">
        <v>32</v>
      </c>
      <c r="F3749" s="63" t="n">
        <v>40725</v>
      </c>
    </row>
    <row r="3750" customFormat="false" ht="15.75" hidden="false" customHeight="true" outlineLevel="0" collapsed="false">
      <c r="A3750" s="56" t="n">
        <v>3746</v>
      </c>
      <c r="B3750" s="59" t="n">
        <v>9787506472104</v>
      </c>
      <c r="C3750" s="60" t="s">
        <v>4954</v>
      </c>
      <c r="D3750" s="61" t="s">
        <v>4188</v>
      </c>
      <c r="E3750" s="62" t="n">
        <v>32</v>
      </c>
      <c r="F3750" s="63" t="n">
        <v>40634</v>
      </c>
    </row>
    <row r="3751" customFormat="false" ht="15.75" hidden="false" customHeight="true" outlineLevel="0" collapsed="false">
      <c r="A3751" s="56" t="n">
        <v>3747</v>
      </c>
      <c r="B3751" s="59" t="n">
        <v>9787510422263</v>
      </c>
      <c r="C3751" s="60" t="s">
        <v>4955</v>
      </c>
      <c r="D3751" s="61" t="s">
        <v>2960</v>
      </c>
      <c r="E3751" s="62" t="n">
        <v>28</v>
      </c>
      <c r="F3751" s="63" t="n">
        <v>40544</v>
      </c>
    </row>
    <row r="3752" customFormat="false" ht="15.75" hidden="false" customHeight="true" outlineLevel="0" collapsed="false">
      <c r="A3752" s="56" t="n">
        <v>3748</v>
      </c>
      <c r="B3752" s="59" t="n">
        <v>9787550611283</v>
      </c>
      <c r="C3752" s="60" t="s">
        <v>4956</v>
      </c>
      <c r="D3752" s="61" t="s">
        <v>4145</v>
      </c>
      <c r="E3752" s="62" t="n">
        <v>13.8</v>
      </c>
      <c r="F3752" s="63" t="n">
        <v>41122</v>
      </c>
    </row>
    <row r="3753" customFormat="false" ht="15.75" hidden="false" customHeight="true" outlineLevel="0" collapsed="false">
      <c r="A3753" s="56" t="n">
        <v>3749</v>
      </c>
      <c r="B3753" s="59" t="n">
        <v>9787505425712</v>
      </c>
      <c r="C3753" s="64" t="s">
        <v>4957</v>
      </c>
      <c r="D3753" s="61" t="s">
        <v>4165</v>
      </c>
      <c r="E3753" s="62" t="n">
        <v>27.8</v>
      </c>
      <c r="F3753" s="63" t="n">
        <v>40756</v>
      </c>
    </row>
    <row r="3754" customFormat="false" ht="15.75" hidden="false" customHeight="true" outlineLevel="0" collapsed="false">
      <c r="A3754" s="56" t="n">
        <v>3750</v>
      </c>
      <c r="B3754" s="59" t="n">
        <v>9787307088863</v>
      </c>
      <c r="C3754" s="60" t="s">
        <v>4958</v>
      </c>
      <c r="D3754" s="61" t="s">
        <v>4868</v>
      </c>
      <c r="E3754" s="62" t="n">
        <v>28</v>
      </c>
      <c r="F3754" s="63" t="n">
        <v>40756</v>
      </c>
    </row>
    <row r="3755" customFormat="false" ht="15.75" hidden="false" customHeight="true" outlineLevel="0" collapsed="false">
      <c r="A3755" s="56" t="n">
        <v>3751</v>
      </c>
      <c r="B3755" s="59" t="n">
        <v>9787504735041</v>
      </c>
      <c r="C3755" s="60" t="s">
        <v>4959</v>
      </c>
      <c r="D3755" s="61" t="s">
        <v>4960</v>
      </c>
      <c r="E3755" s="62" t="n">
        <v>33</v>
      </c>
      <c r="F3755" s="63" t="n">
        <v>40544</v>
      </c>
    </row>
    <row r="3756" customFormat="false" ht="15.75" hidden="false" customHeight="true" outlineLevel="0" collapsed="false">
      <c r="A3756" s="56" t="n">
        <v>3752</v>
      </c>
      <c r="B3756" s="59" t="n">
        <v>9787512503335</v>
      </c>
      <c r="C3756" s="60" t="s">
        <v>4961</v>
      </c>
      <c r="D3756" s="61" t="s">
        <v>3604</v>
      </c>
      <c r="E3756" s="62" t="n">
        <v>28</v>
      </c>
      <c r="F3756" s="63" t="n">
        <v>41122</v>
      </c>
    </row>
    <row r="3757" customFormat="false" ht="15.75" hidden="false" customHeight="true" outlineLevel="0" collapsed="false">
      <c r="A3757" s="56" t="n">
        <v>3753</v>
      </c>
      <c r="B3757" s="59" t="n">
        <v>9787511322708</v>
      </c>
      <c r="C3757" s="60" t="s">
        <v>4962</v>
      </c>
      <c r="D3757" s="61" t="s">
        <v>3497</v>
      </c>
      <c r="E3757" s="62" t="n">
        <v>29.8</v>
      </c>
      <c r="F3757" s="63" t="n">
        <v>41030</v>
      </c>
    </row>
    <row r="3758" customFormat="false" ht="15.75" hidden="false" customHeight="true" outlineLevel="0" collapsed="false">
      <c r="A3758" s="56" t="n">
        <v>3754</v>
      </c>
      <c r="B3758" s="59" t="n">
        <v>9787510415999</v>
      </c>
      <c r="C3758" s="60" t="s">
        <v>4963</v>
      </c>
      <c r="D3758" s="61" t="s">
        <v>2960</v>
      </c>
      <c r="E3758" s="62" t="n">
        <v>32</v>
      </c>
      <c r="F3758" s="63" t="n">
        <v>40575</v>
      </c>
    </row>
    <row r="3759" customFormat="false" ht="15.75" hidden="false" customHeight="true" outlineLevel="0" collapsed="false">
      <c r="A3759" s="56" t="n">
        <v>3755</v>
      </c>
      <c r="B3759" s="59" t="n">
        <v>9787510414848</v>
      </c>
      <c r="C3759" s="60" t="s">
        <v>4964</v>
      </c>
      <c r="D3759" s="61" t="s">
        <v>2960</v>
      </c>
      <c r="E3759" s="62" t="n">
        <v>28.8</v>
      </c>
      <c r="F3759" s="63" t="n">
        <v>40544</v>
      </c>
    </row>
    <row r="3760" customFormat="false" ht="15.75" hidden="false" customHeight="true" outlineLevel="0" collapsed="false">
      <c r="A3760" s="56" t="n">
        <v>3756</v>
      </c>
      <c r="B3760" s="59" t="n">
        <v>9787505425699</v>
      </c>
      <c r="C3760" s="64" t="s">
        <v>4965</v>
      </c>
      <c r="D3760" s="61" t="s">
        <v>4165</v>
      </c>
      <c r="E3760" s="62" t="n">
        <v>28</v>
      </c>
      <c r="F3760" s="63" t="n">
        <v>40756</v>
      </c>
    </row>
    <row r="3761" customFormat="false" ht="15.75" hidden="false" customHeight="true" outlineLevel="0" collapsed="false">
      <c r="A3761" s="56" t="n">
        <v>3757</v>
      </c>
      <c r="B3761" s="59" t="n">
        <v>9787510415029</v>
      </c>
      <c r="C3761" s="60" t="s">
        <v>4966</v>
      </c>
      <c r="D3761" s="61" t="s">
        <v>2960</v>
      </c>
      <c r="E3761" s="62" t="n">
        <v>32</v>
      </c>
      <c r="F3761" s="63" t="n">
        <v>40544</v>
      </c>
    </row>
    <row r="3762" customFormat="false" ht="15.75" hidden="false" customHeight="true" outlineLevel="0" collapsed="false">
      <c r="A3762" s="56" t="n">
        <v>3758</v>
      </c>
      <c r="B3762" s="59" t="n">
        <v>9787503424007</v>
      </c>
      <c r="C3762" s="60" t="s">
        <v>4967</v>
      </c>
      <c r="D3762" s="61" t="s">
        <v>4577</v>
      </c>
      <c r="E3762" s="62" t="n">
        <v>42</v>
      </c>
      <c r="F3762" s="63" t="n">
        <v>39814</v>
      </c>
    </row>
    <row r="3763" customFormat="false" ht="15.75" hidden="false" customHeight="true" outlineLevel="0" collapsed="false">
      <c r="A3763" s="56" t="n">
        <v>3759</v>
      </c>
      <c r="B3763" s="59" t="n">
        <v>9787505430341</v>
      </c>
      <c r="C3763" s="60" t="s">
        <v>4968</v>
      </c>
      <c r="D3763" s="61" t="s">
        <v>4165</v>
      </c>
      <c r="E3763" s="62" t="n">
        <v>23.8</v>
      </c>
      <c r="F3763" s="63" t="n">
        <v>41122</v>
      </c>
    </row>
    <row r="3764" customFormat="false" ht="15.75" hidden="false" customHeight="true" outlineLevel="0" collapsed="false">
      <c r="A3764" s="56" t="n">
        <v>3760</v>
      </c>
      <c r="B3764" s="59" t="n">
        <v>9787505120914</v>
      </c>
      <c r="C3764" s="60" t="s">
        <v>4969</v>
      </c>
      <c r="D3764" s="61" t="s">
        <v>4207</v>
      </c>
      <c r="E3764" s="62" t="n">
        <v>35</v>
      </c>
      <c r="F3764" s="63" t="n">
        <v>40909</v>
      </c>
    </row>
    <row r="3765" customFormat="false" ht="15.75" hidden="false" customHeight="true" outlineLevel="0" collapsed="false">
      <c r="A3765" s="56" t="n">
        <v>3761</v>
      </c>
      <c r="B3765" s="59" t="n">
        <v>9787801709561</v>
      </c>
      <c r="C3765" s="60" t="s">
        <v>4970</v>
      </c>
      <c r="D3765" s="61" t="s">
        <v>2971</v>
      </c>
      <c r="E3765" s="62" t="n">
        <v>32.8</v>
      </c>
      <c r="F3765" s="63" t="n">
        <v>40603</v>
      </c>
    </row>
    <row r="3766" customFormat="false" ht="15.75" hidden="false" customHeight="true" outlineLevel="0" collapsed="false">
      <c r="A3766" s="56" t="n">
        <v>3762</v>
      </c>
      <c r="B3766" s="59" t="n">
        <v>9787546117218</v>
      </c>
      <c r="C3766" s="60" t="s">
        <v>4971</v>
      </c>
      <c r="D3766" s="61" t="s">
        <v>4192</v>
      </c>
      <c r="E3766" s="62" t="n">
        <v>28</v>
      </c>
      <c r="F3766" s="63" t="n">
        <v>40544</v>
      </c>
    </row>
    <row r="3767" customFormat="false" ht="15.75" hidden="false" customHeight="true" outlineLevel="0" collapsed="false">
      <c r="A3767" s="56" t="n">
        <v>3763</v>
      </c>
      <c r="B3767" s="59" t="n">
        <v>9787010081649</v>
      </c>
      <c r="C3767" s="60" t="s">
        <v>3694</v>
      </c>
      <c r="D3767" s="61" t="s">
        <v>4255</v>
      </c>
      <c r="E3767" s="62" t="n">
        <v>49</v>
      </c>
      <c r="F3767" s="63" t="n">
        <v>39814</v>
      </c>
    </row>
    <row r="3768" customFormat="false" ht="15.75" hidden="false" customHeight="true" outlineLevel="0" collapsed="false">
      <c r="A3768" s="56" t="n">
        <v>3764</v>
      </c>
      <c r="B3768" s="59" t="n">
        <v>9787511319777</v>
      </c>
      <c r="C3768" s="60" t="s">
        <v>4972</v>
      </c>
      <c r="D3768" s="61" t="s">
        <v>3497</v>
      </c>
      <c r="E3768" s="62" t="n">
        <v>32</v>
      </c>
      <c r="F3768" s="63" t="n">
        <v>40940</v>
      </c>
    </row>
    <row r="3769" customFormat="false" ht="15.75" hidden="false" customHeight="true" outlineLevel="0" collapsed="false">
      <c r="A3769" s="56" t="n">
        <v>3765</v>
      </c>
      <c r="B3769" s="59" t="n">
        <v>9787502182397</v>
      </c>
      <c r="C3769" s="60" t="s">
        <v>4973</v>
      </c>
      <c r="D3769" s="61" t="s">
        <v>3082</v>
      </c>
      <c r="E3769" s="62" t="n">
        <v>31.8</v>
      </c>
      <c r="F3769" s="63" t="n">
        <v>40756</v>
      </c>
    </row>
    <row r="3770" customFormat="false" ht="15.75" hidden="false" customHeight="true" outlineLevel="0" collapsed="false">
      <c r="A3770" s="56" t="n">
        <v>3766</v>
      </c>
      <c r="B3770" s="59" t="n">
        <v>9787229041212</v>
      </c>
      <c r="C3770" s="60" t="s">
        <v>4974</v>
      </c>
      <c r="D3770" s="61" t="s">
        <v>4333</v>
      </c>
      <c r="E3770" s="62" t="n">
        <v>39.8</v>
      </c>
      <c r="F3770" s="63" t="n">
        <v>40756</v>
      </c>
    </row>
    <row r="3771" customFormat="false" ht="15.75" hidden="false" customHeight="true" outlineLevel="0" collapsed="false">
      <c r="A3771" s="56" t="n">
        <v>3767</v>
      </c>
      <c r="B3771" s="59" t="n">
        <v>9787510809408</v>
      </c>
      <c r="C3771" s="60" t="s">
        <v>4975</v>
      </c>
      <c r="D3771" s="61" t="s">
        <v>4163</v>
      </c>
      <c r="E3771" s="62" t="n">
        <v>32.8</v>
      </c>
      <c r="F3771" s="63" t="n">
        <v>40756</v>
      </c>
    </row>
    <row r="3772" customFormat="false" ht="15.75" hidden="false" customHeight="true" outlineLevel="0" collapsed="false">
      <c r="A3772" s="56" t="n">
        <v>3768</v>
      </c>
      <c r="B3772" s="59" t="n">
        <v>9787505428300</v>
      </c>
      <c r="C3772" s="60" t="s">
        <v>4976</v>
      </c>
      <c r="D3772" s="61" t="s">
        <v>4165</v>
      </c>
      <c r="E3772" s="62" t="n">
        <v>29.8</v>
      </c>
      <c r="F3772" s="63" t="n">
        <v>40756</v>
      </c>
    </row>
    <row r="3773" customFormat="false" ht="15.75" hidden="false" customHeight="true" outlineLevel="0" collapsed="false">
      <c r="A3773" s="56" t="n">
        <v>3769</v>
      </c>
      <c r="B3773" s="59" t="n">
        <v>9787505429857</v>
      </c>
      <c r="C3773" s="60" t="s">
        <v>4977</v>
      </c>
      <c r="D3773" s="61" t="s">
        <v>4165</v>
      </c>
      <c r="E3773" s="62" t="n">
        <v>28</v>
      </c>
      <c r="F3773" s="63" t="n">
        <v>41122</v>
      </c>
    </row>
    <row r="3774" customFormat="false" ht="15.75" hidden="false" customHeight="true" outlineLevel="0" collapsed="false">
      <c r="A3774" s="56" t="n">
        <v>3770</v>
      </c>
      <c r="B3774" s="59" t="n">
        <v>9787510425516</v>
      </c>
      <c r="C3774" s="60" t="s">
        <v>4978</v>
      </c>
      <c r="D3774" s="61" t="s">
        <v>2960</v>
      </c>
      <c r="E3774" s="62" t="n">
        <v>22</v>
      </c>
      <c r="F3774" s="63" t="n">
        <v>40969</v>
      </c>
    </row>
    <row r="3775" customFormat="false" ht="15.75" hidden="false" customHeight="true" outlineLevel="0" collapsed="false">
      <c r="A3775" s="56" t="n">
        <v>3771</v>
      </c>
      <c r="B3775" s="59" t="n">
        <v>9787201071572</v>
      </c>
      <c r="C3775" s="60" t="s">
        <v>4979</v>
      </c>
      <c r="D3775" s="61" t="s">
        <v>4325</v>
      </c>
      <c r="E3775" s="62" t="n">
        <v>26</v>
      </c>
      <c r="F3775" s="63" t="n">
        <v>40817</v>
      </c>
    </row>
    <row r="3776" customFormat="false" ht="15.75" hidden="false" customHeight="true" outlineLevel="0" collapsed="false">
      <c r="A3776" s="56" t="n">
        <v>3772</v>
      </c>
      <c r="B3776" s="59" t="n">
        <v>9787510423079</v>
      </c>
      <c r="C3776" s="60" t="s">
        <v>4980</v>
      </c>
      <c r="D3776" s="61" t="s">
        <v>2960</v>
      </c>
      <c r="E3776" s="62" t="n">
        <v>32</v>
      </c>
      <c r="F3776" s="63" t="n">
        <v>40756</v>
      </c>
    </row>
    <row r="3777" customFormat="false" ht="15.75" hidden="false" customHeight="true" outlineLevel="0" collapsed="false">
      <c r="A3777" s="56" t="n">
        <v>3773</v>
      </c>
      <c r="B3777" s="59" t="n">
        <v>9787510418358</v>
      </c>
      <c r="C3777" s="60" t="s">
        <v>4981</v>
      </c>
      <c r="D3777" s="61" t="s">
        <v>2960</v>
      </c>
      <c r="E3777" s="62" t="n">
        <v>36.8</v>
      </c>
      <c r="F3777" s="63" t="n">
        <v>40695</v>
      </c>
    </row>
    <row r="3778" customFormat="false" ht="15.75" hidden="false" customHeight="true" outlineLevel="0" collapsed="false">
      <c r="A3778" s="56" t="n">
        <v>3774</v>
      </c>
      <c r="B3778" s="59" t="n">
        <v>9787510424403</v>
      </c>
      <c r="C3778" s="60" t="s">
        <v>4982</v>
      </c>
      <c r="D3778" s="61" t="s">
        <v>2960</v>
      </c>
      <c r="E3778" s="62" t="n">
        <v>28</v>
      </c>
      <c r="F3778" s="63" t="n">
        <v>41000</v>
      </c>
    </row>
    <row r="3779" customFormat="false" ht="15.75" hidden="false" customHeight="true" outlineLevel="0" collapsed="false">
      <c r="A3779" s="56" t="n">
        <v>3775</v>
      </c>
      <c r="B3779" s="59" t="n">
        <v>9787545305081</v>
      </c>
      <c r="C3779" s="60" t="s">
        <v>4983</v>
      </c>
      <c r="D3779" s="61" t="s">
        <v>4984</v>
      </c>
      <c r="E3779" s="62" t="n">
        <v>32.8</v>
      </c>
      <c r="F3779" s="63" t="n">
        <v>40756</v>
      </c>
    </row>
    <row r="3780" customFormat="false" ht="15.75" hidden="false" customHeight="true" outlineLevel="0" collapsed="false">
      <c r="A3780" s="56" t="n">
        <v>3776</v>
      </c>
      <c r="B3780" s="59" t="n">
        <v>9787533658403</v>
      </c>
      <c r="C3780" s="60" t="s">
        <v>4985</v>
      </c>
      <c r="D3780" s="61" t="s">
        <v>4762</v>
      </c>
      <c r="E3780" s="62" t="n">
        <v>25</v>
      </c>
      <c r="F3780" s="63" t="n">
        <v>40634</v>
      </c>
    </row>
    <row r="3781" customFormat="false" ht="15.75" hidden="false" customHeight="true" outlineLevel="0" collapsed="false">
      <c r="A3781" s="56" t="n">
        <v>3777</v>
      </c>
      <c r="B3781" s="59" t="n">
        <v>9787503425608</v>
      </c>
      <c r="C3781" s="60" t="s">
        <v>4986</v>
      </c>
      <c r="D3781" s="61" t="s">
        <v>4577</v>
      </c>
      <c r="E3781" s="62" t="n">
        <v>38</v>
      </c>
      <c r="F3781" s="63" t="n">
        <v>40179</v>
      </c>
    </row>
    <row r="3782" customFormat="false" ht="15.75" hidden="false" customHeight="true" outlineLevel="0" collapsed="false">
      <c r="A3782" s="56" t="n">
        <v>3778</v>
      </c>
      <c r="B3782" s="59" t="n">
        <v>9787511301567</v>
      </c>
      <c r="C3782" s="60" t="s">
        <v>4987</v>
      </c>
      <c r="D3782" s="61" t="s">
        <v>3497</v>
      </c>
      <c r="E3782" s="62" t="n">
        <v>32</v>
      </c>
      <c r="F3782" s="63" t="n">
        <v>41030</v>
      </c>
    </row>
    <row r="3783" customFormat="false" ht="15.75" hidden="false" customHeight="true" outlineLevel="0" collapsed="false">
      <c r="A3783" s="56" t="n">
        <v>3779</v>
      </c>
      <c r="B3783" s="59" t="n">
        <v>9787505426016</v>
      </c>
      <c r="C3783" s="60" t="s">
        <v>3142</v>
      </c>
      <c r="D3783" s="61" t="s">
        <v>4165</v>
      </c>
      <c r="E3783" s="62" t="n">
        <v>39</v>
      </c>
      <c r="F3783" s="63" t="n">
        <v>40575</v>
      </c>
    </row>
    <row r="3784" customFormat="false" ht="15.75" hidden="false" customHeight="true" outlineLevel="0" collapsed="false">
      <c r="A3784" s="56" t="n">
        <v>3780</v>
      </c>
      <c r="B3784" s="59" t="n">
        <v>9787802280076</v>
      </c>
      <c r="C3784" s="60" t="s">
        <v>4988</v>
      </c>
      <c r="D3784" s="61" t="s">
        <v>2960</v>
      </c>
      <c r="E3784" s="62" t="n">
        <v>18</v>
      </c>
      <c r="F3784" s="63" t="n">
        <v>38749</v>
      </c>
    </row>
    <row r="3785" customFormat="false" ht="15.75" hidden="false" customHeight="true" outlineLevel="0" collapsed="false">
      <c r="A3785" s="56" t="n">
        <v>3781</v>
      </c>
      <c r="B3785" s="59" t="n">
        <v>9787510420931</v>
      </c>
      <c r="C3785" s="60" t="s">
        <v>4989</v>
      </c>
      <c r="D3785" s="61" t="s">
        <v>2960</v>
      </c>
      <c r="E3785" s="62" t="n">
        <v>32</v>
      </c>
      <c r="F3785" s="63" t="n">
        <v>40817</v>
      </c>
    </row>
    <row r="3786" customFormat="false" ht="15.75" hidden="false" customHeight="true" outlineLevel="0" collapsed="false">
      <c r="A3786" s="56" t="n">
        <v>3782</v>
      </c>
      <c r="B3786" s="59" t="n">
        <v>9787510417979</v>
      </c>
      <c r="C3786" s="60" t="s">
        <v>4990</v>
      </c>
      <c r="D3786" s="61" t="s">
        <v>2960</v>
      </c>
      <c r="E3786" s="62" t="n">
        <v>29.8</v>
      </c>
      <c r="F3786" s="63" t="n">
        <v>40725</v>
      </c>
    </row>
    <row r="3787" customFormat="false" ht="15.75" hidden="false" customHeight="true" outlineLevel="0" collapsed="false">
      <c r="A3787" s="56" t="n">
        <v>3783</v>
      </c>
      <c r="B3787" s="59" t="n">
        <v>9787802513525</v>
      </c>
      <c r="C3787" s="60" t="s">
        <v>4991</v>
      </c>
      <c r="D3787" s="61" t="s">
        <v>4229</v>
      </c>
      <c r="E3787" s="62" t="n">
        <v>28</v>
      </c>
      <c r="F3787" s="63" t="n">
        <v>40544</v>
      </c>
    </row>
    <row r="3788" customFormat="false" ht="15.75" hidden="false" customHeight="true" outlineLevel="0" collapsed="false">
      <c r="A3788" s="56" t="n">
        <v>3784</v>
      </c>
      <c r="B3788" s="59" t="n">
        <v>9787503423406</v>
      </c>
      <c r="C3788" s="60" t="s">
        <v>4992</v>
      </c>
      <c r="D3788" s="61" t="s">
        <v>4577</v>
      </c>
      <c r="E3788" s="62" t="n">
        <v>32.8</v>
      </c>
      <c r="F3788" s="63" t="n">
        <v>39814</v>
      </c>
    </row>
    <row r="3789" customFormat="false" ht="15.75" hidden="false" customHeight="true" outlineLevel="0" collapsed="false">
      <c r="A3789" s="56" t="n">
        <v>3785</v>
      </c>
      <c r="B3789" s="59" t="n">
        <v>9787505120846</v>
      </c>
      <c r="C3789" s="60" t="s">
        <v>4993</v>
      </c>
      <c r="D3789" s="61" t="s">
        <v>4207</v>
      </c>
      <c r="E3789" s="62" t="n">
        <v>29.8</v>
      </c>
      <c r="F3789" s="63" t="n">
        <v>40909</v>
      </c>
    </row>
    <row r="3790" customFormat="false" ht="15.75" hidden="false" customHeight="true" outlineLevel="0" collapsed="false">
      <c r="A3790" s="56" t="n">
        <v>3786</v>
      </c>
      <c r="B3790" s="59" t="n">
        <v>9787104035329</v>
      </c>
      <c r="C3790" s="60" t="s">
        <v>4994</v>
      </c>
      <c r="D3790" s="61" t="s">
        <v>4419</v>
      </c>
      <c r="E3790" s="62" t="n">
        <v>28</v>
      </c>
      <c r="F3790" s="63" t="n">
        <v>40817</v>
      </c>
    </row>
    <row r="3791" customFormat="false" ht="15.75" hidden="false" customHeight="true" outlineLevel="0" collapsed="false">
      <c r="A3791" s="56" t="n">
        <v>3787</v>
      </c>
      <c r="B3791" s="59" t="n">
        <v>9787539944111</v>
      </c>
      <c r="C3791" s="60" t="s">
        <v>4995</v>
      </c>
      <c r="D3791" s="61" t="s">
        <v>3088</v>
      </c>
      <c r="E3791" s="62" t="n">
        <v>39.8</v>
      </c>
      <c r="F3791" s="63" t="n">
        <v>40695</v>
      </c>
    </row>
    <row r="3792" customFormat="false" ht="15.75" hidden="false" customHeight="true" outlineLevel="0" collapsed="false">
      <c r="A3792" s="56" t="n">
        <v>3788</v>
      </c>
      <c r="B3792" s="59" t="n">
        <v>9787801417435</v>
      </c>
      <c r="C3792" s="60" t="s">
        <v>4996</v>
      </c>
      <c r="D3792" s="61" t="s">
        <v>4789</v>
      </c>
      <c r="E3792" s="62" t="n">
        <v>48</v>
      </c>
      <c r="F3792" s="63" t="n">
        <v>40575</v>
      </c>
    </row>
    <row r="3793" customFormat="false" ht="15.75" hidden="false" customHeight="true" outlineLevel="0" collapsed="false">
      <c r="A3793" s="56" t="n">
        <v>3789</v>
      </c>
      <c r="B3793" s="59" t="n">
        <v>9787802495777</v>
      </c>
      <c r="C3793" s="60" t="s">
        <v>4997</v>
      </c>
      <c r="D3793" s="61" t="s">
        <v>4142</v>
      </c>
      <c r="E3793" s="62" t="n">
        <v>29.9</v>
      </c>
      <c r="F3793" s="63" t="n">
        <v>40544</v>
      </c>
    </row>
    <row r="3794" customFormat="false" ht="15.75" hidden="false" customHeight="true" outlineLevel="0" collapsed="false">
      <c r="A3794" s="56" t="n">
        <v>3790</v>
      </c>
      <c r="B3794" s="59" t="n">
        <v>9787510416989</v>
      </c>
      <c r="C3794" s="60" t="s">
        <v>4998</v>
      </c>
      <c r="D3794" s="61" t="s">
        <v>2960</v>
      </c>
      <c r="E3794" s="62" t="n">
        <v>25</v>
      </c>
      <c r="F3794" s="63" t="n">
        <v>40544</v>
      </c>
    </row>
    <row r="3795" customFormat="false" ht="15.75" hidden="false" customHeight="true" outlineLevel="0" collapsed="false">
      <c r="A3795" s="56" t="n">
        <v>3791</v>
      </c>
      <c r="B3795" s="59" t="n">
        <v>9787505430310</v>
      </c>
      <c r="C3795" s="60" t="s">
        <v>4999</v>
      </c>
      <c r="D3795" s="61" t="s">
        <v>4165</v>
      </c>
      <c r="E3795" s="62" t="n">
        <v>23.8</v>
      </c>
      <c r="F3795" s="63" t="n">
        <v>41122</v>
      </c>
    </row>
    <row r="3796" customFormat="false" ht="15.75" hidden="false" customHeight="true" outlineLevel="0" collapsed="false">
      <c r="A3796" s="56" t="n">
        <v>3792</v>
      </c>
      <c r="B3796" s="59" t="n">
        <v>9787203077015</v>
      </c>
      <c r="C3796" s="60" t="s">
        <v>5000</v>
      </c>
      <c r="D3796" s="61" t="s">
        <v>4171</v>
      </c>
      <c r="E3796" s="62" t="n">
        <v>33</v>
      </c>
      <c r="F3796" s="63" t="n">
        <v>41122</v>
      </c>
    </row>
    <row r="3797" customFormat="false" ht="15.75" hidden="false" customHeight="true" outlineLevel="0" collapsed="false">
      <c r="A3797" s="56" t="n">
        <v>3793</v>
      </c>
      <c r="B3797" s="59" t="n">
        <v>9787510421341</v>
      </c>
      <c r="C3797" s="60" t="s">
        <v>5001</v>
      </c>
      <c r="D3797" s="61" t="s">
        <v>2960</v>
      </c>
      <c r="E3797" s="62" t="n">
        <v>25</v>
      </c>
      <c r="F3797" s="63" t="n">
        <v>40848</v>
      </c>
    </row>
    <row r="3798" customFormat="false" ht="15.75" hidden="false" customHeight="true" outlineLevel="0" collapsed="false">
      <c r="A3798" s="56" t="n">
        <v>3794</v>
      </c>
      <c r="B3798" s="59" t="n">
        <v>9787504472106</v>
      </c>
      <c r="C3798" s="60" t="s">
        <v>5002</v>
      </c>
      <c r="D3798" s="61" t="s">
        <v>3380</v>
      </c>
      <c r="E3798" s="62" t="n">
        <v>29.8</v>
      </c>
      <c r="F3798" s="63" t="n">
        <v>40756</v>
      </c>
    </row>
    <row r="3799" customFormat="false" ht="15.75" hidden="false" customHeight="true" outlineLevel="0" collapsed="false">
      <c r="A3799" s="56" t="n">
        <v>3795</v>
      </c>
      <c r="B3799" s="59" t="n">
        <v>9787550601550</v>
      </c>
      <c r="C3799" s="60" t="s">
        <v>5003</v>
      </c>
      <c r="D3799" s="61" t="s">
        <v>4145</v>
      </c>
      <c r="E3799" s="62" t="n">
        <v>29.8</v>
      </c>
      <c r="F3799" s="63" t="n">
        <v>40664</v>
      </c>
    </row>
    <row r="3800" customFormat="false" ht="15.75" hidden="false" customHeight="true" outlineLevel="0" collapsed="false">
      <c r="A3800" s="56" t="n">
        <v>3796</v>
      </c>
      <c r="B3800" s="59" t="n">
        <v>9787510703782</v>
      </c>
      <c r="C3800" s="60" t="s">
        <v>5004</v>
      </c>
      <c r="D3800" s="61" t="s">
        <v>4153</v>
      </c>
      <c r="E3800" s="62" t="n">
        <v>29.8</v>
      </c>
      <c r="F3800" s="63" t="n">
        <v>40664</v>
      </c>
    </row>
    <row r="3801" customFormat="false" ht="15.75" hidden="false" customHeight="true" outlineLevel="0" collapsed="false">
      <c r="A3801" s="56" t="n">
        <v>3797</v>
      </c>
      <c r="B3801" s="59" t="n">
        <v>9787510416415</v>
      </c>
      <c r="C3801" s="60" t="s">
        <v>5005</v>
      </c>
      <c r="D3801" s="61" t="s">
        <v>2960</v>
      </c>
      <c r="E3801" s="62" t="n">
        <v>29.8</v>
      </c>
      <c r="F3801" s="63" t="n">
        <v>40603</v>
      </c>
    </row>
    <row r="3802" customFormat="false" ht="15.75" hidden="false" customHeight="true" outlineLevel="0" collapsed="false">
      <c r="A3802" s="56" t="n">
        <v>3798</v>
      </c>
      <c r="B3802" s="59" t="n">
        <v>9787504470089</v>
      </c>
      <c r="C3802" s="60" t="s">
        <v>5006</v>
      </c>
      <c r="D3802" s="61" t="s">
        <v>3380</v>
      </c>
      <c r="E3802" s="62" t="n">
        <v>32.8</v>
      </c>
      <c r="F3802" s="63" t="n">
        <v>40544</v>
      </c>
    </row>
    <row r="3803" customFormat="false" ht="15.75" hidden="false" customHeight="true" outlineLevel="0" collapsed="false">
      <c r="A3803" s="56" t="n">
        <v>3799</v>
      </c>
      <c r="B3803" s="59" t="n">
        <v>9787503422300</v>
      </c>
      <c r="C3803" s="60" t="s">
        <v>5007</v>
      </c>
      <c r="D3803" s="61" t="s">
        <v>4577</v>
      </c>
      <c r="E3803" s="62" t="n">
        <v>36</v>
      </c>
      <c r="F3803" s="63" t="n">
        <v>39814</v>
      </c>
    </row>
    <row r="3804" customFormat="false" ht="15.75" hidden="false" customHeight="true" outlineLevel="0" collapsed="false">
      <c r="A3804" s="56" t="n">
        <v>3800</v>
      </c>
      <c r="B3804" s="59" t="n">
        <v>9787307091559</v>
      </c>
      <c r="C3804" s="60" t="s">
        <v>5008</v>
      </c>
      <c r="D3804" s="61" t="s">
        <v>4868</v>
      </c>
      <c r="E3804" s="62" t="n">
        <v>26</v>
      </c>
      <c r="F3804" s="63" t="n">
        <v>40756</v>
      </c>
    </row>
    <row r="3805" customFormat="false" ht="15.75" hidden="false" customHeight="true" outlineLevel="0" collapsed="false">
      <c r="A3805" s="56" t="n">
        <v>3801</v>
      </c>
      <c r="B3805" s="59" t="n">
        <v>9787538736199</v>
      </c>
      <c r="C3805" s="60" t="s">
        <v>5009</v>
      </c>
      <c r="D3805" s="61" t="s">
        <v>1567</v>
      </c>
      <c r="E3805" s="62" t="n">
        <v>25</v>
      </c>
      <c r="F3805" s="63" t="n">
        <v>40695</v>
      </c>
    </row>
    <row r="3806" customFormat="false" ht="15.75" hidden="false" customHeight="true" outlineLevel="0" collapsed="false">
      <c r="A3806" s="56" t="n">
        <v>3802</v>
      </c>
      <c r="B3806" s="59" t="n">
        <v>9787802209626</v>
      </c>
      <c r="C3806" s="60" t="s">
        <v>5010</v>
      </c>
      <c r="D3806" s="61" t="s">
        <v>3347</v>
      </c>
      <c r="E3806" s="62" t="n">
        <v>28</v>
      </c>
      <c r="F3806" s="63" t="n">
        <v>40544</v>
      </c>
    </row>
    <row r="3807" customFormat="false" ht="15.75" hidden="false" customHeight="true" outlineLevel="0" collapsed="false">
      <c r="A3807" s="56" t="n">
        <v>3803</v>
      </c>
      <c r="B3807" s="59" t="n">
        <v>9787540214883</v>
      </c>
      <c r="C3807" s="60" t="s">
        <v>5011</v>
      </c>
      <c r="D3807" s="61" t="s">
        <v>2132</v>
      </c>
      <c r="E3807" s="62" t="n">
        <v>16</v>
      </c>
      <c r="F3807" s="63" t="n">
        <v>40179</v>
      </c>
    </row>
    <row r="3808" customFormat="false" ht="15.75" hidden="false" customHeight="true" outlineLevel="0" collapsed="false">
      <c r="A3808" s="56" t="n">
        <v>3804</v>
      </c>
      <c r="B3808" s="59" t="n">
        <v>9787219076385</v>
      </c>
      <c r="C3808" s="60" t="s">
        <v>5012</v>
      </c>
      <c r="D3808" s="61" t="s">
        <v>3696</v>
      </c>
      <c r="E3808" s="62" t="n">
        <v>28</v>
      </c>
      <c r="F3808" s="63" t="n">
        <v>40940</v>
      </c>
    </row>
    <row r="3809" customFormat="false" ht="15.75" hidden="false" customHeight="true" outlineLevel="0" collapsed="false">
      <c r="A3809" s="56" t="n">
        <v>3805</v>
      </c>
      <c r="B3809" s="59" t="n">
        <v>9787505430327</v>
      </c>
      <c r="C3809" s="60" t="s">
        <v>5013</v>
      </c>
      <c r="D3809" s="61" t="s">
        <v>4165</v>
      </c>
      <c r="E3809" s="62" t="n">
        <v>23.8</v>
      </c>
      <c r="F3809" s="63" t="n">
        <v>40909</v>
      </c>
    </row>
    <row r="3810" customFormat="false" ht="15.75" hidden="false" customHeight="true" outlineLevel="0" collapsed="false">
      <c r="A3810" s="56" t="n">
        <v>3806</v>
      </c>
      <c r="B3810" s="59" t="n">
        <v>9787550202856</v>
      </c>
      <c r="C3810" s="60" t="s">
        <v>5014</v>
      </c>
      <c r="D3810" s="61" t="s">
        <v>2974</v>
      </c>
      <c r="E3810" s="62" t="n">
        <v>25</v>
      </c>
      <c r="F3810" s="63" t="n">
        <v>40817</v>
      </c>
    </row>
    <row r="3811" customFormat="false" ht="15.75" hidden="false" customHeight="true" outlineLevel="0" collapsed="false">
      <c r="A3811" s="56" t="n">
        <v>3807</v>
      </c>
      <c r="B3811" s="59" t="n">
        <v>9787510420191</v>
      </c>
      <c r="C3811" s="60" t="s">
        <v>5015</v>
      </c>
      <c r="D3811" s="61" t="s">
        <v>2960</v>
      </c>
      <c r="E3811" s="62" t="n">
        <v>25</v>
      </c>
      <c r="F3811" s="63" t="n">
        <v>40787</v>
      </c>
    </row>
    <row r="3812" customFormat="false" ht="15.75" hidden="false" customHeight="true" outlineLevel="0" collapsed="false">
      <c r="A3812" s="56" t="n">
        <v>3808</v>
      </c>
      <c r="B3812" s="59" t="n">
        <v>9787510419553</v>
      </c>
      <c r="C3812" s="60" t="s">
        <v>5016</v>
      </c>
      <c r="D3812" s="61" t="s">
        <v>2960</v>
      </c>
      <c r="E3812" s="62" t="n">
        <v>29.8</v>
      </c>
      <c r="F3812" s="63" t="n">
        <v>40756</v>
      </c>
    </row>
    <row r="3813" customFormat="false" ht="15.75" hidden="false" customHeight="true" outlineLevel="0" collapsed="false">
      <c r="A3813" s="56" t="n">
        <v>3809</v>
      </c>
      <c r="B3813" s="59" t="n">
        <v>9787505426719</v>
      </c>
      <c r="C3813" s="60" t="s">
        <v>5017</v>
      </c>
      <c r="D3813" s="61" t="s">
        <v>4165</v>
      </c>
      <c r="E3813" s="62" t="n">
        <v>35</v>
      </c>
      <c r="F3813" s="63" t="n">
        <v>40756</v>
      </c>
    </row>
    <row r="3814" customFormat="false" ht="15.75" hidden="false" customHeight="true" outlineLevel="0" collapsed="false">
      <c r="A3814" s="56" t="n">
        <v>3810</v>
      </c>
      <c r="B3814" s="59" t="n">
        <v>9787549603657</v>
      </c>
      <c r="C3814" s="60" t="s">
        <v>5018</v>
      </c>
      <c r="D3814" s="61" t="s">
        <v>5019</v>
      </c>
      <c r="E3814" s="62" t="n">
        <v>18</v>
      </c>
      <c r="F3814" s="63" t="n">
        <v>41122</v>
      </c>
    </row>
    <row r="3815" customFormat="false" ht="15.75" hidden="false" customHeight="true" outlineLevel="0" collapsed="false">
      <c r="A3815" s="56" t="n">
        <v>3811</v>
      </c>
      <c r="B3815" s="59" t="n">
        <v>9787505121607</v>
      </c>
      <c r="C3815" s="60" t="s">
        <v>5020</v>
      </c>
      <c r="D3815" s="61" t="s">
        <v>4207</v>
      </c>
      <c r="E3815" s="62" t="n">
        <v>30</v>
      </c>
      <c r="F3815" s="63" t="n">
        <v>41000</v>
      </c>
    </row>
    <row r="3816" customFormat="false" ht="15.75" hidden="false" customHeight="true" outlineLevel="0" collapsed="false">
      <c r="A3816" s="56" t="n">
        <v>3812</v>
      </c>
      <c r="B3816" s="59" t="n">
        <v>9787510419591</v>
      </c>
      <c r="C3816" s="60" t="s">
        <v>5021</v>
      </c>
      <c r="D3816" s="61" t="s">
        <v>2960</v>
      </c>
      <c r="E3816" s="62" t="n">
        <v>32</v>
      </c>
      <c r="F3816" s="63" t="n">
        <v>40756</v>
      </c>
    </row>
    <row r="3817" customFormat="false" ht="15.75" hidden="false" customHeight="true" outlineLevel="0" collapsed="false">
      <c r="A3817" s="56" t="n">
        <v>3813</v>
      </c>
      <c r="B3817" s="59" t="n">
        <v>9787510417313</v>
      </c>
      <c r="C3817" s="60" t="s">
        <v>5022</v>
      </c>
      <c r="D3817" s="61" t="s">
        <v>2960</v>
      </c>
      <c r="E3817" s="62" t="n">
        <v>36</v>
      </c>
      <c r="F3817" s="63" t="n">
        <v>40634</v>
      </c>
    </row>
    <row r="3818" customFormat="false" ht="15.75" hidden="false" customHeight="true" outlineLevel="0" collapsed="false">
      <c r="A3818" s="56" t="n">
        <v>3814</v>
      </c>
      <c r="B3818" s="59" t="n">
        <v>9787510415609</v>
      </c>
      <c r="C3818" s="60" t="s">
        <v>5023</v>
      </c>
      <c r="D3818" s="61" t="s">
        <v>2960</v>
      </c>
      <c r="E3818" s="62" t="n">
        <v>13.8</v>
      </c>
      <c r="F3818" s="63" t="n">
        <v>40575</v>
      </c>
    </row>
    <row r="3819" customFormat="false" ht="15.75" hidden="false" customHeight="true" outlineLevel="0" collapsed="false">
      <c r="A3819" s="56" t="n">
        <v>3815</v>
      </c>
      <c r="B3819" s="59" t="n">
        <v>9787802288560</v>
      </c>
      <c r="C3819" s="60" t="s">
        <v>5024</v>
      </c>
      <c r="D3819" s="61" t="s">
        <v>2960</v>
      </c>
      <c r="E3819" s="62" t="n">
        <v>39.8</v>
      </c>
      <c r="F3819" s="63" t="n">
        <v>41122</v>
      </c>
    </row>
    <row r="3820" customFormat="false" ht="15.75" hidden="false" customHeight="true" outlineLevel="0" collapsed="false">
      <c r="A3820" s="56" t="n">
        <v>3816</v>
      </c>
      <c r="B3820" s="59" t="n">
        <v>9787510812552</v>
      </c>
      <c r="C3820" s="60" t="s">
        <v>5025</v>
      </c>
      <c r="D3820" s="61" t="s">
        <v>4163</v>
      </c>
      <c r="E3820" s="62" t="n">
        <v>29.8</v>
      </c>
      <c r="F3820" s="63" t="n">
        <v>40940</v>
      </c>
    </row>
    <row r="3821" customFormat="false" ht="15.75" hidden="false" customHeight="true" outlineLevel="0" collapsed="false">
      <c r="A3821" s="56" t="n">
        <v>3817</v>
      </c>
      <c r="B3821" s="59" t="n">
        <v>9787540542511</v>
      </c>
      <c r="C3821" s="60" t="s">
        <v>5026</v>
      </c>
      <c r="D3821" s="61" t="s">
        <v>4373</v>
      </c>
      <c r="E3821" s="62" t="n">
        <v>29.8</v>
      </c>
      <c r="F3821" s="63" t="n">
        <v>40909</v>
      </c>
    </row>
    <row r="3822" customFormat="false" ht="15.75" hidden="false" customHeight="true" outlineLevel="0" collapsed="false">
      <c r="A3822" s="56" t="n">
        <v>3818</v>
      </c>
      <c r="B3822" s="59" t="n">
        <v>9787510420535</v>
      </c>
      <c r="C3822" s="60" t="s">
        <v>5027</v>
      </c>
      <c r="D3822" s="61" t="s">
        <v>2960</v>
      </c>
      <c r="E3822" s="62" t="n">
        <v>26</v>
      </c>
      <c r="F3822" s="63" t="n">
        <v>40787</v>
      </c>
    </row>
    <row r="3823" customFormat="false" ht="15.75" hidden="false" customHeight="true" outlineLevel="0" collapsed="false">
      <c r="A3823" s="56" t="n">
        <v>3819</v>
      </c>
      <c r="B3823" s="59" t="n">
        <v>9787540448967</v>
      </c>
      <c r="C3823" s="60" t="s">
        <v>5028</v>
      </c>
      <c r="D3823" s="61" t="s">
        <v>3079</v>
      </c>
      <c r="E3823" s="62" t="n">
        <v>30</v>
      </c>
      <c r="F3823" s="63" t="n">
        <v>40695</v>
      </c>
    </row>
    <row r="3824" customFormat="false" ht="15.75" hidden="false" customHeight="true" outlineLevel="0" collapsed="false">
      <c r="A3824" s="56" t="n">
        <v>3820</v>
      </c>
      <c r="B3824" s="59" t="n">
        <v>9787564037024</v>
      </c>
      <c r="C3824" s="60" t="s">
        <v>5029</v>
      </c>
      <c r="D3824" s="61" t="s">
        <v>3938</v>
      </c>
      <c r="E3824" s="62" t="n">
        <v>36</v>
      </c>
      <c r="F3824" s="63" t="n">
        <v>40544</v>
      </c>
    </row>
    <row r="3825" customFormat="false" ht="15.75" hidden="false" customHeight="true" outlineLevel="0" collapsed="false">
      <c r="A3825" s="56" t="n">
        <v>3821</v>
      </c>
      <c r="B3825" s="59" t="n">
        <v>9787561348826</v>
      </c>
      <c r="C3825" s="60" t="s">
        <v>3256</v>
      </c>
      <c r="D3825" s="61" t="s">
        <v>3218</v>
      </c>
      <c r="E3825" s="62" t="n">
        <v>28</v>
      </c>
      <c r="F3825" s="63" t="n">
        <v>40544</v>
      </c>
    </row>
    <row r="3826" customFormat="false" ht="15.75" hidden="false" customHeight="true" outlineLevel="0" collapsed="false">
      <c r="A3826" s="56" t="n">
        <v>3822</v>
      </c>
      <c r="B3826" s="59" t="n">
        <v>9787104033158</v>
      </c>
      <c r="C3826" s="60" t="s">
        <v>5030</v>
      </c>
      <c r="D3826" s="61" t="s">
        <v>4419</v>
      </c>
      <c r="E3826" s="62" t="n">
        <v>25</v>
      </c>
      <c r="F3826" s="63" t="n">
        <v>40544</v>
      </c>
    </row>
    <row r="3827" customFormat="false" ht="15.75" hidden="false" customHeight="true" outlineLevel="0" collapsed="false">
      <c r="A3827" s="56" t="n">
        <v>3823</v>
      </c>
      <c r="B3827" s="59" t="n">
        <v>9787802522916</v>
      </c>
      <c r="C3827" s="60" t="s">
        <v>3907</v>
      </c>
      <c r="D3827" s="61" t="s">
        <v>5031</v>
      </c>
      <c r="E3827" s="62" t="n">
        <v>39.8</v>
      </c>
      <c r="F3827" s="63" t="n">
        <v>40787</v>
      </c>
    </row>
    <row r="3828" customFormat="false" ht="15.75" hidden="false" customHeight="true" outlineLevel="0" collapsed="false">
      <c r="A3828" s="56" t="n">
        <v>3824</v>
      </c>
      <c r="B3828" s="59" t="n">
        <v>9787510420085</v>
      </c>
      <c r="C3828" s="64" t="s">
        <v>5032</v>
      </c>
      <c r="D3828" s="61" t="s">
        <v>2960</v>
      </c>
      <c r="E3828" s="62" t="n">
        <v>28</v>
      </c>
      <c r="F3828" s="63" t="n">
        <v>40756</v>
      </c>
    </row>
    <row r="3829" customFormat="false" ht="15.75" hidden="false" customHeight="true" outlineLevel="0" collapsed="false">
      <c r="A3829" s="56" t="n">
        <v>3825</v>
      </c>
      <c r="B3829" s="59" t="n">
        <v>9787505426467</v>
      </c>
      <c r="C3829" s="60" t="s">
        <v>5033</v>
      </c>
      <c r="D3829" s="61" t="s">
        <v>4165</v>
      </c>
      <c r="E3829" s="62" t="n">
        <v>28.8</v>
      </c>
      <c r="F3829" s="63" t="n">
        <v>40664</v>
      </c>
    </row>
    <row r="3830" customFormat="false" ht="15.75" hidden="false" customHeight="true" outlineLevel="0" collapsed="false">
      <c r="A3830" s="56" t="n">
        <v>3826</v>
      </c>
      <c r="B3830" s="59" t="n">
        <v>9787546116983</v>
      </c>
      <c r="C3830" s="60" t="s">
        <v>5034</v>
      </c>
      <c r="D3830" s="61" t="s">
        <v>4192</v>
      </c>
      <c r="E3830" s="62" t="n">
        <v>26</v>
      </c>
      <c r="F3830" s="63" t="n">
        <v>40544</v>
      </c>
    </row>
    <row r="3831" customFormat="false" ht="15.75" hidden="false" customHeight="true" outlineLevel="0" collapsed="false">
      <c r="A3831" s="56" t="n">
        <v>3827</v>
      </c>
      <c r="B3831" s="59" t="n">
        <v>9787503423888</v>
      </c>
      <c r="C3831" s="60" t="s">
        <v>5035</v>
      </c>
      <c r="D3831" s="61" t="s">
        <v>4577</v>
      </c>
      <c r="E3831" s="62" t="n">
        <v>32</v>
      </c>
      <c r="F3831" s="63" t="n">
        <v>39814</v>
      </c>
    </row>
    <row r="3832" customFormat="false" ht="15.75" hidden="false" customHeight="true" outlineLevel="0" collapsed="false">
      <c r="A3832" s="56" t="n">
        <v>3828</v>
      </c>
      <c r="B3832" s="59" t="n">
        <v>9787547016787</v>
      </c>
      <c r="C3832" s="60" t="s">
        <v>3364</v>
      </c>
      <c r="D3832" s="61" t="s">
        <v>3465</v>
      </c>
      <c r="E3832" s="62" t="n">
        <v>66</v>
      </c>
      <c r="F3832" s="63" t="n">
        <v>41000</v>
      </c>
    </row>
    <row r="3833" customFormat="false" ht="15.75" hidden="false" customHeight="true" outlineLevel="0" collapsed="false">
      <c r="A3833" s="56" t="n">
        <v>3829</v>
      </c>
      <c r="B3833" s="59" t="n">
        <v>9787547015247</v>
      </c>
      <c r="C3833" s="60" t="s">
        <v>5036</v>
      </c>
      <c r="D3833" s="61" t="s">
        <v>3465</v>
      </c>
      <c r="E3833" s="62" t="n">
        <v>45</v>
      </c>
      <c r="F3833" s="63" t="n">
        <v>41000</v>
      </c>
    </row>
    <row r="3834" customFormat="false" ht="15.75" hidden="false" customHeight="true" outlineLevel="0" collapsed="false">
      <c r="A3834" s="56" t="n">
        <v>3830</v>
      </c>
      <c r="B3834" s="59" t="n">
        <v>9787801418579</v>
      </c>
      <c r="C3834" s="60" t="s">
        <v>5037</v>
      </c>
      <c r="D3834" s="61" t="s">
        <v>4789</v>
      </c>
      <c r="E3834" s="62" t="n">
        <v>29.8</v>
      </c>
      <c r="F3834" s="63" t="n">
        <v>40787</v>
      </c>
    </row>
    <row r="3835" customFormat="false" ht="15.75" hidden="false" customHeight="true" outlineLevel="0" collapsed="false">
      <c r="A3835" s="56" t="n">
        <v>3831</v>
      </c>
      <c r="B3835" s="59" t="n">
        <v>9787509007297</v>
      </c>
      <c r="C3835" s="60" t="s">
        <v>5038</v>
      </c>
      <c r="D3835" s="61" t="s">
        <v>3538</v>
      </c>
      <c r="E3835" s="62" t="n">
        <v>42</v>
      </c>
      <c r="F3835" s="63" t="n">
        <v>40756</v>
      </c>
    </row>
    <row r="3836" customFormat="false" ht="15.75" hidden="false" customHeight="true" outlineLevel="0" collapsed="false">
      <c r="A3836" s="56" t="n">
        <v>3832</v>
      </c>
      <c r="B3836" s="59" t="n">
        <v>9787505428836</v>
      </c>
      <c r="C3836" s="60" t="s">
        <v>5039</v>
      </c>
      <c r="D3836" s="61" t="s">
        <v>4165</v>
      </c>
      <c r="E3836" s="62" t="n">
        <v>23.8</v>
      </c>
      <c r="F3836" s="63" t="n">
        <v>40756</v>
      </c>
    </row>
    <row r="3837" customFormat="false" ht="15.75" hidden="false" customHeight="true" outlineLevel="0" collapsed="false">
      <c r="A3837" s="56" t="n">
        <v>3833</v>
      </c>
      <c r="B3837" s="59" t="n">
        <v>9787510421440</v>
      </c>
      <c r="C3837" s="60" t="s">
        <v>5040</v>
      </c>
      <c r="D3837" s="61" t="s">
        <v>2960</v>
      </c>
      <c r="E3837" s="62" t="n">
        <v>35</v>
      </c>
      <c r="F3837" s="63" t="n">
        <v>40544</v>
      </c>
    </row>
    <row r="3838" customFormat="false" ht="15.75" hidden="false" customHeight="true" outlineLevel="0" collapsed="false">
      <c r="A3838" s="56" t="n">
        <v>3834</v>
      </c>
      <c r="B3838" s="59" t="n">
        <v>9787801878526</v>
      </c>
      <c r="C3838" s="60" t="s">
        <v>5041</v>
      </c>
      <c r="D3838" s="61" t="s">
        <v>2960</v>
      </c>
      <c r="E3838" s="62" t="n">
        <v>18</v>
      </c>
      <c r="F3838" s="63" t="n">
        <v>38657</v>
      </c>
    </row>
    <row r="3839" customFormat="false" ht="15.75" hidden="false" customHeight="true" outlineLevel="0" collapsed="false">
      <c r="A3839" s="56" t="n">
        <v>3835</v>
      </c>
      <c r="B3839" s="59" t="n">
        <v>9787510421488</v>
      </c>
      <c r="C3839" s="60" t="s">
        <v>5042</v>
      </c>
      <c r="D3839" s="61" t="s">
        <v>2960</v>
      </c>
      <c r="E3839" s="62" t="n">
        <v>26</v>
      </c>
      <c r="F3839" s="63" t="n">
        <v>40848</v>
      </c>
    </row>
    <row r="3840" customFormat="false" ht="15.75" hidden="false" customHeight="true" outlineLevel="0" collapsed="false">
      <c r="A3840" s="56" t="n">
        <v>3836</v>
      </c>
      <c r="B3840" s="59" t="n">
        <v>9787537192378</v>
      </c>
      <c r="C3840" s="60" t="s">
        <v>5043</v>
      </c>
      <c r="D3840" s="61" t="s">
        <v>4770</v>
      </c>
      <c r="E3840" s="62" t="n">
        <v>28</v>
      </c>
      <c r="F3840" s="63" t="n">
        <v>40725</v>
      </c>
    </row>
    <row r="3841" customFormat="false" ht="15.75" hidden="false" customHeight="true" outlineLevel="0" collapsed="false">
      <c r="A3841" s="56" t="n">
        <v>3837</v>
      </c>
      <c r="B3841" s="59" t="n">
        <v>9787504472090</v>
      </c>
      <c r="C3841" s="60" t="s">
        <v>5044</v>
      </c>
      <c r="D3841" s="61" t="s">
        <v>3380</v>
      </c>
      <c r="E3841" s="62" t="n">
        <v>26.8</v>
      </c>
      <c r="F3841" s="63" t="n">
        <v>40725</v>
      </c>
    </row>
    <row r="3842" customFormat="false" ht="15.75" hidden="false" customHeight="true" outlineLevel="0" collapsed="false">
      <c r="A3842" s="56" t="n">
        <v>3838</v>
      </c>
      <c r="B3842" s="59" t="n">
        <v>9787807335818</v>
      </c>
      <c r="C3842" s="60" t="s">
        <v>5045</v>
      </c>
      <c r="D3842" s="61" t="s">
        <v>4573</v>
      </c>
      <c r="E3842" s="62" t="n">
        <v>30</v>
      </c>
      <c r="F3842" s="63" t="n">
        <v>40544</v>
      </c>
    </row>
    <row r="3843" customFormat="false" ht="15.75" hidden="false" customHeight="true" outlineLevel="0" collapsed="false">
      <c r="A3843" s="56" t="n">
        <v>3839</v>
      </c>
      <c r="B3843" s="59" t="n">
        <v>9787801417183</v>
      </c>
      <c r="C3843" s="60" t="s">
        <v>5046</v>
      </c>
      <c r="D3843" s="61" t="s">
        <v>4789</v>
      </c>
      <c r="E3843" s="62" t="n">
        <v>28</v>
      </c>
      <c r="F3843" s="63" t="n">
        <v>40544</v>
      </c>
    </row>
    <row r="3844" customFormat="false" ht="15.75" hidden="false" customHeight="true" outlineLevel="0" collapsed="false">
      <c r="A3844" s="56" t="n">
        <v>3840</v>
      </c>
      <c r="B3844" s="59" t="n">
        <v>9787510421778</v>
      </c>
      <c r="C3844" s="60" t="s">
        <v>5047</v>
      </c>
      <c r="D3844" s="61" t="s">
        <v>2960</v>
      </c>
      <c r="E3844" s="62" t="n">
        <v>29.8</v>
      </c>
      <c r="F3844" s="63" t="n">
        <v>40848</v>
      </c>
    </row>
    <row r="3845" customFormat="false" ht="15.75" hidden="false" customHeight="true" outlineLevel="0" collapsed="false">
      <c r="A3845" s="56" t="n">
        <v>3841</v>
      </c>
      <c r="B3845" s="59" t="n">
        <v>9787510420054</v>
      </c>
      <c r="C3845" s="60" t="s">
        <v>5048</v>
      </c>
      <c r="D3845" s="61" t="s">
        <v>2960</v>
      </c>
      <c r="E3845" s="62" t="n">
        <v>39.8</v>
      </c>
      <c r="F3845" s="63" t="n">
        <v>40756</v>
      </c>
    </row>
    <row r="3846" customFormat="false" ht="15.75" hidden="false" customHeight="true" outlineLevel="0" collapsed="false">
      <c r="A3846" s="56" t="n">
        <v>3842</v>
      </c>
      <c r="B3846" s="59" t="n">
        <v>9787510414183</v>
      </c>
      <c r="C3846" s="60" t="s">
        <v>5049</v>
      </c>
      <c r="D3846" s="61" t="s">
        <v>2960</v>
      </c>
      <c r="E3846" s="62" t="n">
        <v>26.8</v>
      </c>
      <c r="F3846" s="63" t="n">
        <v>40695</v>
      </c>
    </row>
    <row r="3847" customFormat="false" ht="15.75" hidden="false" customHeight="true" outlineLevel="0" collapsed="false">
      <c r="A3847" s="56" t="n">
        <v>3843</v>
      </c>
      <c r="B3847" s="59" t="n">
        <v>9787550701199</v>
      </c>
      <c r="C3847" s="60" t="s">
        <v>5050</v>
      </c>
      <c r="D3847" s="61" t="s">
        <v>5051</v>
      </c>
      <c r="E3847" s="62" t="n">
        <v>33.5</v>
      </c>
      <c r="F3847" s="63" t="n">
        <v>40664</v>
      </c>
    </row>
    <row r="3848" customFormat="false" ht="15.75" hidden="false" customHeight="true" outlineLevel="0" collapsed="false">
      <c r="A3848" s="56" t="n">
        <v>3844</v>
      </c>
      <c r="B3848" s="59" t="n">
        <v>9787229037376</v>
      </c>
      <c r="C3848" s="60" t="s">
        <v>5052</v>
      </c>
      <c r="D3848" s="61" t="s">
        <v>4333</v>
      </c>
      <c r="E3848" s="62" t="n">
        <v>32</v>
      </c>
      <c r="F3848" s="63" t="n">
        <v>40664</v>
      </c>
    </row>
    <row r="3849" customFormat="false" ht="15.75" hidden="false" customHeight="true" outlineLevel="0" collapsed="false">
      <c r="A3849" s="56" t="n">
        <v>3845</v>
      </c>
      <c r="B3849" s="59" t="n">
        <v>9787510425479</v>
      </c>
      <c r="C3849" s="60" t="s">
        <v>5053</v>
      </c>
      <c r="D3849" s="61" t="s">
        <v>2960</v>
      </c>
      <c r="E3849" s="62" t="n">
        <v>13.8</v>
      </c>
      <c r="F3849" s="63" t="n">
        <v>41122</v>
      </c>
    </row>
    <row r="3850" customFormat="false" ht="15.75" hidden="false" customHeight="true" outlineLevel="0" collapsed="false">
      <c r="A3850" s="56" t="n">
        <v>3846</v>
      </c>
      <c r="B3850" s="59" t="n">
        <v>9787550609051</v>
      </c>
      <c r="C3850" s="60" t="s">
        <v>5054</v>
      </c>
      <c r="D3850" s="61" t="s">
        <v>5055</v>
      </c>
      <c r="E3850" s="62" t="n">
        <v>49.8</v>
      </c>
      <c r="F3850" s="63" t="n">
        <v>40848</v>
      </c>
    </row>
    <row r="3851" customFormat="false" ht="15.75" hidden="false" customHeight="true" outlineLevel="0" collapsed="false">
      <c r="A3851" s="56" t="n">
        <v>3847</v>
      </c>
      <c r="B3851" s="59" t="n">
        <v>9787510404405</v>
      </c>
      <c r="C3851" s="60" t="s">
        <v>5056</v>
      </c>
      <c r="D3851" s="61" t="s">
        <v>2960</v>
      </c>
      <c r="E3851" s="62" t="n">
        <v>26</v>
      </c>
      <c r="F3851" s="63" t="n">
        <v>40603</v>
      </c>
    </row>
    <row r="3852" customFormat="false" ht="15.75" hidden="false" customHeight="true" outlineLevel="0" collapsed="false">
      <c r="A3852" s="56" t="n">
        <v>3848</v>
      </c>
      <c r="B3852" s="59" t="n">
        <v>9787225040080</v>
      </c>
      <c r="C3852" s="60" t="s">
        <v>5057</v>
      </c>
      <c r="D3852" s="61" t="s">
        <v>4534</v>
      </c>
      <c r="E3852" s="62" t="n">
        <v>39.8</v>
      </c>
      <c r="F3852" s="63" t="n">
        <v>40969</v>
      </c>
    </row>
    <row r="3853" customFormat="false" ht="15.75" hidden="false" customHeight="true" outlineLevel="0" collapsed="false">
      <c r="A3853" s="56" t="n">
        <v>3849</v>
      </c>
      <c r="B3853" s="59" t="n">
        <v>9787510420528</v>
      </c>
      <c r="C3853" s="60" t="s">
        <v>5058</v>
      </c>
      <c r="D3853" s="61" t="s">
        <v>2960</v>
      </c>
      <c r="E3853" s="62" t="n">
        <v>28.3</v>
      </c>
      <c r="F3853" s="63" t="n">
        <v>40787</v>
      </c>
    </row>
    <row r="3854" customFormat="false" ht="15.75" hidden="false" customHeight="true" outlineLevel="0" collapsed="false">
      <c r="A3854" s="56" t="n">
        <v>3850</v>
      </c>
      <c r="B3854" s="59" t="n">
        <v>9787510417924</v>
      </c>
      <c r="C3854" s="60" t="s">
        <v>5059</v>
      </c>
      <c r="D3854" s="61" t="s">
        <v>2960</v>
      </c>
      <c r="E3854" s="62" t="n">
        <v>36</v>
      </c>
      <c r="F3854" s="63" t="n">
        <v>40725</v>
      </c>
    </row>
    <row r="3855" customFormat="false" ht="15.75" hidden="false" customHeight="true" outlineLevel="0" collapsed="false">
      <c r="A3855" s="56" t="n">
        <v>3851</v>
      </c>
      <c r="B3855" s="59" t="n">
        <v>9787010067018</v>
      </c>
      <c r="C3855" s="60" t="s">
        <v>5060</v>
      </c>
      <c r="D3855" s="61" t="s">
        <v>5061</v>
      </c>
      <c r="E3855" s="62" t="n">
        <v>48</v>
      </c>
      <c r="F3855" s="63" t="n">
        <v>39448</v>
      </c>
    </row>
    <row r="3856" customFormat="false" ht="15.75" hidden="false" customHeight="true" outlineLevel="0" collapsed="false">
      <c r="A3856" s="56" t="n">
        <v>3852</v>
      </c>
      <c r="B3856" s="59" t="n">
        <v>9787503426438</v>
      </c>
      <c r="C3856" s="60" t="s">
        <v>5062</v>
      </c>
      <c r="D3856" s="61" t="s">
        <v>4577</v>
      </c>
      <c r="E3856" s="62" t="n">
        <v>25</v>
      </c>
      <c r="F3856" s="63" t="n">
        <v>40026</v>
      </c>
    </row>
    <row r="3857" customFormat="false" ht="15.75" hidden="false" customHeight="true" outlineLevel="0" collapsed="false">
      <c r="A3857" s="56" t="n">
        <v>3853</v>
      </c>
      <c r="B3857" s="59" t="n">
        <v>9787510419072</v>
      </c>
      <c r="C3857" s="60" t="s">
        <v>5063</v>
      </c>
      <c r="D3857" s="61" t="s">
        <v>2960</v>
      </c>
      <c r="E3857" s="62" t="n">
        <v>38</v>
      </c>
      <c r="F3857" s="63" t="n">
        <v>40725</v>
      </c>
    </row>
    <row r="3858" customFormat="false" ht="15.75" hidden="false" customHeight="true" outlineLevel="0" collapsed="false">
      <c r="A3858" s="56" t="n">
        <v>3854</v>
      </c>
      <c r="B3858" s="59" t="n">
        <v>9787229039011</v>
      </c>
      <c r="C3858" s="60" t="s">
        <v>5064</v>
      </c>
      <c r="D3858" s="61" t="s">
        <v>4333</v>
      </c>
      <c r="E3858" s="62" t="n">
        <v>32</v>
      </c>
      <c r="F3858" s="63" t="n">
        <v>40725</v>
      </c>
    </row>
    <row r="3859" customFormat="false" ht="15.75" hidden="false" customHeight="true" outlineLevel="0" collapsed="false">
      <c r="A3859" s="56" t="n">
        <v>3855</v>
      </c>
      <c r="B3859" s="59" t="n">
        <v>9787802289321</v>
      </c>
      <c r="C3859" s="64" t="s">
        <v>5065</v>
      </c>
      <c r="D3859" s="61" t="s">
        <v>2960</v>
      </c>
      <c r="E3859" s="62" t="n">
        <v>29.8</v>
      </c>
      <c r="F3859" s="63" t="n">
        <v>40603</v>
      </c>
    </row>
    <row r="3860" customFormat="false" ht="15.75" hidden="false" customHeight="true" outlineLevel="0" collapsed="false">
      <c r="A3860" s="56" t="n">
        <v>3856</v>
      </c>
      <c r="B3860" s="59" t="n">
        <v>9787540447793</v>
      </c>
      <c r="C3860" s="60" t="s">
        <v>5066</v>
      </c>
      <c r="D3860" s="61" t="s">
        <v>3079</v>
      </c>
      <c r="E3860" s="62" t="n">
        <v>24.8</v>
      </c>
      <c r="F3860" s="63" t="n">
        <v>40575</v>
      </c>
    </row>
    <row r="3861" customFormat="false" ht="15.75" hidden="false" customHeight="true" outlineLevel="0" collapsed="false">
      <c r="A3861" s="56" t="n">
        <v>3857</v>
      </c>
      <c r="B3861" s="59" t="n">
        <v>9787503427442</v>
      </c>
      <c r="C3861" s="60" t="s">
        <v>5067</v>
      </c>
      <c r="D3861" s="61" t="s">
        <v>4577</v>
      </c>
      <c r="E3861" s="62" t="n">
        <v>27</v>
      </c>
      <c r="F3861" s="63" t="n">
        <v>40452</v>
      </c>
    </row>
    <row r="3862" customFormat="false" ht="15.75" hidden="false" customHeight="true" outlineLevel="0" collapsed="false">
      <c r="A3862" s="56" t="n">
        <v>3858</v>
      </c>
      <c r="B3862" s="59" t="n">
        <v>9787503427190</v>
      </c>
      <c r="C3862" s="60" t="s">
        <v>5068</v>
      </c>
      <c r="D3862" s="61" t="s">
        <v>4577</v>
      </c>
      <c r="E3862" s="62" t="n">
        <v>29.8</v>
      </c>
      <c r="F3862" s="63" t="n">
        <v>40391</v>
      </c>
    </row>
    <row r="3863" customFormat="false" ht="15.75" hidden="false" customHeight="true" outlineLevel="0" collapsed="false">
      <c r="A3863" s="56" t="n">
        <v>3859</v>
      </c>
      <c r="B3863" s="59" t="n">
        <v>9787801756022</v>
      </c>
      <c r="C3863" s="60" t="s">
        <v>5069</v>
      </c>
      <c r="D3863" s="61" t="s">
        <v>4153</v>
      </c>
      <c r="E3863" s="62" t="n">
        <v>29.8</v>
      </c>
      <c r="F3863" s="63" t="n">
        <v>39173</v>
      </c>
    </row>
    <row r="3864" customFormat="false" ht="15.75" hidden="false" customHeight="true" outlineLevel="0" collapsed="false">
      <c r="A3864" s="56" t="n">
        <v>3860</v>
      </c>
      <c r="B3864" s="59" t="n">
        <v>9787504473738</v>
      </c>
      <c r="C3864" s="60" t="s">
        <v>5070</v>
      </c>
      <c r="D3864" s="61" t="s">
        <v>3380</v>
      </c>
      <c r="E3864" s="62" t="n">
        <v>28.6</v>
      </c>
      <c r="F3864" s="63" t="n">
        <v>40817</v>
      </c>
    </row>
    <row r="3865" customFormat="false" ht="15.75" hidden="false" customHeight="true" outlineLevel="0" collapsed="false">
      <c r="A3865" s="56" t="n">
        <v>3861</v>
      </c>
      <c r="B3865" s="59" t="n">
        <v>9787201071411</v>
      </c>
      <c r="C3865" s="60" t="s">
        <v>5071</v>
      </c>
      <c r="D3865" s="61" t="s">
        <v>4325</v>
      </c>
      <c r="E3865" s="62" t="n">
        <v>29.8</v>
      </c>
      <c r="F3865" s="63" t="n">
        <v>40787</v>
      </c>
    </row>
    <row r="3866" customFormat="false" ht="15.75" hidden="false" customHeight="true" outlineLevel="0" collapsed="false">
      <c r="A3866" s="56" t="n">
        <v>3862</v>
      </c>
      <c r="B3866" s="59" t="n">
        <v>9787511708298</v>
      </c>
      <c r="C3866" s="60" t="s">
        <v>5072</v>
      </c>
      <c r="D3866" s="61" t="s">
        <v>3099</v>
      </c>
      <c r="E3866" s="62" t="n">
        <v>38</v>
      </c>
      <c r="F3866" s="63" t="n">
        <v>40695</v>
      </c>
    </row>
    <row r="3867" customFormat="false" ht="15.75" hidden="false" customHeight="true" outlineLevel="0" collapsed="false">
      <c r="A3867" s="56" t="n">
        <v>3863</v>
      </c>
      <c r="B3867" s="59" t="n">
        <v>9787802281592</v>
      </c>
      <c r="C3867" s="60" t="s">
        <v>5073</v>
      </c>
      <c r="D3867" s="61" t="s">
        <v>2960</v>
      </c>
      <c r="E3867" s="62" t="n">
        <v>28</v>
      </c>
      <c r="F3867" s="63" t="n">
        <v>40603</v>
      </c>
    </row>
    <row r="3868" customFormat="false" ht="15.75" hidden="false" customHeight="true" outlineLevel="0" collapsed="false">
      <c r="A3868" s="56" t="n">
        <v>3864</v>
      </c>
      <c r="B3868" s="59" t="n">
        <v>9787504452955</v>
      </c>
      <c r="C3868" s="60" t="s">
        <v>5074</v>
      </c>
      <c r="D3868" s="61" t="s">
        <v>3380</v>
      </c>
      <c r="E3868" s="62" t="n">
        <v>39.8</v>
      </c>
      <c r="F3868" s="63" t="n">
        <v>40544</v>
      </c>
    </row>
    <row r="3869" customFormat="false" ht="15.75" hidden="false" customHeight="true" outlineLevel="0" collapsed="false">
      <c r="A3869" s="56" t="n">
        <v>3865</v>
      </c>
      <c r="B3869" s="59" t="n">
        <v>9787505424067</v>
      </c>
      <c r="C3869" s="60" t="s">
        <v>5075</v>
      </c>
      <c r="D3869" s="61" t="s">
        <v>4165</v>
      </c>
      <c r="E3869" s="62" t="n">
        <v>29.8</v>
      </c>
      <c r="F3869" s="63" t="n">
        <v>40391</v>
      </c>
    </row>
    <row r="3870" customFormat="false" ht="15.75" hidden="false" customHeight="true" outlineLevel="0" collapsed="false">
      <c r="A3870" s="56" t="n">
        <v>3866</v>
      </c>
      <c r="B3870" s="59" t="n">
        <v>9787503425363</v>
      </c>
      <c r="C3870" s="60" t="s">
        <v>5076</v>
      </c>
      <c r="D3870" s="61" t="s">
        <v>4577</v>
      </c>
      <c r="E3870" s="62" t="n">
        <v>25</v>
      </c>
      <c r="F3870" s="63" t="n">
        <v>40179</v>
      </c>
    </row>
    <row r="3871" customFormat="false" ht="15.75" hidden="false" customHeight="true" outlineLevel="0" collapsed="false">
      <c r="A3871" s="56" t="n">
        <v>3867</v>
      </c>
      <c r="B3871" s="59" t="n">
        <v>9787510421655</v>
      </c>
      <c r="C3871" s="60" t="s">
        <v>5077</v>
      </c>
      <c r="D3871" s="61" t="s">
        <v>2960</v>
      </c>
      <c r="E3871" s="62" t="n">
        <v>29.8</v>
      </c>
      <c r="F3871" s="63" t="n">
        <v>40756</v>
      </c>
    </row>
    <row r="3872" customFormat="false" ht="15.75" hidden="false" customHeight="true" outlineLevel="0" collapsed="false">
      <c r="A3872" s="56" t="n">
        <v>3868</v>
      </c>
      <c r="B3872" s="59" t="n">
        <v>9787510419867</v>
      </c>
      <c r="C3872" s="60" t="s">
        <v>5078</v>
      </c>
      <c r="D3872" s="61" t="s">
        <v>2960</v>
      </c>
      <c r="E3872" s="62" t="n">
        <v>26.8</v>
      </c>
      <c r="F3872" s="63" t="n">
        <v>40756</v>
      </c>
    </row>
    <row r="3873" customFormat="false" ht="15.75" hidden="false" customHeight="true" outlineLevel="0" collapsed="false">
      <c r="A3873" s="56" t="n">
        <v>3869</v>
      </c>
      <c r="B3873" s="59" t="n">
        <v>9787510414985</v>
      </c>
      <c r="C3873" s="60" t="s">
        <v>5079</v>
      </c>
      <c r="D3873" s="61" t="s">
        <v>2960</v>
      </c>
      <c r="E3873" s="62" t="n">
        <v>32</v>
      </c>
      <c r="F3873" s="63" t="n">
        <v>40544</v>
      </c>
    </row>
    <row r="3874" customFormat="false" ht="15.75" hidden="false" customHeight="true" outlineLevel="0" collapsed="false">
      <c r="A3874" s="56" t="n">
        <v>3870</v>
      </c>
      <c r="B3874" s="59" t="n">
        <v>9787510808098</v>
      </c>
      <c r="C3874" s="60" t="s">
        <v>5080</v>
      </c>
      <c r="D3874" s="61" t="s">
        <v>4163</v>
      </c>
      <c r="E3874" s="62" t="n">
        <v>32</v>
      </c>
      <c r="F3874" s="63" t="n">
        <v>40575</v>
      </c>
    </row>
    <row r="3875" customFormat="false" ht="15.75" hidden="false" customHeight="true" outlineLevel="0" collapsed="false">
      <c r="A3875" s="56" t="n">
        <v>3871</v>
      </c>
      <c r="B3875" s="59" t="n">
        <v>9787510414572</v>
      </c>
      <c r="C3875" s="60" t="s">
        <v>5081</v>
      </c>
      <c r="D3875" s="61" t="s">
        <v>2960</v>
      </c>
      <c r="E3875" s="62" t="n">
        <v>32</v>
      </c>
      <c r="F3875" s="63" t="n">
        <v>40544</v>
      </c>
    </row>
    <row r="3876" customFormat="false" ht="15.75" hidden="false" customHeight="true" outlineLevel="0" collapsed="false">
      <c r="A3876" s="56" t="n">
        <v>3872</v>
      </c>
      <c r="B3876" s="59" t="n">
        <v>9787505426818</v>
      </c>
      <c r="C3876" s="60" t="s">
        <v>5082</v>
      </c>
      <c r="D3876" s="61" t="s">
        <v>4165</v>
      </c>
      <c r="E3876" s="62" t="n">
        <v>19.8</v>
      </c>
      <c r="F3876" s="63" t="n">
        <v>40756</v>
      </c>
    </row>
    <row r="3877" customFormat="false" ht="15.75" hidden="false" customHeight="true" outlineLevel="0" collapsed="false">
      <c r="A3877" s="56" t="n">
        <v>3873</v>
      </c>
      <c r="B3877" s="59" t="n">
        <v>9787510415876</v>
      </c>
      <c r="C3877" s="60" t="s">
        <v>5083</v>
      </c>
      <c r="D3877" s="61" t="s">
        <v>2960</v>
      </c>
      <c r="E3877" s="62" t="n">
        <v>36</v>
      </c>
      <c r="F3877" s="63" t="n">
        <v>40603</v>
      </c>
    </row>
    <row r="3878" customFormat="false" ht="15.75" hidden="false" customHeight="true" outlineLevel="0" collapsed="false">
      <c r="A3878" s="56" t="n">
        <v>3874</v>
      </c>
      <c r="B3878" s="59" t="n">
        <v>9787540210809</v>
      </c>
      <c r="C3878" s="60" t="s">
        <v>5084</v>
      </c>
      <c r="D3878" s="61" t="s">
        <v>2132</v>
      </c>
      <c r="E3878" s="62" t="n">
        <v>17</v>
      </c>
      <c r="F3878" s="63" t="n">
        <v>40179</v>
      </c>
    </row>
    <row r="3879" customFormat="false" ht="15.75" hidden="false" customHeight="true" outlineLevel="0" collapsed="false">
      <c r="A3879" s="56" t="n">
        <v>3875</v>
      </c>
      <c r="B3879" s="59" t="n">
        <v>9787511318589</v>
      </c>
      <c r="C3879" s="60" t="s">
        <v>5085</v>
      </c>
      <c r="D3879" s="61" t="s">
        <v>3497</v>
      </c>
      <c r="E3879" s="62" t="n">
        <v>32</v>
      </c>
      <c r="F3879" s="63" t="n">
        <v>40969</v>
      </c>
    </row>
    <row r="3880" customFormat="false" ht="15.75" hidden="false" customHeight="true" outlineLevel="0" collapsed="false">
      <c r="A3880" s="56" t="n">
        <v>3876</v>
      </c>
      <c r="B3880" s="59" t="n">
        <v>9787510421396</v>
      </c>
      <c r="C3880" s="60" t="s">
        <v>5086</v>
      </c>
      <c r="D3880" s="61" t="s">
        <v>2960</v>
      </c>
      <c r="E3880" s="62" t="n">
        <v>29</v>
      </c>
      <c r="F3880" s="63" t="n">
        <v>40848</v>
      </c>
    </row>
    <row r="3881" customFormat="false" ht="15.75" hidden="false" customHeight="true" outlineLevel="0" collapsed="false">
      <c r="A3881" s="56" t="n">
        <v>3877</v>
      </c>
      <c r="B3881" s="59" t="n">
        <v>9787511303301</v>
      </c>
      <c r="C3881" s="60" t="s">
        <v>5087</v>
      </c>
      <c r="D3881" s="61" t="s">
        <v>3497</v>
      </c>
      <c r="E3881" s="62" t="n">
        <v>29.8</v>
      </c>
      <c r="F3881" s="63" t="n">
        <v>41000</v>
      </c>
    </row>
    <row r="3882" customFormat="false" ht="15.75" hidden="false" customHeight="true" outlineLevel="0" collapsed="false">
      <c r="A3882" s="56" t="n">
        <v>3878</v>
      </c>
      <c r="B3882" s="59" t="n">
        <v>9787510424229</v>
      </c>
      <c r="C3882" s="60" t="s">
        <v>5088</v>
      </c>
      <c r="D3882" s="61" t="s">
        <v>2960</v>
      </c>
      <c r="E3882" s="62" t="n">
        <v>25</v>
      </c>
      <c r="F3882" s="63" t="n">
        <v>40909</v>
      </c>
    </row>
    <row r="3883" customFormat="false" ht="15.75" hidden="false" customHeight="true" outlineLevel="0" collapsed="false">
      <c r="A3883" s="56" t="n">
        <v>3879</v>
      </c>
      <c r="B3883" s="59" t="n">
        <v>9787505429499</v>
      </c>
      <c r="C3883" s="60" t="s">
        <v>5089</v>
      </c>
      <c r="D3883" s="61" t="s">
        <v>4165</v>
      </c>
      <c r="E3883" s="62" t="n">
        <v>19.8</v>
      </c>
      <c r="F3883" s="63" t="n">
        <v>40909</v>
      </c>
    </row>
    <row r="3884" customFormat="false" ht="15.75" hidden="false" customHeight="true" outlineLevel="0" collapsed="false">
      <c r="A3884" s="56" t="n">
        <v>3880</v>
      </c>
      <c r="B3884" s="59" t="n">
        <v>9787505425927</v>
      </c>
      <c r="C3884" s="60" t="s">
        <v>3860</v>
      </c>
      <c r="D3884" s="61" t="s">
        <v>4165</v>
      </c>
      <c r="E3884" s="62" t="n">
        <v>29.8</v>
      </c>
      <c r="F3884" s="63" t="n">
        <v>40756</v>
      </c>
    </row>
    <row r="3885" customFormat="false" ht="15.75" hidden="false" customHeight="true" outlineLevel="0" collapsed="false">
      <c r="A3885" s="56" t="n">
        <v>3881</v>
      </c>
      <c r="B3885" s="59" t="n">
        <v>9787510417665</v>
      </c>
      <c r="C3885" s="60" t="s">
        <v>5090</v>
      </c>
      <c r="D3885" s="61" t="s">
        <v>2960</v>
      </c>
      <c r="E3885" s="62" t="n">
        <v>26.8</v>
      </c>
      <c r="F3885" s="63" t="n">
        <v>40664</v>
      </c>
    </row>
    <row r="3886" customFormat="false" ht="15.75" hidden="false" customHeight="true" outlineLevel="0" collapsed="false">
      <c r="A3886" s="56" t="n">
        <v>3882</v>
      </c>
      <c r="B3886" s="59" t="n">
        <v>9787802513372</v>
      </c>
      <c r="C3886" s="60" t="s">
        <v>5091</v>
      </c>
      <c r="D3886" s="61" t="s">
        <v>4229</v>
      </c>
      <c r="E3886" s="62" t="n">
        <v>66</v>
      </c>
      <c r="F3886" s="63" t="n">
        <v>40544</v>
      </c>
    </row>
    <row r="3887" customFormat="false" ht="15.75" hidden="false" customHeight="true" outlineLevel="0" collapsed="false">
      <c r="A3887" s="56" t="n">
        <v>3883</v>
      </c>
      <c r="B3887" s="59" t="n">
        <v>9787801417459</v>
      </c>
      <c r="C3887" s="60" t="s">
        <v>5092</v>
      </c>
      <c r="D3887" s="61" t="s">
        <v>4789</v>
      </c>
      <c r="E3887" s="62" t="n">
        <v>48</v>
      </c>
      <c r="F3887" s="63" t="n">
        <v>40544</v>
      </c>
    </row>
    <row r="3888" customFormat="false" ht="15.75" hidden="false" customHeight="true" outlineLevel="0" collapsed="false">
      <c r="A3888" s="56" t="n">
        <v>3884</v>
      </c>
      <c r="B3888" s="59" t="n">
        <v>9787504735010</v>
      </c>
      <c r="C3888" s="60" t="s">
        <v>5093</v>
      </c>
      <c r="D3888" s="61" t="s">
        <v>4465</v>
      </c>
      <c r="E3888" s="62" t="n">
        <v>36</v>
      </c>
      <c r="F3888" s="63" t="n">
        <v>40544</v>
      </c>
    </row>
    <row r="3889" customFormat="false" ht="15.75" hidden="false" customHeight="true" outlineLevel="0" collapsed="false">
      <c r="A3889" s="56" t="n">
        <v>3885</v>
      </c>
      <c r="B3889" s="59" t="n">
        <v>9787801417534</v>
      </c>
      <c r="C3889" s="60" t="s">
        <v>5094</v>
      </c>
      <c r="D3889" s="61" t="s">
        <v>4789</v>
      </c>
      <c r="E3889" s="62" t="n">
        <v>29.8</v>
      </c>
      <c r="F3889" s="63" t="n">
        <v>37135</v>
      </c>
    </row>
    <row r="3890" customFormat="false" ht="15.75" hidden="false" customHeight="true" outlineLevel="0" collapsed="false">
      <c r="A3890" s="56" t="n">
        <v>3886</v>
      </c>
      <c r="B3890" s="59" t="n">
        <v>9787511322272</v>
      </c>
      <c r="C3890" s="60" t="s">
        <v>5095</v>
      </c>
      <c r="D3890" s="61" t="s">
        <v>3497</v>
      </c>
      <c r="E3890" s="62" t="n">
        <v>29.8</v>
      </c>
      <c r="F3890" s="63" t="n">
        <v>41030</v>
      </c>
    </row>
    <row r="3891" customFormat="false" ht="15.75" hidden="false" customHeight="true" outlineLevel="0" collapsed="false">
      <c r="A3891" s="56" t="n">
        <v>3887</v>
      </c>
      <c r="B3891" s="59" t="n">
        <v>9787539938691</v>
      </c>
      <c r="C3891" s="60" t="s">
        <v>5096</v>
      </c>
      <c r="D3891" s="61" t="s">
        <v>3088</v>
      </c>
      <c r="E3891" s="62" t="n">
        <v>26</v>
      </c>
      <c r="F3891" s="63" t="n">
        <v>40756</v>
      </c>
    </row>
    <row r="3892" customFormat="false" ht="15.75" hidden="false" customHeight="true" outlineLevel="0" collapsed="false">
      <c r="A3892" s="56" t="n">
        <v>3888</v>
      </c>
      <c r="B3892" s="59" t="n">
        <v>9787801417244</v>
      </c>
      <c r="C3892" s="60" t="s">
        <v>5097</v>
      </c>
      <c r="D3892" s="61" t="s">
        <v>4506</v>
      </c>
      <c r="E3892" s="62" t="n">
        <v>32</v>
      </c>
      <c r="F3892" s="63" t="n">
        <v>40575</v>
      </c>
    </row>
    <row r="3893" customFormat="false" ht="15.75" hidden="false" customHeight="true" outlineLevel="0" collapsed="false">
      <c r="A3893" s="56" t="n">
        <v>3889</v>
      </c>
      <c r="B3893" s="59" t="n">
        <v>9787505426917</v>
      </c>
      <c r="C3893" s="60" t="s">
        <v>5098</v>
      </c>
      <c r="D3893" s="61" t="s">
        <v>4165</v>
      </c>
      <c r="E3893" s="62" t="n">
        <v>19.8</v>
      </c>
      <c r="F3893" s="63" t="n">
        <v>40756</v>
      </c>
    </row>
    <row r="3894" customFormat="false" ht="15.75" hidden="false" customHeight="true" outlineLevel="0" collapsed="false">
      <c r="A3894" s="56" t="n">
        <v>3890</v>
      </c>
      <c r="B3894" s="59" t="n">
        <v>9787510418235</v>
      </c>
      <c r="C3894" s="60" t="s">
        <v>5099</v>
      </c>
      <c r="D3894" s="61" t="s">
        <v>2960</v>
      </c>
      <c r="E3894" s="62" t="n">
        <v>29.8</v>
      </c>
      <c r="F3894" s="63" t="n">
        <v>40695</v>
      </c>
    </row>
    <row r="3895" customFormat="false" ht="15.75" hidden="false" customHeight="true" outlineLevel="0" collapsed="false">
      <c r="A3895" s="56" t="n">
        <v>3891</v>
      </c>
      <c r="B3895" s="59" t="n">
        <v>9787549603787</v>
      </c>
      <c r="C3895" s="60" t="s">
        <v>5100</v>
      </c>
      <c r="D3895" s="61" t="s">
        <v>5019</v>
      </c>
      <c r="E3895" s="62" t="n">
        <v>20</v>
      </c>
      <c r="F3895" s="63" t="n">
        <v>41122</v>
      </c>
    </row>
    <row r="3896" customFormat="false" ht="15.75" hidden="false" customHeight="true" outlineLevel="0" collapsed="false">
      <c r="A3896" s="56" t="n">
        <v>3892</v>
      </c>
      <c r="B3896" s="59" t="n">
        <v>9787301204559</v>
      </c>
      <c r="C3896" s="60" t="s">
        <v>5101</v>
      </c>
      <c r="D3896" s="61" t="s">
        <v>5102</v>
      </c>
      <c r="E3896" s="62" t="n">
        <v>42</v>
      </c>
      <c r="F3896" s="63" t="n">
        <v>41030</v>
      </c>
    </row>
    <row r="3897" customFormat="false" ht="15.75" hidden="false" customHeight="true" outlineLevel="0" collapsed="false">
      <c r="A3897" s="56" t="n">
        <v>3893</v>
      </c>
      <c r="B3897" s="59" t="n">
        <v>9787807655442</v>
      </c>
      <c r="C3897" s="60" t="s">
        <v>5103</v>
      </c>
      <c r="D3897" s="61" t="s">
        <v>3635</v>
      </c>
      <c r="E3897" s="62" t="n">
        <v>29.8</v>
      </c>
      <c r="F3897" s="63" t="n">
        <v>40848</v>
      </c>
    </row>
    <row r="3898" customFormat="false" ht="15.75" hidden="false" customHeight="true" outlineLevel="0" collapsed="false">
      <c r="A3898" s="56" t="n">
        <v>3894</v>
      </c>
      <c r="B3898" s="59" t="n">
        <v>9787510418822</v>
      </c>
      <c r="C3898" s="60" t="s">
        <v>5104</v>
      </c>
      <c r="D3898" s="61" t="s">
        <v>2960</v>
      </c>
      <c r="E3898" s="62" t="n">
        <v>56</v>
      </c>
      <c r="F3898" s="63" t="n">
        <v>40725</v>
      </c>
    </row>
    <row r="3899" customFormat="false" ht="15.75" hidden="false" customHeight="true" outlineLevel="0" collapsed="false">
      <c r="A3899" s="56" t="n">
        <v>3895</v>
      </c>
      <c r="B3899" s="59" t="n">
        <v>9787510418341</v>
      </c>
      <c r="C3899" s="60" t="s">
        <v>5105</v>
      </c>
      <c r="D3899" s="61" t="s">
        <v>2960</v>
      </c>
      <c r="E3899" s="62" t="n">
        <v>36.8</v>
      </c>
      <c r="F3899" s="63" t="n">
        <v>40695</v>
      </c>
    </row>
    <row r="3900" customFormat="false" ht="15.75" hidden="false" customHeight="true" outlineLevel="0" collapsed="false">
      <c r="A3900" s="56" t="n">
        <v>3896</v>
      </c>
      <c r="B3900" s="59" t="n">
        <v>9787510414657</v>
      </c>
      <c r="C3900" s="60" t="s">
        <v>5106</v>
      </c>
      <c r="D3900" s="61" t="s">
        <v>2960</v>
      </c>
      <c r="E3900" s="62" t="n">
        <v>25</v>
      </c>
      <c r="F3900" s="63" t="n">
        <v>40603</v>
      </c>
    </row>
    <row r="3901" customFormat="false" ht="15.75" hidden="false" customHeight="true" outlineLevel="0" collapsed="false">
      <c r="A3901" s="56" t="n">
        <v>3897</v>
      </c>
      <c r="B3901" s="59" t="n">
        <v>9787505425446</v>
      </c>
      <c r="C3901" s="60" t="s">
        <v>3284</v>
      </c>
      <c r="D3901" s="61" t="s">
        <v>4822</v>
      </c>
      <c r="E3901" s="62" t="n">
        <v>29.8</v>
      </c>
      <c r="F3901" s="63" t="n">
        <v>40544</v>
      </c>
    </row>
    <row r="3902" customFormat="false" ht="15.75" hidden="false" customHeight="true" outlineLevel="0" collapsed="false">
      <c r="A3902" s="56" t="n">
        <v>3898</v>
      </c>
      <c r="B3902" s="59" t="n">
        <v>9787801427960</v>
      </c>
      <c r="C3902" s="60" t="s">
        <v>5107</v>
      </c>
      <c r="D3902" s="61" t="s">
        <v>5031</v>
      </c>
      <c r="E3902" s="62" t="n">
        <v>32</v>
      </c>
      <c r="F3902" s="63" t="n">
        <v>39965</v>
      </c>
    </row>
    <row r="3903" customFormat="false" ht="15.75" hidden="false" customHeight="true" outlineLevel="0" collapsed="false">
      <c r="A3903" s="56" t="n">
        <v>3899</v>
      </c>
      <c r="B3903" s="59" t="n">
        <v>9787549603794</v>
      </c>
      <c r="C3903" s="60" t="s">
        <v>5108</v>
      </c>
      <c r="D3903" s="61" t="s">
        <v>5019</v>
      </c>
      <c r="E3903" s="62" t="n">
        <v>19</v>
      </c>
      <c r="F3903" s="63" t="n">
        <v>41122</v>
      </c>
    </row>
    <row r="3904" customFormat="false" ht="15.75" hidden="false" customHeight="true" outlineLevel="0" collapsed="false">
      <c r="A3904" s="56" t="n">
        <v>3900</v>
      </c>
      <c r="B3904" s="59" t="n">
        <v>9787510425400</v>
      </c>
      <c r="C3904" s="60" t="s">
        <v>5109</v>
      </c>
      <c r="D3904" s="61" t="s">
        <v>2960</v>
      </c>
      <c r="E3904" s="62" t="n">
        <v>32</v>
      </c>
      <c r="F3904" s="63" t="n">
        <v>40909</v>
      </c>
    </row>
    <row r="3905" customFormat="false" ht="15.75" hidden="false" customHeight="true" outlineLevel="0" collapsed="false">
      <c r="A3905" s="56" t="n">
        <v>3901</v>
      </c>
      <c r="B3905" s="59" t="n">
        <v>9787511314567</v>
      </c>
      <c r="C3905" s="60" t="s">
        <v>5110</v>
      </c>
      <c r="D3905" s="61" t="s">
        <v>3497</v>
      </c>
      <c r="E3905" s="62" t="n">
        <v>29.8</v>
      </c>
      <c r="F3905" s="63" t="n">
        <v>40848</v>
      </c>
    </row>
    <row r="3906" customFormat="false" ht="15.75" hidden="false" customHeight="true" outlineLevel="0" collapsed="false">
      <c r="A3906" s="56" t="n">
        <v>3902</v>
      </c>
      <c r="B3906" s="59" t="n">
        <v>9787503427398</v>
      </c>
      <c r="C3906" s="60" t="s">
        <v>5111</v>
      </c>
      <c r="D3906" s="61" t="s">
        <v>4577</v>
      </c>
      <c r="E3906" s="62" t="n">
        <v>25</v>
      </c>
      <c r="F3906" s="63" t="n">
        <v>40452</v>
      </c>
    </row>
    <row r="3907" customFormat="false" ht="15.75" hidden="false" customHeight="true" outlineLevel="0" collapsed="false">
      <c r="A3907" s="56" t="n">
        <v>3903</v>
      </c>
      <c r="B3907" s="59" t="n">
        <v>9787807422525</v>
      </c>
      <c r="C3907" s="60" t="s">
        <v>5112</v>
      </c>
      <c r="D3907" s="61" t="s">
        <v>3580</v>
      </c>
      <c r="E3907" s="62" t="n">
        <v>25.8</v>
      </c>
      <c r="F3907" s="63" t="n">
        <v>39083</v>
      </c>
    </row>
    <row r="3908" customFormat="false" ht="15.75" hidden="false" customHeight="true" outlineLevel="0" collapsed="false">
      <c r="A3908" s="56" t="n">
        <v>3904</v>
      </c>
      <c r="B3908" s="59" t="n">
        <v>9787505429840</v>
      </c>
      <c r="C3908" s="60" t="s">
        <v>5113</v>
      </c>
      <c r="D3908" s="61" t="s">
        <v>4165</v>
      </c>
      <c r="E3908" s="62" t="n">
        <v>25</v>
      </c>
      <c r="F3908" s="63" t="n">
        <v>41122</v>
      </c>
    </row>
    <row r="3909" customFormat="false" ht="15.75" hidden="false" customHeight="true" outlineLevel="0" collapsed="false">
      <c r="A3909" s="56" t="n">
        <v>3905</v>
      </c>
      <c r="B3909" s="59" t="n">
        <v>9787505426412</v>
      </c>
      <c r="C3909" s="60" t="s">
        <v>5114</v>
      </c>
      <c r="D3909" s="61" t="s">
        <v>4165</v>
      </c>
      <c r="E3909" s="62" t="n">
        <v>35</v>
      </c>
      <c r="F3909" s="63" t="n">
        <v>40756</v>
      </c>
    </row>
    <row r="3910" customFormat="false" ht="15.75" hidden="false" customHeight="true" outlineLevel="0" collapsed="false">
      <c r="A3910" s="56" t="n">
        <v>3906</v>
      </c>
      <c r="B3910" s="59" t="n">
        <v>9787550201484</v>
      </c>
      <c r="C3910" s="60" t="s">
        <v>5115</v>
      </c>
      <c r="D3910" s="61" t="s">
        <v>4197</v>
      </c>
      <c r="E3910" s="62" t="n">
        <v>28</v>
      </c>
      <c r="F3910" s="63" t="n">
        <v>40634</v>
      </c>
    </row>
    <row r="3911" customFormat="false" ht="15.75" hidden="false" customHeight="true" outlineLevel="0" collapsed="false">
      <c r="A3911" s="56" t="n">
        <v>3907</v>
      </c>
      <c r="B3911" s="59" t="n">
        <v>9787561330623</v>
      </c>
      <c r="C3911" s="60" t="s">
        <v>5116</v>
      </c>
      <c r="D3911" s="61" t="s">
        <v>3218</v>
      </c>
      <c r="E3911" s="62" t="n">
        <v>23</v>
      </c>
      <c r="F3911" s="63" t="n">
        <v>38295</v>
      </c>
    </row>
    <row r="3912" customFormat="false" ht="15.75" hidden="false" customHeight="true" outlineLevel="0" collapsed="false">
      <c r="A3912" s="56" t="n">
        <v>3908</v>
      </c>
      <c r="B3912" s="59" t="n">
        <v>9787225041827</v>
      </c>
      <c r="C3912" s="60" t="s">
        <v>5117</v>
      </c>
      <c r="D3912" s="61" t="s">
        <v>4534</v>
      </c>
      <c r="E3912" s="62" t="n">
        <v>35.8</v>
      </c>
      <c r="F3912" s="63" t="n">
        <v>41030</v>
      </c>
    </row>
    <row r="3913" customFormat="false" ht="15.75" hidden="false" customHeight="true" outlineLevel="0" collapsed="false">
      <c r="A3913" s="56" t="n">
        <v>3909</v>
      </c>
      <c r="B3913" s="59" t="n">
        <v>9787510420771</v>
      </c>
      <c r="C3913" s="60" t="s">
        <v>5118</v>
      </c>
      <c r="D3913" s="61" t="s">
        <v>2960</v>
      </c>
      <c r="E3913" s="62" t="n">
        <v>25</v>
      </c>
      <c r="F3913" s="63" t="n">
        <v>40787</v>
      </c>
    </row>
    <row r="3914" customFormat="false" ht="15.75" hidden="false" customHeight="true" outlineLevel="0" collapsed="false">
      <c r="A3914" s="56" t="n">
        <v>3910</v>
      </c>
      <c r="B3914" s="59" t="n">
        <v>9787506474023</v>
      </c>
      <c r="C3914" s="60" t="s">
        <v>5119</v>
      </c>
      <c r="D3914" s="61" t="s">
        <v>4188</v>
      </c>
      <c r="E3914" s="62" t="n">
        <v>29.8</v>
      </c>
      <c r="F3914" s="63" t="n">
        <v>40695</v>
      </c>
    </row>
    <row r="3915" customFormat="false" ht="15.75" hidden="false" customHeight="true" outlineLevel="0" collapsed="false">
      <c r="A3915" s="56" t="n">
        <v>3911</v>
      </c>
      <c r="B3915" s="59" t="n">
        <v>9787537193382</v>
      </c>
      <c r="C3915" s="60" t="s">
        <v>5120</v>
      </c>
      <c r="D3915" s="61" t="s">
        <v>4770</v>
      </c>
      <c r="E3915" s="62" t="n">
        <v>28</v>
      </c>
      <c r="F3915" s="63" t="n">
        <v>40664</v>
      </c>
    </row>
    <row r="3916" customFormat="false" ht="15.75" hidden="false" customHeight="true" outlineLevel="0" collapsed="false">
      <c r="A3916" s="56" t="n">
        <v>3912</v>
      </c>
      <c r="B3916" s="59" t="n">
        <v>9787802513778</v>
      </c>
      <c r="C3916" s="60" t="s">
        <v>5121</v>
      </c>
      <c r="D3916" s="61" t="s">
        <v>4229</v>
      </c>
      <c r="E3916" s="62" t="n">
        <v>28</v>
      </c>
      <c r="F3916" s="63" t="n">
        <v>40329</v>
      </c>
    </row>
    <row r="3917" customFormat="false" ht="15.75" hidden="false" customHeight="true" outlineLevel="0" collapsed="false">
      <c r="A3917" s="56" t="n">
        <v>3913</v>
      </c>
      <c r="B3917" s="59" t="n">
        <v>9787549603664</v>
      </c>
      <c r="C3917" s="60" t="s">
        <v>5122</v>
      </c>
      <c r="D3917" s="61" t="s">
        <v>5019</v>
      </c>
      <c r="E3917" s="62" t="n">
        <v>18</v>
      </c>
      <c r="F3917" s="63" t="n">
        <v>41122</v>
      </c>
    </row>
    <row r="3918" customFormat="false" ht="15.75" hidden="false" customHeight="true" outlineLevel="0" collapsed="false">
      <c r="A3918" s="56" t="n">
        <v>3914</v>
      </c>
      <c r="B3918" s="59" t="n">
        <v>9787510421143</v>
      </c>
      <c r="C3918" s="60" t="s">
        <v>5123</v>
      </c>
      <c r="D3918" s="61" t="s">
        <v>2960</v>
      </c>
      <c r="E3918" s="62" t="n">
        <v>36</v>
      </c>
      <c r="F3918" s="63" t="n">
        <v>40848</v>
      </c>
    </row>
    <row r="3919" customFormat="false" ht="15.75" hidden="false" customHeight="true" outlineLevel="0" collapsed="false">
      <c r="A3919" s="56" t="n">
        <v>3915</v>
      </c>
      <c r="B3919" s="59" t="n">
        <v>9787510416026</v>
      </c>
      <c r="C3919" s="60" t="s">
        <v>5124</v>
      </c>
      <c r="D3919" s="61" t="s">
        <v>2960</v>
      </c>
      <c r="E3919" s="62" t="n">
        <v>29.8</v>
      </c>
      <c r="F3919" s="63" t="n">
        <v>40544</v>
      </c>
    </row>
    <row r="3920" customFormat="false" ht="15.75" hidden="false" customHeight="true" outlineLevel="0" collapsed="false">
      <c r="A3920" s="56" t="n">
        <v>3916</v>
      </c>
      <c r="B3920" s="59" t="n">
        <v>9787505426009</v>
      </c>
      <c r="C3920" s="60" t="s">
        <v>5125</v>
      </c>
      <c r="D3920" s="61" t="s">
        <v>4165</v>
      </c>
      <c r="E3920" s="62" t="n">
        <v>28</v>
      </c>
      <c r="F3920" s="63" t="n">
        <v>40756</v>
      </c>
    </row>
    <row r="3921" customFormat="false" ht="15.75" hidden="false" customHeight="true" outlineLevel="0" collapsed="false">
      <c r="A3921" s="56" t="n">
        <v>3917</v>
      </c>
      <c r="B3921" s="59" t="n">
        <v>9787511312648</v>
      </c>
      <c r="C3921" s="60" t="s">
        <v>5126</v>
      </c>
      <c r="D3921" s="61" t="s">
        <v>3497</v>
      </c>
      <c r="E3921" s="62" t="n">
        <v>36</v>
      </c>
      <c r="F3921" s="63" t="n">
        <v>40544</v>
      </c>
    </row>
    <row r="3922" customFormat="false" ht="15.75" hidden="false" customHeight="true" outlineLevel="0" collapsed="false">
      <c r="A3922" s="56" t="n">
        <v>3918</v>
      </c>
      <c r="B3922" s="59" t="n">
        <v>9787506467636</v>
      </c>
      <c r="C3922" s="64" t="s">
        <v>5127</v>
      </c>
      <c r="D3922" s="61" t="s">
        <v>4188</v>
      </c>
      <c r="E3922" s="62" t="n">
        <v>29.8</v>
      </c>
      <c r="F3922" s="63" t="n">
        <v>40544</v>
      </c>
    </row>
    <row r="3923" customFormat="false" ht="15.75" hidden="false" customHeight="true" outlineLevel="0" collapsed="false">
      <c r="A3923" s="56" t="n">
        <v>3919</v>
      </c>
      <c r="B3923" s="59" t="n">
        <v>9787549603893</v>
      </c>
      <c r="C3923" s="60" t="s">
        <v>5128</v>
      </c>
      <c r="D3923" s="61" t="s">
        <v>5019</v>
      </c>
      <c r="E3923" s="62" t="n">
        <v>15</v>
      </c>
      <c r="F3923" s="63" t="n">
        <v>41122</v>
      </c>
    </row>
    <row r="3924" customFormat="false" ht="15.75" hidden="false" customHeight="true" outlineLevel="0" collapsed="false">
      <c r="A3924" s="56" t="n">
        <v>3920</v>
      </c>
      <c r="B3924" s="59" t="n">
        <v>9787510421006</v>
      </c>
      <c r="C3924" s="60" t="s">
        <v>5129</v>
      </c>
      <c r="D3924" s="61" t="s">
        <v>2960</v>
      </c>
      <c r="E3924" s="62" t="n">
        <v>32</v>
      </c>
      <c r="F3924" s="63" t="n">
        <v>40848</v>
      </c>
    </row>
    <row r="3925" customFormat="false" ht="15.75" hidden="false" customHeight="true" outlineLevel="0" collapsed="false">
      <c r="A3925" s="56" t="n">
        <v>3921</v>
      </c>
      <c r="B3925" s="59" t="n">
        <v>9787510418143</v>
      </c>
      <c r="C3925" s="60" t="s">
        <v>5130</v>
      </c>
      <c r="D3925" s="61" t="s">
        <v>2960</v>
      </c>
      <c r="E3925" s="62" t="n">
        <v>29.8</v>
      </c>
      <c r="F3925" s="63" t="n">
        <v>40695</v>
      </c>
    </row>
    <row r="3926" customFormat="false" ht="15.75" hidden="false" customHeight="true" outlineLevel="0" collapsed="false">
      <c r="A3926" s="56" t="n">
        <v>3922</v>
      </c>
      <c r="B3926" s="59" t="n">
        <v>9787510402258</v>
      </c>
      <c r="C3926" s="60" t="s">
        <v>5131</v>
      </c>
      <c r="D3926" s="61" t="s">
        <v>2960</v>
      </c>
      <c r="E3926" s="62" t="n">
        <v>24</v>
      </c>
      <c r="F3926" s="63" t="n">
        <v>40575</v>
      </c>
    </row>
    <row r="3927" customFormat="false" ht="15.75" hidden="false" customHeight="true" outlineLevel="0" collapsed="false">
      <c r="A3927" s="56" t="n">
        <v>3923</v>
      </c>
      <c r="B3927" s="59" t="n">
        <v>9787561353585</v>
      </c>
      <c r="C3927" s="60" t="s">
        <v>5132</v>
      </c>
      <c r="D3927" s="61" t="s">
        <v>3218</v>
      </c>
      <c r="E3927" s="62" t="n">
        <v>28</v>
      </c>
      <c r="F3927" s="63" t="n">
        <v>40544</v>
      </c>
    </row>
    <row r="3928" customFormat="false" ht="15.75" hidden="false" customHeight="true" outlineLevel="0" collapsed="false">
      <c r="A3928" s="56" t="n">
        <v>3924</v>
      </c>
      <c r="B3928" s="59" t="n">
        <v>9787505429697</v>
      </c>
      <c r="C3928" s="60" t="s">
        <v>5133</v>
      </c>
      <c r="D3928" s="61" t="s">
        <v>4165</v>
      </c>
      <c r="E3928" s="62" t="n">
        <v>32</v>
      </c>
      <c r="F3928" s="63" t="n">
        <v>41122</v>
      </c>
    </row>
    <row r="3929" customFormat="false" ht="15.75" hidden="false" customHeight="true" outlineLevel="0" collapsed="false">
      <c r="A3929" s="56" t="n">
        <v>3925</v>
      </c>
      <c r="B3929" s="59" t="n">
        <v>9787510424717</v>
      </c>
      <c r="C3929" s="60" t="s">
        <v>5134</v>
      </c>
      <c r="D3929" s="61" t="s">
        <v>2960</v>
      </c>
      <c r="E3929" s="62" t="n">
        <v>25</v>
      </c>
      <c r="F3929" s="63" t="n">
        <v>40969</v>
      </c>
    </row>
    <row r="3930" customFormat="false" ht="15.75" hidden="false" customHeight="true" outlineLevel="0" collapsed="false">
      <c r="A3930" s="56" t="n">
        <v>3926</v>
      </c>
      <c r="B3930" s="59" t="n">
        <v>9787505429390</v>
      </c>
      <c r="C3930" s="60" t="s">
        <v>5135</v>
      </c>
      <c r="D3930" s="61" t="s">
        <v>4165</v>
      </c>
      <c r="E3930" s="62" t="n">
        <v>23.8</v>
      </c>
      <c r="F3930" s="63" t="n">
        <v>40848</v>
      </c>
    </row>
    <row r="3931" customFormat="false" ht="15.75" hidden="false" customHeight="true" outlineLevel="0" collapsed="false">
      <c r="A3931" s="56" t="n">
        <v>3927</v>
      </c>
      <c r="B3931" s="59" t="n">
        <v>9787510420436</v>
      </c>
      <c r="C3931" s="60" t="s">
        <v>5136</v>
      </c>
      <c r="D3931" s="61" t="s">
        <v>2960</v>
      </c>
      <c r="E3931" s="62" t="n">
        <v>24.8</v>
      </c>
      <c r="F3931" s="63" t="n">
        <v>40787</v>
      </c>
    </row>
    <row r="3932" customFormat="false" ht="15.75" hidden="false" customHeight="true" outlineLevel="0" collapsed="false">
      <c r="A3932" s="56" t="n">
        <v>3928</v>
      </c>
      <c r="B3932" s="59" t="n">
        <v>9787505426276</v>
      </c>
      <c r="C3932" s="64" t="s">
        <v>5137</v>
      </c>
      <c r="D3932" s="61" t="s">
        <v>4165</v>
      </c>
      <c r="E3932" s="62" t="n">
        <v>28</v>
      </c>
      <c r="F3932" s="63" t="n">
        <v>40634</v>
      </c>
    </row>
    <row r="3933" customFormat="false" ht="15.75" hidden="false" customHeight="true" outlineLevel="0" collapsed="false">
      <c r="A3933" s="56" t="n">
        <v>3929</v>
      </c>
      <c r="B3933" s="59" t="n">
        <v>9787550600560</v>
      </c>
      <c r="C3933" s="60" t="s">
        <v>5138</v>
      </c>
      <c r="D3933" s="61" t="s">
        <v>5055</v>
      </c>
      <c r="E3933" s="62" t="n">
        <v>26.8</v>
      </c>
      <c r="F3933" s="63" t="n">
        <v>40544</v>
      </c>
    </row>
    <row r="3934" customFormat="false" ht="15.75" hidden="false" customHeight="true" outlineLevel="0" collapsed="false">
      <c r="A3934" s="56" t="n">
        <v>3930</v>
      </c>
      <c r="B3934" s="59" t="n">
        <v>9787510416873</v>
      </c>
      <c r="C3934" s="60" t="s">
        <v>5139</v>
      </c>
      <c r="D3934" s="61" t="s">
        <v>2960</v>
      </c>
      <c r="E3934" s="62" t="n">
        <v>35</v>
      </c>
      <c r="F3934" s="63" t="n">
        <v>40544</v>
      </c>
    </row>
    <row r="3935" customFormat="false" ht="15.75" hidden="false" customHeight="true" outlineLevel="0" collapsed="false">
      <c r="A3935" s="56" t="n">
        <v>3931</v>
      </c>
      <c r="B3935" s="59" t="n">
        <v>9787504471123</v>
      </c>
      <c r="C3935" s="60" t="s">
        <v>5140</v>
      </c>
      <c r="D3935" s="61" t="s">
        <v>3380</v>
      </c>
      <c r="E3935" s="62" t="n">
        <v>76</v>
      </c>
      <c r="F3935" s="63" t="n">
        <v>40544</v>
      </c>
    </row>
    <row r="3936" customFormat="false" ht="15.75" hidden="false" customHeight="true" outlineLevel="0" collapsed="false">
      <c r="A3936" s="56" t="n">
        <v>3932</v>
      </c>
      <c r="B3936" s="59" t="n">
        <v>9787801418531</v>
      </c>
      <c r="C3936" s="60" t="s">
        <v>5141</v>
      </c>
      <c r="D3936" s="61" t="s">
        <v>4789</v>
      </c>
      <c r="E3936" s="62" t="n">
        <v>29.8</v>
      </c>
      <c r="F3936" s="63" t="n">
        <v>40787</v>
      </c>
    </row>
    <row r="3937" customFormat="false" ht="15.75" hidden="false" customHeight="true" outlineLevel="0" collapsed="false">
      <c r="A3937" s="56" t="n">
        <v>3933</v>
      </c>
      <c r="B3937" s="59" t="n">
        <v>9787505727014</v>
      </c>
      <c r="C3937" s="60" t="s">
        <v>5142</v>
      </c>
      <c r="D3937" s="61" t="s">
        <v>3164</v>
      </c>
      <c r="E3937" s="62" t="n">
        <v>28</v>
      </c>
      <c r="F3937" s="63" t="n">
        <v>40756</v>
      </c>
    </row>
    <row r="3938" customFormat="false" ht="15.75" hidden="false" customHeight="true" outlineLevel="0" collapsed="false">
      <c r="A3938" s="56" t="n">
        <v>3934</v>
      </c>
      <c r="B3938" s="59" t="n">
        <v>9787540542542</v>
      </c>
      <c r="C3938" s="60" t="s">
        <v>5143</v>
      </c>
      <c r="D3938" s="61" t="s">
        <v>4373</v>
      </c>
      <c r="E3938" s="62" t="n">
        <v>29.8</v>
      </c>
      <c r="F3938" s="63" t="n">
        <v>40544</v>
      </c>
    </row>
    <row r="3939" customFormat="false" ht="15.75" hidden="false" customHeight="true" outlineLevel="0" collapsed="false">
      <c r="A3939" s="56" t="n">
        <v>3935</v>
      </c>
      <c r="B3939" s="59" t="n">
        <v>9787503424168</v>
      </c>
      <c r="C3939" s="60" t="s">
        <v>5144</v>
      </c>
      <c r="D3939" s="61" t="s">
        <v>4577</v>
      </c>
      <c r="E3939" s="62" t="n">
        <v>23</v>
      </c>
      <c r="F3939" s="63" t="n">
        <v>40179</v>
      </c>
    </row>
    <row r="3940" customFormat="false" ht="15.75" hidden="false" customHeight="true" outlineLevel="0" collapsed="false">
      <c r="A3940" s="56" t="n">
        <v>3936</v>
      </c>
      <c r="B3940" s="59" t="n">
        <v>9787511319005</v>
      </c>
      <c r="C3940" s="60" t="s">
        <v>5145</v>
      </c>
      <c r="D3940" s="61" t="s">
        <v>3497</v>
      </c>
      <c r="E3940" s="62" t="n">
        <v>32</v>
      </c>
      <c r="F3940" s="63" t="n">
        <v>40940</v>
      </c>
    </row>
    <row r="3941" customFormat="false" ht="15.75" hidden="false" customHeight="true" outlineLevel="0" collapsed="false">
      <c r="A3941" s="56" t="n">
        <v>3937</v>
      </c>
      <c r="B3941" s="59" t="n">
        <v>9787510418754</v>
      </c>
      <c r="C3941" s="60" t="s">
        <v>5146</v>
      </c>
      <c r="D3941" s="61" t="s">
        <v>2960</v>
      </c>
      <c r="E3941" s="62" t="n">
        <v>29.8</v>
      </c>
      <c r="F3941" s="63" t="n">
        <v>40725</v>
      </c>
    </row>
    <row r="3942" customFormat="false" ht="15.75" hidden="false" customHeight="true" outlineLevel="0" collapsed="false">
      <c r="A3942" s="56" t="n">
        <v>3938</v>
      </c>
      <c r="B3942" s="59" t="n">
        <v>9787510415333</v>
      </c>
      <c r="C3942" s="60" t="s">
        <v>5147</v>
      </c>
      <c r="D3942" s="61" t="s">
        <v>2960</v>
      </c>
      <c r="E3942" s="62" t="n">
        <v>32</v>
      </c>
      <c r="F3942" s="63" t="n">
        <v>40544</v>
      </c>
    </row>
    <row r="3943" customFormat="false" ht="15.75" hidden="false" customHeight="true" outlineLevel="0" collapsed="false">
      <c r="A3943" s="56" t="n">
        <v>3939</v>
      </c>
      <c r="B3943" s="59" t="n">
        <v>9787510414558</v>
      </c>
      <c r="C3943" s="60" t="s">
        <v>5148</v>
      </c>
      <c r="D3943" s="61" t="s">
        <v>2960</v>
      </c>
      <c r="E3943" s="62" t="n">
        <v>29.8</v>
      </c>
      <c r="F3943" s="63" t="n">
        <v>40544</v>
      </c>
    </row>
    <row r="3944" customFormat="false" ht="15.75" hidden="false" customHeight="true" outlineLevel="0" collapsed="false">
      <c r="A3944" s="56" t="n">
        <v>3940</v>
      </c>
      <c r="B3944" s="59" t="n">
        <v>9787807422303</v>
      </c>
      <c r="C3944" s="60" t="s">
        <v>5149</v>
      </c>
      <c r="D3944" s="61" t="s">
        <v>3580</v>
      </c>
      <c r="E3944" s="62" t="n">
        <v>28</v>
      </c>
      <c r="F3944" s="63" t="n">
        <v>39083</v>
      </c>
    </row>
    <row r="3945" customFormat="false" ht="15.75" hidden="false" customHeight="true" outlineLevel="0" collapsed="false">
      <c r="A3945" s="56" t="n">
        <v>3941</v>
      </c>
      <c r="B3945" s="59" t="n">
        <v>9787510420610</v>
      </c>
      <c r="C3945" s="60" t="s">
        <v>5150</v>
      </c>
      <c r="D3945" s="61" t="s">
        <v>2960</v>
      </c>
      <c r="E3945" s="62" t="n">
        <v>36</v>
      </c>
      <c r="F3945" s="63" t="n">
        <v>40756</v>
      </c>
    </row>
    <row r="3946" customFormat="false" ht="15.75" hidden="false" customHeight="true" outlineLevel="0" collapsed="false">
      <c r="A3946" s="56" t="n">
        <v>3942</v>
      </c>
      <c r="B3946" s="59" t="n">
        <v>9787801417008</v>
      </c>
      <c r="C3946" s="60" t="s">
        <v>5151</v>
      </c>
      <c r="D3946" s="61" t="s">
        <v>4789</v>
      </c>
      <c r="E3946" s="62" t="n">
        <v>29.8</v>
      </c>
      <c r="F3946" s="63" t="n">
        <v>40544</v>
      </c>
    </row>
    <row r="3947" customFormat="false" ht="15.75" hidden="false" customHeight="true" outlineLevel="0" collapsed="false">
      <c r="A3947" s="56" t="n">
        <v>3943</v>
      </c>
      <c r="B3947" s="59" t="n">
        <v>9787802513754</v>
      </c>
      <c r="C3947" s="60" t="s">
        <v>5152</v>
      </c>
      <c r="D3947" s="61" t="s">
        <v>4229</v>
      </c>
      <c r="E3947" s="62" t="n">
        <v>36</v>
      </c>
      <c r="F3947" s="63" t="n">
        <v>40237</v>
      </c>
    </row>
    <row r="3948" customFormat="false" ht="15.75" hidden="false" customHeight="true" outlineLevel="0" collapsed="false">
      <c r="A3948" s="56" t="n">
        <v>3944</v>
      </c>
      <c r="B3948" s="59" t="n">
        <v>9787510420269</v>
      </c>
      <c r="C3948" s="60" t="s">
        <v>5153</v>
      </c>
      <c r="D3948" s="61" t="s">
        <v>2960</v>
      </c>
      <c r="E3948" s="62" t="n">
        <v>29.8</v>
      </c>
      <c r="F3948" s="63" t="n">
        <v>40756</v>
      </c>
    </row>
    <row r="3949" customFormat="false" ht="15.75" hidden="false" customHeight="true" outlineLevel="0" collapsed="false">
      <c r="A3949" s="56" t="n">
        <v>3945</v>
      </c>
      <c r="B3949" s="59" t="n">
        <v>9787505426450</v>
      </c>
      <c r="C3949" s="60" t="s">
        <v>5154</v>
      </c>
      <c r="D3949" s="61" t="s">
        <v>4165</v>
      </c>
      <c r="E3949" s="62" t="n">
        <v>25</v>
      </c>
      <c r="F3949" s="63" t="n">
        <v>40756</v>
      </c>
    </row>
    <row r="3950" customFormat="false" ht="15.75" hidden="false" customHeight="true" outlineLevel="0" collapsed="false">
      <c r="A3950" s="56" t="n">
        <v>3946</v>
      </c>
      <c r="B3950" s="59" t="n">
        <v>9787505426269</v>
      </c>
      <c r="C3950" s="64" t="s">
        <v>3923</v>
      </c>
      <c r="D3950" s="61" t="s">
        <v>4165</v>
      </c>
      <c r="E3950" s="62" t="n">
        <v>28</v>
      </c>
      <c r="F3950" s="63" t="n">
        <v>40756</v>
      </c>
    </row>
    <row r="3951" customFormat="false" ht="15.75" hidden="false" customHeight="true" outlineLevel="0" collapsed="false">
      <c r="A3951" s="56" t="n">
        <v>3947</v>
      </c>
      <c r="B3951" s="59" t="n">
        <v>9787801417824</v>
      </c>
      <c r="C3951" s="60" t="s">
        <v>5155</v>
      </c>
      <c r="D3951" s="61" t="s">
        <v>4506</v>
      </c>
      <c r="E3951" s="62" t="n">
        <v>29.8</v>
      </c>
      <c r="F3951" s="63" t="n">
        <v>40544</v>
      </c>
    </row>
    <row r="3952" customFormat="false" ht="15.75" hidden="false" customHeight="true" outlineLevel="0" collapsed="false">
      <c r="A3952" s="56" t="n">
        <v>3948</v>
      </c>
      <c r="B3952" s="59" t="n">
        <v>9787536697195</v>
      </c>
      <c r="C3952" s="60" t="s">
        <v>5156</v>
      </c>
      <c r="D3952" s="61" t="s">
        <v>4333</v>
      </c>
      <c r="E3952" s="62" t="n">
        <v>58</v>
      </c>
      <c r="F3952" s="63" t="n">
        <v>39569</v>
      </c>
    </row>
    <row r="3953" customFormat="false" ht="15.75" hidden="false" customHeight="true" outlineLevel="0" collapsed="false">
      <c r="A3953" s="56" t="n">
        <v>3949</v>
      </c>
      <c r="B3953" s="59" t="n">
        <v>9787229051815</v>
      </c>
      <c r="C3953" s="60" t="s">
        <v>5157</v>
      </c>
      <c r="D3953" s="61" t="s">
        <v>4333</v>
      </c>
      <c r="E3953" s="62" t="n">
        <v>28</v>
      </c>
      <c r="F3953" s="63" t="n">
        <v>41122</v>
      </c>
    </row>
    <row r="3954" customFormat="false" ht="15.75" hidden="false" customHeight="true" outlineLevel="0" collapsed="false">
      <c r="A3954" s="56" t="n">
        <v>3950</v>
      </c>
      <c r="B3954" s="59" t="n">
        <v>9787510420030</v>
      </c>
      <c r="C3954" s="60" t="s">
        <v>5158</v>
      </c>
      <c r="D3954" s="61" t="s">
        <v>2960</v>
      </c>
      <c r="E3954" s="62" t="n">
        <v>25</v>
      </c>
      <c r="F3954" s="63" t="n">
        <v>40787</v>
      </c>
    </row>
    <row r="3955" customFormat="false" ht="15.75" hidden="false" customHeight="true" outlineLevel="0" collapsed="false">
      <c r="A3955" s="56" t="n">
        <v>3951</v>
      </c>
      <c r="B3955" s="59" t="n">
        <v>9787564042967</v>
      </c>
      <c r="C3955" s="60" t="s">
        <v>5159</v>
      </c>
      <c r="D3955" s="61" t="s">
        <v>3938</v>
      </c>
      <c r="E3955" s="62" t="n">
        <v>29.8</v>
      </c>
      <c r="F3955" s="63" t="n">
        <v>40756</v>
      </c>
    </row>
    <row r="3956" customFormat="false" ht="15.75" hidden="false" customHeight="true" outlineLevel="0" collapsed="false">
      <c r="A3956" s="56" t="n">
        <v>3952</v>
      </c>
      <c r="B3956" s="59" t="n">
        <v>9787505426252</v>
      </c>
      <c r="C3956" s="64" t="s">
        <v>5160</v>
      </c>
      <c r="D3956" s="61" t="s">
        <v>4165</v>
      </c>
      <c r="E3956" s="62" t="n">
        <v>28</v>
      </c>
      <c r="F3956" s="63" t="n">
        <v>40756</v>
      </c>
    </row>
    <row r="3957" customFormat="false" ht="15.75" hidden="false" customHeight="true" outlineLevel="0" collapsed="false">
      <c r="A3957" s="56" t="n">
        <v>3953</v>
      </c>
      <c r="B3957" s="59" t="n">
        <v>9787501240753</v>
      </c>
      <c r="C3957" s="60" t="s">
        <v>5161</v>
      </c>
      <c r="D3957" s="61" t="s">
        <v>4485</v>
      </c>
      <c r="E3957" s="62" t="n">
        <v>33</v>
      </c>
      <c r="F3957" s="63" t="n">
        <v>40725</v>
      </c>
    </row>
    <row r="3958" customFormat="false" ht="15.75" hidden="false" customHeight="true" outlineLevel="0" collapsed="false">
      <c r="A3958" s="56" t="n">
        <v>3954</v>
      </c>
      <c r="B3958" s="59" t="n">
        <v>9787510419096</v>
      </c>
      <c r="C3958" s="60" t="s">
        <v>5162</v>
      </c>
      <c r="D3958" s="61" t="s">
        <v>2960</v>
      </c>
      <c r="E3958" s="62" t="n">
        <v>29.8</v>
      </c>
      <c r="F3958" s="63" t="n">
        <v>40544</v>
      </c>
    </row>
    <row r="3959" customFormat="false" ht="15.75" hidden="false" customHeight="true" outlineLevel="0" collapsed="false">
      <c r="A3959" s="56" t="n">
        <v>3955</v>
      </c>
      <c r="B3959" s="59" t="n">
        <v>9787224088786</v>
      </c>
      <c r="C3959" s="60" t="s">
        <v>5163</v>
      </c>
      <c r="D3959" s="61" t="s">
        <v>2949</v>
      </c>
      <c r="E3959" s="62" t="n">
        <v>39</v>
      </c>
      <c r="F3959" s="63" t="n">
        <v>39934</v>
      </c>
    </row>
    <row r="3960" customFormat="false" ht="15.75" hidden="false" customHeight="true" outlineLevel="0" collapsed="false">
      <c r="A3960" s="56" t="n">
        <v>3956</v>
      </c>
      <c r="B3960" s="59" t="n">
        <v>9787511316417</v>
      </c>
      <c r="C3960" s="60" t="s">
        <v>5164</v>
      </c>
      <c r="D3960" s="61" t="s">
        <v>3497</v>
      </c>
      <c r="E3960" s="62" t="n">
        <v>30</v>
      </c>
      <c r="F3960" s="63" t="n">
        <v>40969</v>
      </c>
    </row>
    <row r="3961" customFormat="false" ht="15.75" hidden="false" customHeight="true" outlineLevel="0" collapsed="false">
      <c r="A3961" s="56" t="n">
        <v>3957</v>
      </c>
      <c r="B3961" s="59" t="n">
        <v>9787510420153</v>
      </c>
      <c r="C3961" s="60" t="s">
        <v>5165</v>
      </c>
      <c r="D3961" s="61" t="s">
        <v>2960</v>
      </c>
      <c r="E3961" s="62" t="n">
        <v>36</v>
      </c>
      <c r="F3961" s="63" t="n">
        <v>40848</v>
      </c>
    </row>
    <row r="3962" customFormat="false" ht="15.75" hidden="false" customHeight="true" outlineLevel="0" collapsed="false">
      <c r="A3962" s="56" t="n">
        <v>3958</v>
      </c>
      <c r="B3962" s="59" t="n">
        <v>9787505428720</v>
      </c>
      <c r="C3962" s="60" t="s">
        <v>5166</v>
      </c>
      <c r="D3962" s="61" t="s">
        <v>4165</v>
      </c>
      <c r="E3962" s="62" t="n">
        <v>28</v>
      </c>
      <c r="F3962" s="63" t="n">
        <v>40756</v>
      </c>
    </row>
    <row r="3963" customFormat="false" ht="15.75" hidden="false" customHeight="true" outlineLevel="0" collapsed="false">
      <c r="A3963" s="56" t="n">
        <v>3959</v>
      </c>
      <c r="B3963" s="59" t="n">
        <v>9787510402593</v>
      </c>
      <c r="C3963" s="64" t="s">
        <v>5167</v>
      </c>
      <c r="D3963" s="61" t="s">
        <v>2960</v>
      </c>
      <c r="E3963" s="62" t="n">
        <v>29</v>
      </c>
      <c r="F3963" s="63" t="n">
        <v>40603</v>
      </c>
    </row>
    <row r="3964" customFormat="false" ht="15.75" hidden="false" customHeight="true" outlineLevel="0" collapsed="false">
      <c r="A3964" s="56" t="n">
        <v>3960</v>
      </c>
      <c r="B3964" s="59" t="n">
        <v>9787801416704</v>
      </c>
      <c r="C3964" s="60" t="s">
        <v>5168</v>
      </c>
      <c r="D3964" s="61" t="s">
        <v>4789</v>
      </c>
      <c r="E3964" s="62" t="n">
        <v>32</v>
      </c>
      <c r="F3964" s="63" t="n">
        <v>40544</v>
      </c>
    </row>
    <row r="3965" customFormat="false" ht="15.75" hidden="false" customHeight="true" outlineLevel="0" collapsed="false">
      <c r="A3965" s="56" t="n">
        <v>3961</v>
      </c>
      <c r="B3965" s="59" t="n">
        <v>9787510416194</v>
      </c>
      <c r="C3965" s="60" t="s">
        <v>5169</v>
      </c>
      <c r="D3965" s="61" t="s">
        <v>2960</v>
      </c>
      <c r="E3965" s="62" t="n">
        <v>40</v>
      </c>
      <c r="F3965" s="63" t="n">
        <v>40544</v>
      </c>
    </row>
    <row r="3966" customFormat="false" ht="15.75" hidden="false" customHeight="true" outlineLevel="0" collapsed="false">
      <c r="A3966" s="56" t="n">
        <v>3962</v>
      </c>
      <c r="B3966" s="59" t="n">
        <v>9787511323705</v>
      </c>
      <c r="C3966" s="60" t="s">
        <v>5170</v>
      </c>
      <c r="D3966" s="61" t="s">
        <v>3497</v>
      </c>
      <c r="E3966" s="62" t="n">
        <v>29.8</v>
      </c>
      <c r="F3966" s="63" t="n">
        <v>41091</v>
      </c>
    </row>
    <row r="3967" customFormat="false" ht="15.75" hidden="false" customHeight="true" outlineLevel="0" collapsed="false">
      <c r="A3967" s="56" t="n">
        <v>3963</v>
      </c>
      <c r="B3967" s="59" t="n">
        <v>9787511321374</v>
      </c>
      <c r="C3967" s="60" t="s">
        <v>5171</v>
      </c>
      <c r="D3967" s="61" t="s">
        <v>3497</v>
      </c>
      <c r="E3967" s="62" t="n">
        <v>29.8</v>
      </c>
      <c r="F3967" s="63" t="n">
        <v>40969</v>
      </c>
    </row>
    <row r="3968" customFormat="false" ht="15.75" hidden="false" customHeight="true" outlineLevel="0" collapsed="false">
      <c r="A3968" s="56" t="n">
        <v>3964</v>
      </c>
      <c r="B3968" s="59" t="n">
        <v>9787511320179</v>
      </c>
      <c r="C3968" s="60" t="s">
        <v>5172</v>
      </c>
      <c r="D3968" s="61" t="s">
        <v>3497</v>
      </c>
      <c r="E3968" s="62" t="n">
        <v>32</v>
      </c>
      <c r="F3968" s="63" t="n">
        <v>40940</v>
      </c>
    </row>
    <row r="3969" customFormat="false" ht="15.75" hidden="false" customHeight="true" outlineLevel="0" collapsed="false">
      <c r="A3969" s="56" t="n">
        <v>3965</v>
      </c>
      <c r="B3969" s="59" t="n">
        <v>9787512606135</v>
      </c>
      <c r="C3969" s="60" t="s">
        <v>5173</v>
      </c>
      <c r="D3969" s="61" t="s">
        <v>4242</v>
      </c>
      <c r="E3969" s="62" t="n">
        <v>25</v>
      </c>
      <c r="F3969" s="63" t="n">
        <v>40817</v>
      </c>
    </row>
    <row r="3970" customFormat="false" ht="15.75" hidden="false" customHeight="true" outlineLevel="0" collapsed="false">
      <c r="A3970" s="56" t="n">
        <v>3966</v>
      </c>
      <c r="B3970" s="59" t="n">
        <v>9787510420047</v>
      </c>
      <c r="C3970" s="60" t="s">
        <v>5174</v>
      </c>
      <c r="D3970" s="61" t="s">
        <v>2960</v>
      </c>
      <c r="E3970" s="62" t="n">
        <v>35</v>
      </c>
      <c r="F3970" s="63" t="n">
        <v>40787</v>
      </c>
    </row>
    <row r="3971" customFormat="false" ht="15.75" hidden="false" customHeight="true" outlineLevel="0" collapsed="false">
      <c r="A3971" s="56" t="n">
        <v>3967</v>
      </c>
      <c r="B3971" s="59" t="n">
        <v>9787505425804</v>
      </c>
      <c r="C3971" s="60" t="s">
        <v>5175</v>
      </c>
      <c r="D3971" s="61" t="s">
        <v>4165</v>
      </c>
      <c r="E3971" s="62" t="n">
        <v>36</v>
      </c>
      <c r="F3971" s="63" t="n">
        <v>40756</v>
      </c>
    </row>
    <row r="3972" customFormat="false" ht="15.75" hidden="false" customHeight="true" outlineLevel="0" collapsed="false">
      <c r="A3972" s="56" t="n">
        <v>3968</v>
      </c>
      <c r="B3972" s="59" t="n">
        <v>9787502184513</v>
      </c>
      <c r="C3972" s="60" t="s">
        <v>5176</v>
      </c>
      <c r="D3972" s="61" t="s">
        <v>3082</v>
      </c>
      <c r="E3972" s="62" t="n">
        <v>29.8</v>
      </c>
      <c r="F3972" s="63" t="n">
        <v>40756</v>
      </c>
    </row>
    <row r="3973" customFormat="false" ht="15.75" hidden="false" customHeight="true" outlineLevel="0" collapsed="false">
      <c r="A3973" s="56" t="n">
        <v>3969</v>
      </c>
      <c r="B3973" s="59" t="n">
        <v>9787510416804</v>
      </c>
      <c r="C3973" s="60" t="s">
        <v>5177</v>
      </c>
      <c r="D3973" s="61" t="s">
        <v>2960</v>
      </c>
      <c r="E3973" s="62" t="n">
        <v>25</v>
      </c>
      <c r="F3973" s="63" t="n">
        <v>40603</v>
      </c>
    </row>
    <row r="3974" customFormat="false" ht="15.75" hidden="false" customHeight="true" outlineLevel="0" collapsed="false">
      <c r="A3974" s="56" t="n">
        <v>3970</v>
      </c>
      <c r="B3974" s="59" t="n">
        <v>9787510416064</v>
      </c>
      <c r="C3974" s="60" t="s">
        <v>5178</v>
      </c>
      <c r="D3974" s="61" t="s">
        <v>2960</v>
      </c>
      <c r="E3974" s="62" t="n">
        <v>25</v>
      </c>
      <c r="F3974" s="63" t="n">
        <v>40603</v>
      </c>
    </row>
    <row r="3975" customFormat="false" ht="15.75" hidden="false" customHeight="true" outlineLevel="0" collapsed="false">
      <c r="A3975" s="56" t="n">
        <v>3971</v>
      </c>
      <c r="B3975" s="59" t="n">
        <v>9787510419751</v>
      </c>
      <c r="C3975" s="60" t="s">
        <v>5179</v>
      </c>
      <c r="D3975" s="61" t="s">
        <v>2960</v>
      </c>
      <c r="E3975" s="62" t="n">
        <v>25</v>
      </c>
      <c r="F3975" s="63" t="n">
        <v>40544</v>
      </c>
    </row>
    <row r="3976" customFormat="false" ht="15.75" hidden="false" customHeight="true" outlineLevel="0" collapsed="false">
      <c r="A3976" s="56" t="n">
        <v>3972</v>
      </c>
      <c r="B3976" s="59" t="n">
        <v>9787510416897</v>
      </c>
      <c r="C3976" s="60" t="s">
        <v>5180</v>
      </c>
      <c r="D3976" s="61" t="s">
        <v>2960</v>
      </c>
      <c r="E3976" s="62" t="n">
        <v>26.8</v>
      </c>
      <c r="F3976" s="63" t="n">
        <v>40544</v>
      </c>
    </row>
    <row r="3977" customFormat="false" ht="15.75" hidden="false" customHeight="true" outlineLevel="0" collapsed="false">
      <c r="A3977" s="56" t="n">
        <v>3973</v>
      </c>
      <c r="B3977" s="59" t="n">
        <v>9787222058897</v>
      </c>
      <c r="C3977" s="60" t="s">
        <v>5181</v>
      </c>
      <c r="D3977" s="61" t="s">
        <v>5182</v>
      </c>
      <c r="E3977" s="62" t="n">
        <v>34.8</v>
      </c>
      <c r="F3977" s="63" t="n">
        <v>39814</v>
      </c>
    </row>
    <row r="3978" customFormat="false" ht="15.75" hidden="false" customHeight="true" outlineLevel="0" collapsed="false">
      <c r="A3978" s="56" t="n">
        <v>3974</v>
      </c>
      <c r="B3978" s="59" t="n">
        <v>9787807337188</v>
      </c>
      <c r="C3978" s="60" t="s">
        <v>5183</v>
      </c>
      <c r="D3978" s="61" t="s">
        <v>4573</v>
      </c>
      <c r="E3978" s="62" t="n">
        <v>32</v>
      </c>
      <c r="F3978" s="63" t="n">
        <v>40878</v>
      </c>
    </row>
    <row r="3979" customFormat="false" ht="15.75" hidden="false" customHeight="true" outlineLevel="0" collapsed="false">
      <c r="A3979" s="56" t="n">
        <v>3975</v>
      </c>
      <c r="B3979" s="59" t="n">
        <v>9787510410437</v>
      </c>
      <c r="C3979" s="60" t="s">
        <v>5184</v>
      </c>
      <c r="D3979" s="61" t="s">
        <v>2960</v>
      </c>
      <c r="E3979" s="62" t="n">
        <v>38</v>
      </c>
      <c r="F3979" s="63" t="n">
        <v>40756</v>
      </c>
    </row>
    <row r="3980" customFormat="false" ht="15.75" hidden="false" customHeight="true" outlineLevel="0" collapsed="false">
      <c r="A3980" s="56" t="n">
        <v>3976</v>
      </c>
      <c r="B3980" s="59" t="n">
        <v>9787505425439</v>
      </c>
      <c r="C3980" s="60" t="s">
        <v>4008</v>
      </c>
      <c r="D3980" s="61" t="s">
        <v>4165</v>
      </c>
      <c r="E3980" s="62" t="n">
        <v>28</v>
      </c>
      <c r="F3980" s="63" t="n">
        <v>40756</v>
      </c>
    </row>
    <row r="3981" customFormat="false" ht="15.75" hidden="false" customHeight="true" outlineLevel="0" collapsed="false">
      <c r="A3981" s="56" t="n">
        <v>3977</v>
      </c>
      <c r="B3981" s="59" t="n">
        <v>9787502838928</v>
      </c>
      <c r="C3981" s="60" t="s">
        <v>5185</v>
      </c>
      <c r="D3981" s="61" t="s">
        <v>3721</v>
      </c>
      <c r="E3981" s="62" t="n">
        <v>29.8</v>
      </c>
      <c r="F3981" s="63" t="n">
        <v>40725</v>
      </c>
    </row>
    <row r="3982" customFormat="false" ht="15.75" hidden="false" customHeight="true" outlineLevel="0" collapsed="false">
      <c r="A3982" s="56" t="n">
        <v>3978</v>
      </c>
      <c r="B3982" s="59" t="n">
        <v>9787510416576</v>
      </c>
      <c r="C3982" s="60" t="s">
        <v>5186</v>
      </c>
      <c r="D3982" s="61" t="s">
        <v>2960</v>
      </c>
      <c r="E3982" s="62" t="n">
        <v>29</v>
      </c>
      <c r="F3982" s="63" t="n">
        <v>40634</v>
      </c>
    </row>
    <row r="3983" customFormat="false" ht="15.75" hidden="false" customHeight="true" outlineLevel="0" collapsed="false">
      <c r="A3983" s="56" t="n">
        <v>3979</v>
      </c>
      <c r="B3983" s="59" t="n">
        <v>9787510401947</v>
      </c>
      <c r="C3983" s="60" t="s">
        <v>5187</v>
      </c>
      <c r="D3983" s="61" t="s">
        <v>2960</v>
      </c>
      <c r="E3983" s="62" t="n">
        <v>22</v>
      </c>
      <c r="F3983" s="63" t="n">
        <v>40603</v>
      </c>
    </row>
    <row r="3984" customFormat="false" ht="15.75" hidden="false" customHeight="true" outlineLevel="0" collapsed="false">
      <c r="A3984" s="56" t="n">
        <v>3980</v>
      </c>
      <c r="B3984" s="59" t="n">
        <v>9787510412059</v>
      </c>
      <c r="C3984" s="60" t="s">
        <v>5188</v>
      </c>
      <c r="D3984" s="61" t="s">
        <v>2960</v>
      </c>
      <c r="E3984" s="62" t="n">
        <v>28</v>
      </c>
      <c r="F3984" s="63" t="n">
        <v>40544</v>
      </c>
    </row>
    <row r="3985" customFormat="false" ht="15.75" hidden="false" customHeight="true" outlineLevel="0" collapsed="false">
      <c r="A3985" s="56" t="n">
        <v>3981</v>
      </c>
      <c r="B3985" s="59" t="n">
        <v>9787505425149</v>
      </c>
      <c r="C3985" s="60" t="s">
        <v>5189</v>
      </c>
      <c r="D3985" s="61" t="s">
        <v>4165</v>
      </c>
      <c r="E3985" s="62" t="n">
        <v>25</v>
      </c>
      <c r="F3985" s="63" t="n">
        <v>40756</v>
      </c>
    </row>
    <row r="3986" customFormat="false" ht="15.75" hidden="false" customHeight="true" outlineLevel="0" collapsed="false">
      <c r="A3986" s="56" t="n">
        <v>3982</v>
      </c>
      <c r="B3986" s="59" t="n">
        <v>9787510417863</v>
      </c>
      <c r="C3986" s="60" t="s">
        <v>5190</v>
      </c>
      <c r="D3986" s="61" t="s">
        <v>2960</v>
      </c>
      <c r="E3986" s="62" t="n">
        <v>36.8</v>
      </c>
      <c r="F3986" s="63" t="n">
        <v>40695</v>
      </c>
    </row>
    <row r="3987" customFormat="false" ht="15.75" hidden="false" customHeight="true" outlineLevel="0" collapsed="false">
      <c r="A3987" s="56" t="n">
        <v>3983</v>
      </c>
      <c r="B3987" s="59" t="n">
        <v>9787510415081</v>
      </c>
      <c r="C3987" s="60" t="s">
        <v>5191</v>
      </c>
      <c r="D3987" s="61" t="s">
        <v>2960</v>
      </c>
      <c r="E3987" s="62" t="n">
        <v>36</v>
      </c>
      <c r="F3987" s="63" t="n">
        <v>40544</v>
      </c>
    </row>
    <row r="3988" customFormat="false" ht="15.75" hidden="false" customHeight="true" outlineLevel="0" collapsed="false">
      <c r="A3988" s="56" t="n">
        <v>3984</v>
      </c>
      <c r="B3988" s="59" t="n">
        <v>9787503424120</v>
      </c>
      <c r="C3988" s="60" t="s">
        <v>5192</v>
      </c>
      <c r="D3988" s="61" t="s">
        <v>4577</v>
      </c>
      <c r="E3988" s="62" t="n">
        <v>39.8</v>
      </c>
      <c r="F3988" s="63" t="n">
        <v>40057</v>
      </c>
    </row>
    <row r="3989" customFormat="false" ht="15.75" hidden="false" customHeight="true" outlineLevel="0" collapsed="false">
      <c r="A3989" s="56" t="n">
        <v>3985</v>
      </c>
      <c r="B3989" s="59" t="n">
        <v>9787222058965</v>
      </c>
      <c r="C3989" s="60" t="s">
        <v>5193</v>
      </c>
      <c r="D3989" s="61" t="s">
        <v>5182</v>
      </c>
      <c r="E3989" s="62" t="n">
        <v>36.8</v>
      </c>
      <c r="F3989" s="63" t="n">
        <v>39814</v>
      </c>
    </row>
    <row r="3990" customFormat="false" ht="15.75" hidden="false" customHeight="true" outlineLevel="0" collapsed="false">
      <c r="A3990" s="56" t="n">
        <v>3986</v>
      </c>
      <c r="B3990" s="59" t="n">
        <v>9787510424519</v>
      </c>
      <c r="C3990" s="60" t="s">
        <v>5194</v>
      </c>
      <c r="D3990" s="61" t="s">
        <v>2960</v>
      </c>
      <c r="E3990" s="62" t="n">
        <v>23.8</v>
      </c>
      <c r="F3990" s="63" t="n">
        <v>40909</v>
      </c>
    </row>
    <row r="3991" customFormat="false" ht="15.75" hidden="false" customHeight="true" outlineLevel="0" collapsed="false">
      <c r="A3991" s="56" t="n">
        <v>3987</v>
      </c>
      <c r="B3991" s="59" t="n">
        <v>9787506476942</v>
      </c>
      <c r="C3991" s="60" t="s">
        <v>5195</v>
      </c>
      <c r="D3991" s="61" t="s">
        <v>4188</v>
      </c>
      <c r="E3991" s="62" t="n">
        <v>32.8</v>
      </c>
      <c r="F3991" s="63" t="n">
        <v>40787</v>
      </c>
    </row>
    <row r="3992" customFormat="false" ht="15.75" hidden="false" customHeight="true" outlineLevel="0" collapsed="false">
      <c r="A3992" s="56" t="n">
        <v>3988</v>
      </c>
      <c r="B3992" s="59" t="n">
        <v>9787505427846</v>
      </c>
      <c r="C3992" s="60" t="s">
        <v>5196</v>
      </c>
      <c r="D3992" s="61" t="s">
        <v>4165</v>
      </c>
      <c r="E3992" s="62" t="n">
        <v>23.8</v>
      </c>
      <c r="F3992" s="63" t="n">
        <v>40756</v>
      </c>
    </row>
    <row r="3993" customFormat="false" ht="15.75" hidden="false" customHeight="true" outlineLevel="0" collapsed="false">
      <c r="A3993" s="56" t="n">
        <v>3989</v>
      </c>
      <c r="B3993" s="59" t="n">
        <v>9787511314260</v>
      </c>
      <c r="C3993" s="60" t="s">
        <v>5197</v>
      </c>
      <c r="D3993" s="61" t="s">
        <v>3497</v>
      </c>
      <c r="E3993" s="62" t="n">
        <v>28</v>
      </c>
      <c r="F3993" s="63" t="n">
        <v>40725</v>
      </c>
    </row>
    <row r="3994" customFormat="false" ht="15.75" hidden="false" customHeight="true" outlineLevel="0" collapsed="false">
      <c r="A3994" s="56" t="n">
        <v>3990</v>
      </c>
      <c r="B3994" s="59" t="n">
        <v>9787510416460</v>
      </c>
      <c r="C3994" s="60" t="s">
        <v>5198</v>
      </c>
      <c r="D3994" s="61" t="s">
        <v>2960</v>
      </c>
      <c r="E3994" s="62" t="n">
        <v>29.8</v>
      </c>
      <c r="F3994" s="63" t="n">
        <v>40544</v>
      </c>
    </row>
    <row r="3995" customFormat="false" ht="15.75" hidden="false" customHeight="true" outlineLevel="0" collapsed="false">
      <c r="A3995" s="56" t="n">
        <v>3991</v>
      </c>
      <c r="B3995" s="59" t="n">
        <v>9787801416957</v>
      </c>
      <c r="C3995" s="60" t="s">
        <v>5199</v>
      </c>
      <c r="D3995" s="61" t="s">
        <v>4789</v>
      </c>
      <c r="E3995" s="62" t="n">
        <v>38</v>
      </c>
      <c r="F3995" s="63" t="n">
        <v>40179</v>
      </c>
    </row>
    <row r="3996" customFormat="false" ht="15.75" hidden="false" customHeight="true" outlineLevel="0" collapsed="false">
      <c r="A3996" s="56" t="n">
        <v>3992</v>
      </c>
      <c r="B3996" s="59" t="n">
        <v>9787503420313</v>
      </c>
      <c r="C3996" s="60" t="s">
        <v>5200</v>
      </c>
      <c r="D3996" s="61" t="s">
        <v>4577</v>
      </c>
      <c r="E3996" s="62" t="n">
        <v>28</v>
      </c>
      <c r="F3996" s="63" t="n">
        <v>39295</v>
      </c>
    </row>
    <row r="3997" customFormat="false" ht="15.75" hidden="false" customHeight="true" outlineLevel="0" collapsed="false">
      <c r="A3997" s="56" t="n">
        <v>3993</v>
      </c>
      <c r="B3997" s="59" t="n">
        <v>9787549603879</v>
      </c>
      <c r="C3997" s="60" t="s">
        <v>5201</v>
      </c>
      <c r="D3997" s="61" t="s">
        <v>5019</v>
      </c>
      <c r="E3997" s="62" t="n">
        <v>19</v>
      </c>
      <c r="F3997" s="63" t="n">
        <v>41122</v>
      </c>
    </row>
    <row r="3998" customFormat="false" ht="15.75" hidden="false" customHeight="true" outlineLevel="0" collapsed="false">
      <c r="A3998" s="56" t="n">
        <v>3994</v>
      </c>
      <c r="B3998" s="59" t="n">
        <v>9787510419492</v>
      </c>
      <c r="C3998" s="64" t="s">
        <v>5202</v>
      </c>
      <c r="D3998" s="61" t="s">
        <v>2960</v>
      </c>
      <c r="E3998" s="62" t="n">
        <v>28</v>
      </c>
      <c r="F3998" s="63" t="n">
        <v>40756</v>
      </c>
    </row>
    <row r="3999" customFormat="false" ht="15.75" hidden="false" customHeight="true" outlineLevel="0" collapsed="false">
      <c r="A3999" s="56" t="n">
        <v>3995</v>
      </c>
      <c r="B3999" s="59" t="n">
        <v>9787505427853</v>
      </c>
      <c r="C3999" s="60" t="s">
        <v>5203</v>
      </c>
      <c r="D3999" s="61" t="s">
        <v>4165</v>
      </c>
      <c r="E3999" s="62" t="n">
        <v>23.8</v>
      </c>
      <c r="F3999" s="63" t="n">
        <v>40756</v>
      </c>
    </row>
    <row r="4000" customFormat="false" ht="15.75" hidden="false" customHeight="true" outlineLevel="0" collapsed="false">
      <c r="A4000" s="56" t="n">
        <v>3996</v>
      </c>
      <c r="B4000" s="59" t="n">
        <v>9787510704017</v>
      </c>
      <c r="C4000" s="60" t="s">
        <v>5204</v>
      </c>
      <c r="D4000" s="61" t="s">
        <v>4153</v>
      </c>
      <c r="E4000" s="62" t="n">
        <v>29.8</v>
      </c>
      <c r="F4000" s="63" t="n">
        <v>40725</v>
      </c>
    </row>
    <row r="4001" customFormat="false" ht="15.75" hidden="false" customHeight="true" outlineLevel="0" collapsed="false">
      <c r="A4001" s="56" t="n">
        <v>3997</v>
      </c>
      <c r="B4001" s="59" t="n">
        <v>9787510418747</v>
      </c>
      <c r="C4001" s="60" t="s">
        <v>5205</v>
      </c>
      <c r="D4001" s="61" t="s">
        <v>2960</v>
      </c>
      <c r="E4001" s="62" t="n">
        <v>29.8</v>
      </c>
      <c r="F4001" s="63" t="n">
        <v>40725</v>
      </c>
    </row>
    <row r="4002" customFormat="false" ht="15.75" hidden="false" customHeight="true" outlineLevel="0" collapsed="false">
      <c r="A4002" s="56" t="n">
        <v>3998</v>
      </c>
      <c r="B4002" s="59" t="n">
        <v>9787546117171</v>
      </c>
      <c r="C4002" s="60" t="s">
        <v>5206</v>
      </c>
      <c r="D4002" s="61" t="s">
        <v>4192</v>
      </c>
      <c r="E4002" s="62" t="n">
        <v>28</v>
      </c>
      <c r="F4002" s="63" t="n">
        <v>40544</v>
      </c>
    </row>
    <row r="4003" customFormat="false" ht="15.75" hidden="false" customHeight="true" outlineLevel="0" collapsed="false">
      <c r="A4003" s="56" t="n">
        <v>3999</v>
      </c>
      <c r="B4003" s="59" t="n">
        <v>9787802515659</v>
      </c>
      <c r="C4003" s="60" t="s">
        <v>5207</v>
      </c>
      <c r="D4003" s="61" t="s">
        <v>4229</v>
      </c>
      <c r="E4003" s="62" t="n">
        <v>26</v>
      </c>
      <c r="F4003" s="63" t="n">
        <v>40179</v>
      </c>
    </row>
    <row r="4004" customFormat="false" ht="15.75" hidden="false" customHeight="true" outlineLevel="0" collapsed="false">
      <c r="A4004" s="56" t="n">
        <v>4000</v>
      </c>
      <c r="B4004" s="59" t="n">
        <v>9787224088793</v>
      </c>
      <c r="C4004" s="60" t="s">
        <v>5208</v>
      </c>
      <c r="D4004" s="61" t="s">
        <v>2949</v>
      </c>
      <c r="E4004" s="62" t="n">
        <v>39</v>
      </c>
      <c r="F4004" s="63" t="n">
        <v>40118</v>
      </c>
    </row>
    <row r="4005" customFormat="false" ht="15.75" hidden="false" customHeight="true" outlineLevel="0" collapsed="false">
      <c r="A4005" s="56" t="n">
        <v>4001</v>
      </c>
      <c r="B4005" s="59" t="n">
        <v>9787222058903</v>
      </c>
      <c r="C4005" s="60" t="s">
        <v>5209</v>
      </c>
      <c r="D4005" s="61" t="s">
        <v>5182</v>
      </c>
      <c r="E4005" s="62" t="n">
        <v>29.8</v>
      </c>
      <c r="F4005" s="63" t="n">
        <v>39814</v>
      </c>
    </row>
    <row r="4006" customFormat="false" ht="15.75" hidden="false" customHeight="true" outlineLevel="0" collapsed="false">
      <c r="A4006" s="56" t="n">
        <v>4002</v>
      </c>
      <c r="B4006" s="59" t="n">
        <v>9787801785114</v>
      </c>
      <c r="C4006" s="60" t="s">
        <v>5210</v>
      </c>
      <c r="D4006" s="61" t="s">
        <v>5211</v>
      </c>
      <c r="E4006" s="62" t="n">
        <v>49.8</v>
      </c>
      <c r="F4006" s="63" t="n">
        <v>39448</v>
      </c>
    </row>
    <row r="4007" customFormat="false" ht="15.75" hidden="false" customHeight="true" outlineLevel="0" collapsed="false">
      <c r="A4007" s="56" t="n">
        <v>4003</v>
      </c>
      <c r="B4007" s="59" t="n">
        <v>9787503420955</v>
      </c>
      <c r="C4007" s="60" t="s">
        <v>5212</v>
      </c>
      <c r="D4007" s="61" t="s">
        <v>4577</v>
      </c>
      <c r="E4007" s="62" t="n">
        <v>34</v>
      </c>
      <c r="F4007" s="63" t="n">
        <v>39448</v>
      </c>
    </row>
    <row r="4008" customFormat="false" ht="15.75" hidden="false" customHeight="true" outlineLevel="0" collapsed="false">
      <c r="A4008" s="56" t="n">
        <v>4004</v>
      </c>
      <c r="B4008" s="59" t="n">
        <v>9787508629636</v>
      </c>
      <c r="C4008" s="60" t="s">
        <v>5213</v>
      </c>
      <c r="D4008" s="61" t="s">
        <v>4203</v>
      </c>
      <c r="E4008" s="62" t="n">
        <v>40</v>
      </c>
      <c r="F4008" s="63" t="n">
        <v>40756</v>
      </c>
    </row>
    <row r="4009" customFormat="false" ht="15.75" hidden="false" customHeight="true" outlineLevel="0" collapsed="false">
      <c r="A4009" s="56" t="n">
        <v>4005</v>
      </c>
      <c r="B4009" s="59" t="n">
        <v>9787512501621</v>
      </c>
      <c r="C4009" s="60" t="s">
        <v>5214</v>
      </c>
      <c r="D4009" s="61" t="s">
        <v>3604</v>
      </c>
      <c r="E4009" s="62" t="n">
        <v>26.8</v>
      </c>
      <c r="F4009" s="63" t="n">
        <v>40756</v>
      </c>
    </row>
    <row r="4010" customFormat="false" ht="15.75" hidden="false" customHeight="true" outlineLevel="0" collapsed="false">
      <c r="A4010" s="56" t="n">
        <v>4006</v>
      </c>
      <c r="B4010" s="59" t="n">
        <v>9787510416491</v>
      </c>
      <c r="C4010" s="60" t="s">
        <v>5215</v>
      </c>
      <c r="D4010" s="61" t="s">
        <v>2960</v>
      </c>
      <c r="E4010" s="62" t="n">
        <v>32</v>
      </c>
      <c r="F4010" s="63" t="n">
        <v>40544</v>
      </c>
    </row>
    <row r="4011" customFormat="false" ht="15.75" hidden="false" customHeight="true" outlineLevel="0" collapsed="false">
      <c r="A4011" s="56" t="n">
        <v>4007</v>
      </c>
      <c r="B4011" s="59" t="n">
        <v>9787512502178</v>
      </c>
      <c r="C4011" s="60" t="s">
        <v>5216</v>
      </c>
      <c r="D4011" s="61" t="s">
        <v>3604</v>
      </c>
      <c r="E4011" s="62" t="n">
        <v>29.8</v>
      </c>
      <c r="F4011" s="63" t="n">
        <v>40756</v>
      </c>
    </row>
    <row r="4012" customFormat="false" ht="15.75" hidden="false" customHeight="true" outlineLevel="0" collapsed="false">
      <c r="A4012" s="56" t="n">
        <v>4008</v>
      </c>
      <c r="B4012" s="59" t="n">
        <v>9787512502284</v>
      </c>
      <c r="C4012" s="60" t="s">
        <v>5217</v>
      </c>
      <c r="D4012" s="61" t="s">
        <v>3604</v>
      </c>
      <c r="E4012" s="62" t="n">
        <v>29.8</v>
      </c>
      <c r="F4012" s="63" t="n">
        <v>40756</v>
      </c>
    </row>
    <row r="4013" customFormat="false" ht="15.75" hidden="false" customHeight="true" outlineLevel="0" collapsed="false">
      <c r="A4013" s="56" t="n">
        <v>4009</v>
      </c>
      <c r="B4013" s="59" t="n">
        <v>9787512501263</v>
      </c>
      <c r="C4013" s="60" t="s">
        <v>5218</v>
      </c>
      <c r="D4013" s="61" t="s">
        <v>3604</v>
      </c>
      <c r="E4013" s="62" t="n">
        <v>28</v>
      </c>
      <c r="F4013" s="63" t="n">
        <v>40756</v>
      </c>
    </row>
    <row r="4014" customFormat="false" ht="15.75" hidden="false" customHeight="true" outlineLevel="0" collapsed="false">
      <c r="A4014" s="56" t="n">
        <v>4010</v>
      </c>
      <c r="B4014" s="59" t="n">
        <v>9787512501942</v>
      </c>
      <c r="C4014" s="60" t="s">
        <v>5219</v>
      </c>
      <c r="D4014" s="61" t="s">
        <v>3604</v>
      </c>
      <c r="E4014" s="62" t="n">
        <v>26.8</v>
      </c>
      <c r="F4014" s="63" t="n">
        <v>40756</v>
      </c>
    </row>
    <row r="4015" customFormat="false" ht="15.75" hidden="false" customHeight="true" outlineLevel="0" collapsed="false">
      <c r="A4015" s="56" t="n">
        <v>4011</v>
      </c>
      <c r="B4015" s="59" t="n">
        <v>9787512501584</v>
      </c>
      <c r="C4015" s="60" t="s">
        <v>5220</v>
      </c>
      <c r="D4015" s="61" t="s">
        <v>3604</v>
      </c>
      <c r="E4015" s="62" t="n">
        <v>29.8</v>
      </c>
      <c r="F4015" s="63" t="n">
        <v>40544</v>
      </c>
    </row>
    <row r="4016" customFormat="false" ht="15.75" hidden="false" customHeight="true" outlineLevel="0" collapsed="false">
      <c r="A4016" s="56" t="n">
        <v>4012</v>
      </c>
      <c r="B4016" s="59" t="n">
        <v>9787512502451</v>
      </c>
      <c r="C4016" s="60" t="s">
        <v>5221</v>
      </c>
      <c r="D4016" s="61" t="s">
        <v>3604</v>
      </c>
      <c r="E4016" s="62" t="n">
        <v>22</v>
      </c>
      <c r="F4016" s="63" t="n">
        <v>40756</v>
      </c>
    </row>
    <row r="4017" customFormat="false" ht="15.75" hidden="false" customHeight="true" outlineLevel="0" collapsed="false">
      <c r="A4017" s="56" t="n">
        <v>4013</v>
      </c>
      <c r="B4017" s="59" t="n">
        <v>9787512502420</v>
      </c>
      <c r="C4017" s="60" t="s">
        <v>5222</v>
      </c>
      <c r="D4017" s="61" t="s">
        <v>3604</v>
      </c>
      <c r="E4017" s="62" t="n">
        <v>26.8</v>
      </c>
      <c r="F4017" s="63" t="n">
        <v>40756</v>
      </c>
    </row>
    <row r="4018" customFormat="false" ht="15.75" hidden="false" customHeight="true" outlineLevel="0" collapsed="false">
      <c r="A4018" s="56" t="n">
        <v>4014</v>
      </c>
      <c r="B4018" s="59" t="n">
        <v>9787512501218</v>
      </c>
      <c r="C4018" s="60" t="s">
        <v>5223</v>
      </c>
      <c r="D4018" s="61" t="s">
        <v>3604</v>
      </c>
      <c r="E4018" s="62" t="n">
        <v>25</v>
      </c>
      <c r="F4018" s="63" t="n">
        <v>40756</v>
      </c>
    </row>
    <row r="4019" customFormat="false" ht="15.75" hidden="false" customHeight="true" outlineLevel="0" collapsed="false">
      <c r="A4019" s="56" t="n">
        <v>4015</v>
      </c>
      <c r="B4019" s="59" t="n">
        <v>9787512501980</v>
      </c>
      <c r="C4019" s="60" t="s">
        <v>5224</v>
      </c>
      <c r="D4019" s="61" t="s">
        <v>3604</v>
      </c>
      <c r="E4019" s="62" t="n">
        <v>25</v>
      </c>
      <c r="F4019" s="63" t="n">
        <v>40756</v>
      </c>
    </row>
    <row r="4020" customFormat="false" ht="15.75" hidden="false" customHeight="true" outlineLevel="0" collapsed="false">
      <c r="A4020" s="56" t="n">
        <v>4016</v>
      </c>
      <c r="B4020" s="59" t="n">
        <v>9787512501294</v>
      </c>
      <c r="C4020" s="60" t="s">
        <v>5225</v>
      </c>
      <c r="D4020" s="61" t="s">
        <v>3604</v>
      </c>
      <c r="E4020" s="62" t="n">
        <v>25</v>
      </c>
      <c r="F4020" s="63" t="n">
        <v>40756</v>
      </c>
    </row>
    <row r="4021" customFormat="false" ht="15.75" hidden="false" customHeight="true" outlineLevel="0" collapsed="false">
      <c r="A4021" s="56" t="n">
        <v>4017</v>
      </c>
      <c r="B4021" s="59" t="n">
        <v>9787222073982</v>
      </c>
      <c r="C4021" s="60" t="s">
        <v>5226</v>
      </c>
      <c r="D4021" s="61" t="s">
        <v>3604</v>
      </c>
      <c r="E4021" s="62" t="n">
        <v>29.8</v>
      </c>
      <c r="F4021" s="63" t="n">
        <v>40756</v>
      </c>
    </row>
    <row r="4022" customFormat="false" ht="15.75" hidden="false" customHeight="true" outlineLevel="0" collapsed="false">
      <c r="A4022" s="56" t="n">
        <v>4018</v>
      </c>
      <c r="B4022" s="59" t="n">
        <v>9787512501522</v>
      </c>
      <c r="C4022" s="60" t="s">
        <v>5227</v>
      </c>
      <c r="D4022" s="61" t="s">
        <v>3604</v>
      </c>
      <c r="E4022" s="62" t="n">
        <v>25</v>
      </c>
      <c r="F4022" s="63" t="n">
        <v>40756</v>
      </c>
    </row>
    <row r="4023" customFormat="false" ht="15.75" hidden="false" customHeight="true" outlineLevel="0" collapsed="false">
      <c r="A4023" s="56" t="n">
        <v>4019</v>
      </c>
      <c r="B4023" s="59" t="n">
        <v>9787512502574</v>
      </c>
      <c r="C4023" s="60" t="s">
        <v>5228</v>
      </c>
      <c r="D4023" s="61" t="s">
        <v>3604</v>
      </c>
      <c r="E4023" s="62" t="n">
        <v>26.8</v>
      </c>
      <c r="F4023" s="63" t="n">
        <v>40756</v>
      </c>
    </row>
    <row r="4024" customFormat="false" ht="15.75" hidden="false" customHeight="true" outlineLevel="0" collapsed="false">
      <c r="A4024" s="56" t="n">
        <v>4020</v>
      </c>
      <c r="B4024" s="59" t="n">
        <v>9787512502550</v>
      </c>
      <c r="C4024" s="60" t="s">
        <v>5229</v>
      </c>
      <c r="D4024" s="61" t="s">
        <v>3604</v>
      </c>
      <c r="E4024" s="62" t="n">
        <v>22</v>
      </c>
      <c r="F4024" s="63" t="n">
        <v>40756</v>
      </c>
    </row>
    <row r="4025" customFormat="false" ht="15.75" hidden="false" customHeight="true" outlineLevel="0" collapsed="false">
      <c r="A4025" s="56" t="n">
        <v>4021</v>
      </c>
      <c r="B4025" s="59" t="n">
        <v>9787512501485</v>
      </c>
      <c r="C4025" s="60" t="s">
        <v>5230</v>
      </c>
      <c r="D4025" s="61" t="s">
        <v>3604</v>
      </c>
      <c r="E4025" s="62" t="n">
        <v>26.8</v>
      </c>
      <c r="F4025" s="63" t="n">
        <v>40756</v>
      </c>
    </row>
    <row r="4026" customFormat="false" ht="15.75" hidden="false" customHeight="true" outlineLevel="0" collapsed="false">
      <c r="A4026" s="56" t="n">
        <v>4022</v>
      </c>
      <c r="B4026" s="59" t="n">
        <v>9787512502222</v>
      </c>
      <c r="C4026" s="60" t="s">
        <v>5231</v>
      </c>
      <c r="D4026" s="61" t="s">
        <v>3604</v>
      </c>
      <c r="E4026" s="62" t="n">
        <v>28</v>
      </c>
      <c r="F4026" s="63" t="n">
        <v>40756</v>
      </c>
    </row>
    <row r="4027" customFormat="false" ht="15.75" hidden="false" customHeight="true" outlineLevel="0" collapsed="false">
      <c r="A4027" s="56" t="n">
        <v>4023</v>
      </c>
      <c r="B4027" s="59" t="n">
        <v>9787512502567</v>
      </c>
      <c r="C4027" s="60" t="s">
        <v>5232</v>
      </c>
      <c r="D4027" s="61" t="s">
        <v>3604</v>
      </c>
      <c r="E4027" s="62" t="n">
        <v>22</v>
      </c>
      <c r="F4027" s="63" t="n">
        <v>40756</v>
      </c>
    </row>
    <row r="4028" customFormat="false" ht="15.75" hidden="false" customHeight="true" outlineLevel="0" collapsed="false">
      <c r="A4028" s="56" t="n">
        <v>4024</v>
      </c>
      <c r="B4028" s="59" t="n">
        <v>9787512502253</v>
      </c>
      <c r="C4028" s="60" t="s">
        <v>5233</v>
      </c>
      <c r="D4028" s="61" t="s">
        <v>3604</v>
      </c>
      <c r="E4028" s="62" t="n">
        <v>22</v>
      </c>
      <c r="F4028" s="63" t="n">
        <v>40756</v>
      </c>
    </row>
    <row r="4029" customFormat="false" ht="15.75" hidden="false" customHeight="true" outlineLevel="0" collapsed="false">
      <c r="A4029" s="56" t="n">
        <v>4025</v>
      </c>
      <c r="B4029" s="59" t="n">
        <v>9787512501973</v>
      </c>
      <c r="C4029" s="60" t="s">
        <v>5234</v>
      </c>
      <c r="D4029" s="61" t="s">
        <v>3604</v>
      </c>
      <c r="E4029" s="62" t="n">
        <v>26.8</v>
      </c>
      <c r="F4029" s="63" t="n">
        <v>40756</v>
      </c>
    </row>
    <row r="4030" customFormat="false" ht="15.75" hidden="false" customHeight="true" outlineLevel="0" collapsed="false">
      <c r="A4030" s="56" t="n">
        <v>4026</v>
      </c>
      <c r="B4030" s="59" t="n">
        <v>9787564038793</v>
      </c>
      <c r="C4030" s="60" t="s">
        <v>5235</v>
      </c>
      <c r="D4030" s="61" t="s">
        <v>3938</v>
      </c>
      <c r="E4030" s="62" t="n">
        <v>28</v>
      </c>
      <c r="F4030" s="63" t="n">
        <v>40544</v>
      </c>
    </row>
    <row r="4031" customFormat="false" ht="15.75" hidden="false" customHeight="true" outlineLevel="0" collapsed="false">
      <c r="A4031" s="56" t="n">
        <v>4027</v>
      </c>
      <c r="B4031" s="59" t="n">
        <v>9787802513235</v>
      </c>
      <c r="C4031" s="60" t="s">
        <v>5236</v>
      </c>
      <c r="D4031" s="61" t="s">
        <v>4229</v>
      </c>
      <c r="E4031" s="62" t="n">
        <v>29.8</v>
      </c>
      <c r="F4031" s="63" t="n">
        <v>40391</v>
      </c>
    </row>
    <row r="4032" customFormat="false" ht="15.75" hidden="false" customHeight="true" outlineLevel="0" collapsed="false">
      <c r="A4032" s="56" t="n">
        <v>4028</v>
      </c>
      <c r="B4032" s="59" t="n">
        <v>9787802513242</v>
      </c>
      <c r="C4032" s="60" t="s">
        <v>5237</v>
      </c>
      <c r="D4032" s="61" t="s">
        <v>4229</v>
      </c>
      <c r="E4032" s="62" t="n">
        <v>29.8</v>
      </c>
      <c r="F4032" s="63" t="n">
        <v>40299</v>
      </c>
    </row>
    <row r="4033" customFormat="false" ht="15.75" hidden="false" customHeight="true" outlineLevel="0" collapsed="false">
      <c r="A4033" s="56" t="n">
        <v>4029</v>
      </c>
      <c r="B4033" s="59" t="n">
        <v>9787802512528</v>
      </c>
      <c r="C4033" s="60" t="s">
        <v>5238</v>
      </c>
      <c r="D4033" s="61" t="s">
        <v>4229</v>
      </c>
      <c r="E4033" s="62" t="n">
        <v>29.8</v>
      </c>
      <c r="F4033" s="63" t="n">
        <v>40179</v>
      </c>
    </row>
    <row r="4034" customFormat="false" ht="15.75" hidden="false" customHeight="true" outlineLevel="0" collapsed="false">
      <c r="A4034" s="56" t="n">
        <v>4030</v>
      </c>
      <c r="B4034" s="59" t="n">
        <v>9787512501669</v>
      </c>
      <c r="C4034" s="60" t="s">
        <v>5239</v>
      </c>
      <c r="D4034" s="61" t="s">
        <v>3604</v>
      </c>
      <c r="E4034" s="62" t="n">
        <v>26.8</v>
      </c>
      <c r="F4034" s="63" t="n">
        <v>40756</v>
      </c>
    </row>
    <row r="4035" customFormat="false" ht="15.75" hidden="false" customHeight="true" outlineLevel="0" collapsed="false">
      <c r="A4035" s="56" t="n">
        <v>4031</v>
      </c>
      <c r="B4035" s="59" t="n">
        <v>9787513304412</v>
      </c>
      <c r="C4035" s="60" t="s">
        <v>5240</v>
      </c>
      <c r="D4035" s="61" t="s">
        <v>4306</v>
      </c>
      <c r="E4035" s="62" t="n">
        <v>28</v>
      </c>
      <c r="F4035" s="63" t="n">
        <v>41122</v>
      </c>
    </row>
    <row r="4036" customFormat="false" ht="15.75" hidden="false" customHeight="true" outlineLevel="0" collapsed="false">
      <c r="A4036" s="56" t="n">
        <v>4032</v>
      </c>
      <c r="B4036" s="59" t="n">
        <v>9787201072340</v>
      </c>
      <c r="C4036" s="60" t="s">
        <v>5241</v>
      </c>
      <c r="D4036" s="61" t="s">
        <v>4325</v>
      </c>
      <c r="E4036" s="62" t="n">
        <v>29.8</v>
      </c>
      <c r="F4036" s="63" t="n">
        <v>40848</v>
      </c>
    </row>
    <row r="4037" customFormat="false" ht="15.75" hidden="false" customHeight="true" outlineLevel="0" collapsed="false">
      <c r="A4037" s="56" t="n">
        <v>4033</v>
      </c>
      <c r="B4037" s="59" t="n">
        <v>9787512501256</v>
      </c>
      <c r="C4037" s="60" t="s">
        <v>5242</v>
      </c>
      <c r="D4037" s="61" t="s">
        <v>3604</v>
      </c>
      <c r="E4037" s="62" t="n">
        <v>39.8</v>
      </c>
      <c r="F4037" s="63" t="n">
        <v>40756</v>
      </c>
    </row>
    <row r="4038" customFormat="false" ht="15.75" hidden="false" customHeight="true" outlineLevel="0" collapsed="false">
      <c r="A4038" s="56" t="n">
        <v>4034</v>
      </c>
      <c r="B4038" s="59" t="n">
        <v>9787543054318</v>
      </c>
      <c r="C4038" s="60" t="s">
        <v>5243</v>
      </c>
      <c r="D4038" s="61" t="s">
        <v>4215</v>
      </c>
      <c r="E4038" s="62" t="n">
        <v>29.8</v>
      </c>
      <c r="F4038" s="63" t="n">
        <v>40544</v>
      </c>
    </row>
    <row r="4039" customFormat="false" ht="15.75" hidden="false" customHeight="true" outlineLevel="0" collapsed="false">
      <c r="A4039" s="56" t="n">
        <v>4035</v>
      </c>
      <c r="B4039" s="59" t="n">
        <v>9787510417733</v>
      </c>
      <c r="C4039" s="64" t="s">
        <v>5244</v>
      </c>
      <c r="D4039" s="61" t="s">
        <v>2960</v>
      </c>
      <c r="E4039" s="62" t="n">
        <v>32</v>
      </c>
      <c r="F4039" s="63" t="n">
        <v>40756</v>
      </c>
    </row>
    <row r="4040" customFormat="false" ht="15.75" hidden="false" customHeight="true" outlineLevel="0" collapsed="false">
      <c r="A4040" s="56" t="n">
        <v>4036</v>
      </c>
      <c r="B4040" s="59" t="n">
        <v>9787203072218</v>
      </c>
      <c r="C4040" s="60" t="s">
        <v>5245</v>
      </c>
      <c r="D4040" s="61" t="s">
        <v>4171</v>
      </c>
      <c r="E4040" s="62" t="n">
        <v>27</v>
      </c>
      <c r="F4040" s="63" t="n">
        <v>40756</v>
      </c>
    </row>
    <row r="4041" customFormat="false" ht="15.75" hidden="false" customHeight="true" outlineLevel="0" collapsed="false">
      <c r="A4041" s="56" t="n">
        <v>4037</v>
      </c>
      <c r="B4041" s="59" t="n">
        <v>9787801746610</v>
      </c>
      <c r="C4041" s="60" t="s">
        <v>5246</v>
      </c>
      <c r="D4041" s="61" t="s">
        <v>5247</v>
      </c>
      <c r="E4041" s="62" t="n">
        <v>26.8</v>
      </c>
      <c r="F4041" s="63" t="n">
        <v>40544</v>
      </c>
    </row>
    <row r="4042" customFormat="false" ht="15.75" hidden="false" customHeight="true" outlineLevel="0" collapsed="false">
      <c r="A4042" s="56" t="n">
        <v>4038</v>
      </c>
      <c r="B4042" s="59" t="n">
        <v>9787802519930</v>
      </c>
      <c r="C4042" s="60" t="s">
        <v>3577</v>
      </c>
      <c r="D4042" s="61" t="s">
        <v>4229</v>
      </c>
      <c r="E4042" s="62" t="n">
        <v>32</v>
      </c>
      <c r="F4042" s="63" t="n">
        <v>40756</v>
      </c>
    </row>
    <row r="4043" customFormat="false" ht="15.75" hidden="false" customHeight="true" outlineLevel="0" collapsed="false">
      <c r="A4043" s="56" t="n">
        <v>4039</v>
      </c>
      <c r="B4043" s="59" t="n">
        <v>9787511309068</v>
      </c>
      <c r="C4043" s="60" t="s">
        <v>5248</v>
      </c>
      <c r="D4043" s="61" t="s">
        <v>3497</v>
      </c>
      <c r="E4043" s="62" t="n">
        <v>36</v>
      </c>
      <c r="F4043" s="63" t="n">
        <v>40603</v>
      </c>
    </row>
    <row r="4044" customFormat="false" ht="15.75" hidden="false" customHeight="true" outlineLevel="0" collapsed="false">
      <c r="A4044" s="56" t="n">
        <v>4040</v>
      </c>
      <c r="B4044" s="59" t="n">
        <v>9787801799906</v>
      </c>
      <c r="C4044" s="60" t="s">
        <v>5249</v>
      </c>
      <c r="D4044" s="61" t="s">
        <v>3558</v>
      </c>
      <c r="E4044" s="62" t="n">
        <v>29.8</v>
      </c>
      <c r="F4044" s="63" t="n">
        <v>40544</v>
      </c>
    </row>
    <row r="4045" customFormat="false" ht="15.75" hidden="false" customHeight="true" outlineLevel="0" collapsed="false">
      <c r="A4045" s="56" t="n">
        <v>4041</v>
      </c>
      <c r="B4045" s="59" t="n">
        <v>9787219074473</v>
      </c>
      <c r="C4045" s="60" t="s">
        <v>5250</v>
      </c>
      <c r="D4045" s="61" t="s">
        <v>3696</v>
      </c>
      <c r="E4045" s="62" t="n">
        <v>26</v>
      </c>
      <c r="F4045" s="63" t="n">
        <v>40756</v>
      </c>
    </row>
    <row r="4046" customFormat="false" ht="15.75" hidden="false" customHeight="true" outlineLevel="0" collapsed="false">
      <c r="A4046" s="56" t="n">
        <v>4042</v>
      </c>
      <c r="B4046" s="59" t="n">
        <v>9787801799913</v>
      </c>
      <c r="C4046" s="60" t="s">
        <v>5251</v>
      </c>
      <c r="D4046" s="61" t="s">
        <v>3558</v>
      </c>
      <c r="E4046" s="62" t="n">
        <v>26</v>
      </c>
      <c r="F4046" s="63" t="n">
        <v>40544</v>
      </c>
    </row>
    <row r="4047" customFormat="false" ht="15.75" hidden="false" customHeight="true" outlineLevel="0" collapsed="false">
      <c r="A4047" s="56" t="n">
        <v>4043</v>
      </c>
      <c r="B4047" s="59" t="n">
        <v>9787801799890</v>
      </c>
      <c r="C4047" s="60" t="s">
        <v>5252</v>
      </c>
      <c r="D4047" s="61" t="s">
        <v>3558</v>
      </c>
      <c r="E4047" s="62" t="n">
        <v>26</v>
      </c>
      <c r="F4047" s="63" t="n">
        <v>40544</v>
      </c>
    </row>
    <row r="4048" customFormat="false" ht="15.75" hidden="false" customHeight="true" outlineLevel="0" collapsed="false">
      <c r="A4048" s="56" t="n">
        <v>4044</v>
      </c>
      <c r="B4048" s="59" t="n">
        <v>9787219072882</v>
      </c>
      <c r="C4048" s="60" t="s">
        <v>5253</v>
      </c>
      <c r="D4048" s="61" t="s">
        <v>3696</v>
      </c>
      <c r="E4048" s="62" t="n">
        <v>23.8</v>
      </c>
      <c r="F4048" s="63" t="n">
        <v>40695</v>
      </c>
    </row>
    <row r="4049" customFormat="false" ht="15.75" hidden="false" customHeight="true" outlineLevel="0" collapsed="false">
      <c r="A4049" s="56" t="n">
        <v>4045</v>
      </c>
      <c r="B4049" s="59" t="n">
        <v>9787510418150</v>
      </c>
      <c r="C4049" s="60" t="s">
        <v>5254</v>
      </c>
      <c r="D4049" s="61" t="s">
        <v>2960</v>
      </c>
      <c r="E4049" s="62" t="n">
        <v>29.8</v>
      </c>
      <c r="F4049" s="63" t="n">
        <v>40695</v>
      </c>
    </row>
    <row r="4050" customFormat="false" ht="15.75" hidden="false" customHeight="true" outlineLevel="0" collapsed="false">
      <c r="A4050" s="56" t="n">
        <v>4046</v>
      </c>
      <c r="B4050" s="59" t="n">
        <v>9787540731250</v>
      </c>
      <c r="C4050" s="60" t="s">
        <v>5255</v>
      </c>
      <c r="D4050" s="61" t="s">
        <v>5256</v>
      </c>
      <c r="E4050" s="62" t="n">
        <v>18.8</v>
      </c>
      <c r="F4050" s="63" t="n">
        <v>38565</v>
      </c>
    </row>
    <row r="4051" customFormat="false" ht="15.75" hidden="false" customHeight="true" outlineLevel="0" collapsed="false">
      <c r="A4051" s="56" t="n">
        <v>4047</v>
      </c>
      <c r="B4051" s="59" t="n">
        <v>9787514500356</v>
      </c>
      <c r="C4051" s="60" t="s">
        <v>5257</v>
      </c>
      <c r="D4051" s="61" t="s">
        <v>3558</v>
      </c>
      <c r="E4051" s="62" t="n">
        <v>38</v>
      </c>
      <c r="F4051" s="63" t="n">
        <v>40575</v>
      </c>
    </row>
    <row r="4052" customFormat="false" ht="15.75" hidden="false" customHeight="true" outlineLevel="0" collapsed="false">
      <c r="A4052" s="56" t="n">
        <v>4048</v>
      </c>
      <c r="B4052" s="59" t="n">
        <v>9787510420870</v>
      </c>
      <c r="C4052" s="60" t="s">
        <v>5258</v>
      </c>
      <c r="D4052" s="61" t="s">
        <v>2960</v>
      </c>
      <c r="E4052" s="62" t="n">
        <v>26.8</v>
      </c>
      <c r="F4052" s="63" t="n">
        <v>40817</v>
      </c>
    </row>
    <row r="4053" customFormat="false" ht="15.75" hidden="false" customHeight="true" outlineLevel="0" collapsed="false">
      <c r="A4053" s="56" t="n">
        <v>4049</v>
      </c>
      <c r="B4053" s="59" t="n">
        <v>9787510420863</v>
      </c>
      <c r="C4053" s="60" t="s">
        <v>5259</v>
      </c>
      <c r="D4053" s="61" t="s">
        <v>2960</v>
      </c>
      <c r="E4053" s="62" t="n">
        <v>32</v>
      </c>
      <c r="F4053" s="63" t="n">
        <v>40817</v>
      </c>
    </row>
    <row r="4054" customFormat="false" ht="15.75" hidden="false" customHeight="true" outlineLevel="0" collapsed="false">
      <c r="A4054" s="56" t="n">
        <v>4050</v>
      </c>
      <c r="B4054" s="59" t="n">
        <v>9787510414770</v>
      </c>
      <c r="C4054" s="60" t="s">
        <v>5260</v>
      </c>
      <c r="D4054" s="61" t="s">
        <v>2960</v>
      </c>
      <c r="E4054" s="62" t="n">
        <v>29.8</v>
      </c>
      <c r="F4054" s="63" t="n">
        <v>40575</v>
      </c>
    </row>
    <row r="4055" customFormat="false" ht="15.75" hidden="false" customHeight="true" outlineLevel="0" collapsed="false">
      <c r="A4055" s="56" t="n">
        <v>4051</v>
      </c>
      <c r="B4055" s="59" t="n">
        <v>9787510415296</v>
      </c>
      <c r="C4055" s="60" t="s">
        <v>5261</v>
      </c>
      <c r="D4055" s="61" t="s">
        <v>2960</v>
      </c>
      <c r="E4055" s="62" t="n">
        <v>28.6</v>
      </c>
      <c r="F4055" s="63" t="n">
        <v>40575</v>
      </c>
    </row>
    <row r="4056" customFormat="false" ht="15.75" hidden="false" customHeight="true" outlineLevel="0" collapsed="false">
      <c r="A4056" s="56" t="n">
        <v>4052</v>
      </c>
      <c r="B4056" s="59" t="n">
        <v>9787510408878</v>
      </c>
      <c r="C4056" s="60" t="s">
        <v>3555</v>
      </c>
      <c r="D4056" s="61" t="s">
        <v>2960</v>
      </c>
      <c r="E4056" s="62" t="n">
        <v>29.8</v>
      </c>
      <c r="F4056" s="63" t="n">
        <v>40306</v>
      </c>
    </row>
    <row r="4057" customFormat="false" ht="15.75" hidden="false" customHeight="true" outlineLevel="0" collapsed="false">
      <c r="A4057" s="56" t="n">
        <v>4053</v>
      </c>
      <c r="B4057" s="59" t="n">
        <v>9787010084077</v>
      </c>
      <c r="C4057" s="60" t="s">
        <v>5262</v>
      </c>
      <c r="D4057" s="61" t="s">
        <v>4255</v>
      </c>
      <c r="E4057" s="62" t="n">
        <v>48</v>
      </c>
      <c r="F4057" s="63" t="n">
        <v>39814</v>
      </c>
    </row>
    <row r="4058" customFormat="false" ht="15.75" hidden="false" customHeight="true" outlineLevel="0" collapsed="false">
      <c r="A4058" s="56" t="n">
        <v>4054</v>
      </c>
      <c r="B4058" s="59" t="n">
        <v>9787511307323</v>
      </c>
      <c r="C4058" s="60" t="s">
        <v>5263</v>
      </c>
      <c r="D4058" s="61" t="s">
        <v>3497</v>
      </c>
      <c r="E4058" s="62" t="n">
        <v>30</v>
      </c>
      <c r="F4058" s="63" t="n">
        <v>40575</v>
      </c>
    </row>
    <row r="4059" customFormat="false" ht="15.75" hidden="false" customHeight="true" outlineLevel="0" collapsed="false">
      <c r="A4059" s="56" t="n">
        <v>4055</v>
      </c>
      <c r="B4059" s="59" t="n">
        <v>9787510418570</v>
      </c>
      <c r="C4059" s="60" t="s">
        <v>5264</v>
      </c>
      <c r="D4059" s="61" t="s">
        <v>2960</v>
      </c>
      <c r="E4059" s="62" t="n">
        <v>39.8</v>
      </c>
      <c r="F4059" s="63" t="n">
        <v>40695</v>
      </c>
    </row>
    <row r="4060" customFormat="false" ht="15.75" hidden="false" customHeight="true" outlineLevel="0" collapsed="false">
      <c r="A4060" s="56" t="n">
        <v>4056</v>
      </c>
      <c r="B4060" s="59" t="n">
        <v>9787510418501</v>
      </c>
      <c r="C4060" s="60" t="s">
        <v>5265</v>
      </c>
      <c r="D4060" s="61" t="s">
        <v>2960</v>
      </c>
      <c r="E4060" s="62" t="n">
        <v>26.8</v>
      </c>
      <c r="F4060" s="63" t="n">
        <v>40756</v>
      </c>
    </row>
    <row r="4061" customFormat="false" ht="15.75" hidden="false" customHeight="true" outlineLevel="0" collapsed="false">
      <c r="A4061" s="56" t="n">
        <v>4057</v>
      </c>
      <c r="B4061" s="59" t="n">
        <v>9787512502185</v>
      </c>
      <c r="C4061" s="60" t="s">
        <v>5266</v>
      </c>
      <c r="D4061" s="61" t="s">
        <v>3604</v>
      </c>
      <c r="E4061" s="62" t="n">
        <v>29.8</v>
      </c>
      <c r="F4061" s="63" t="n">
        <v>40756</v>
      </c>
    </row>
    <row r="4062" customFormat="false" ht="15.75" hidden="false" customHeight="true" outlineLevel="0" collapsed="false">
      <c r="A4062" s="56" t="n">
        <v>4058</v>
      </c>
      <c r="B4062" s="59" t="n">
        <v>9787533651787</v>
      </c>
      <c r="C4062" s="60" t="s">
        <v>5267</v>
      </c>
      <c r="D4062" s="61" t="s">
        <v>4762</v>
      </c>
      <c r="E4062" s="62" t="n">
        <v>24.8</v>
      </c>
      <c r="F4062" s="63" t="n">
        <v>39814</v>
      </c>
    </row>
    <row r="4063" customFormat="false" ht="15.75" hidden="false" customHeight="true" outlineLevel="0" collapsed="false">
      <c r="A4063" s="56" t="n">
        <v>4059</v>
      </c>
      <c r="B4063" s="59" t="n">
        <v>9787801165220</v>
      </c>
      <c r="C4063" s="60" t="s">
        <v>5268</v>
      </c>
      <c r="D4063" s="61" t="s">
        <v>5269</v>
      </c>
      <c r="E4063" s="62" t="n">
        <v>21</v>
      </c>
      <c r="F4063" s="63" t="n">
        <v>39448</v>
      </c>
    </row>
    <row r="4064" customFormat="false" ht="15.75" hidden="false" customHeight="true" outlineLevel="0" collapsed="false">
      <c r="A4064" s="56" t="n">
        <v>4060</v>
      </c>
      <c r="B4064" s="59" t="n">
        <v>9787801739896</v>
      </c>
      <c r="C4064" s="60" t="s">
        <v>5270</v>
      </c>
      <c r="D4064" s="61" t="s">
        <v>3604</v>
      </c>
      <c r="E4064" s="62" t="n">
        <v>28</v>
      </c>
      <c r="F4064" s="63" t="n">
        <v>40391</v>
      </c>
    </row>
    <row r="4065" customFormat="false" ht="15.75" hidden="false" customHeight="true" outlineLevel="0" collapsed="false">
      <c r="A4065" s="56" t="n">
        <v>4061</v>
      </c>
      <c r="B4065" s="59" t="n">
        <v>9787548407393</v>
      </c>
      <c r="C4065" s="64" t="s">
        <v>5271</v>
      </c>
      <c r="D4065" s="61" t="s">
        <v>3050</v>
      </c>
      <c r="E4065" s="62" t="n">
        <v>26</v>
      </c>
      <c r="F4065" s="63" t="n">
        <v>40756</v>
      </c>
    </row>
    <row r="4066" customFormat="false" ht="15.75" hidden="false" customHeight="true" outlineLevel="0" collapsed="false">
      <c r="A4066" s="56" t="n">
        <v>4062</v>
      </c>
      <c r="B4066" s="59" t="n">
        <v>9787515700151</v>
      </c>
      <c r="C4066" s="60" t="s">
        <v>5272</v>
      </c>
      <c r="D4066" s="61" t="s">
        <v>3376</v>
      </c>
      <c r="E4066" s="62" t="n">
        <v>32</v>
      </c>
      <c r="F4066" s="63" t="n">
        <v>40756</v>
      </c>
    </row>
    <row r="4067" customFormat="false" ht="15.75" hidden="false" customHeight="true" outlineLevel="0" collapsed="false">
      <c r="A4067" s="56" t="n">
        <v>4063</v>
      </c>
      <c r="B4067" s="59" t="n">
        <v>9787515500003</v>
      </c>
      <c r="C4067" s="60" t="s">
        <v>5273</v>
      </c>
      <c r="D4067" s="61" t="s">
        <v>4229</v>
      </c>
      <c r="E4067" s="62" t="n">
        <v>25</v>
      </c>
      <c r="F4067" s="63" t="n">
        <v>40756</v>
      </c>
    </row>
    <row r="4068" customFormat="false" ht="15.75" hidden="false" customHeight="true" outlineLevel="0" collapsed="false">
      <c r="A4068" s="56" t="n">
        <v>4064</v>
      </c>
      <c r="B4068" s="59" t="n">
        <v>9787802203723</v>
      </c>
      <c r="C4068" s="60" t="s">
        <v>5274</v>
      </c>
      <c r="D4068" s="61" t="s">
        <v>3347</v>
      </c>
      <c r="E4068" s="62" t="n">
        <v>51</v>
      </c>
      <c r="F4068" s="63" t="n">
        <v>40391</v>
      </c>
    </row>
    <row r="4069" customFormat="false" ht="15.75" hidden="false" customHeight="true" outlineLevel="0" collapsed="false">
      <c r="A4069" s="56" t="n">
        <v>4065</v>
      </c>
      <c r="B4069" s="59" t="n">
        <v>9787801738028</v>
      </c>
      <c r="C4069" s="60" t="s">
        <v>5275</v>
      </c>
      <c r="D4069" s="61" t="s">
        <v>3604</v>
      </c>
      <c r="E4069" s="62" t="n">
        <v>26</v>
      </c>
      <c r="F4069" s="63" t="n">
        <v>40026</v>
      </c>
    </row>
    <row r="4070" customFormat="false" ht="15.75" hidden="false" customHeight="true" outlineLevel="0" collapsed="false">
      <c r="A4070" s="56" t="n">
        <v>4066</v>
      </c>
      <c r="B4070" s="59" t="n">
        <v>9787511707017</v>
      </c>
      <c r="C4070" s="60" t="s">
        <v>5276</v>
      </c>
      <c r="D4070" s="61" t="s">
        <v>3099</v>
      </c>
      <c r="E4070" s="62" t="n">
        <v>29</v>
      </c>
      <c r="F4070" s="63" t="n">
        <v>40664</v>
      </c>
    </row>
    <row r="4071" customFormat="false" ht="15.75" hidden="false" customHeight="true" outlineLevel="0" collapsed="false">
      <c r="A4071" s="56" t="n">
        <v>4067</v>
      </c>
      <c r="B4071" s="59" t="n">
        <v>9787512500686</v>
      </c>
      <c r="C4071" s="60" t="s">
        <v>5277</v>
      </c>
      <c r="D4071" s="61" t="s">
        <v>3604</v>
      </c>
      <c r="E4071" s="62" t="n">
        <v>28</v>
      </c>
      <c r="F4071" s="63" t="n">
        <v>40391</v>
      </c>
    </row>
    <row r="4072" customFormat="false" ht="15.75" hidden="false" customHeight="true" outlineLevel="0" collapsed="false">
      <c r="A4072" s="56" t="n">
        <v>4068</v>
      </c>
      <c r="B4072" s="59" t="n">
        <v>9787512500105</v>
      </c>
      <c r="C4072" s="60" t="s">
        <v>5278</v>
      </c>
      <c r="D4072" s="61" t="s">
        <v>3604</v>
      </c>
      <c r="E4072" s="62" t="n">
        <v>28</v>
      </c>
      <c r="F4072" s="63" t="n">
        <v>40391</v>
      </c>
    </row>
    <row r="4073" customFormat="false" ht="15.75" hidden="false" customHeight="true" outlineLevel="0" collapsed="false">
      <c r="A4073" s="56" t="n">
        <v>4069</v>
      </c>
      <c r="B4073" s="59" t="n">
        <v>9787512500594</v>
      </c>
      <c r="C4073" s="60" t="s">
        <v>5279</v>
      </c>
      <c r="D4073" s="61" t="s">
        <v>3604</v>
      </c>
      <c r="E4073" s="62" t="n">
        <v>28</v>
      </c>
      <c r="F4073" s="63" t="n">
        <v>40360</v>
      </c>
    </row>
    <row r="4074" customFormat="false" ht="15.75" hidden="false" customHeight="true" outlineLevel="0" collapsed="false">
      <c r="A4074" s="56" t="n">
        <v>4070</v>
      </c>
      <c r="B4074" s="59" t="n">
        <v>9787801739353</v>
      </c>
      <c r="C4074" s="60" t="s">
        <v>5280</v>
      </c>
      <c r="D4074" s="61" t="s">
        <v>3604</v>
      </c>
      <c r="E4074" s="62" t="n">
        <v>26</v>
      </c>
      <c r="F4074" s="63" t="n">
        <v>40391</v>
      </c>
    </row>
    <row r="4075" customFormat="false" ht="15.75" hidden="false" customHeight="true" outlineLevel="0" collapsed="false">
      <c r="A4075" s="56" t="n">
        <v>4071</v>
      </c>
      <c r="B4075" s="59" t="n">
        <v>9787542631756</v>
      </c>
      <c r="C4075" s="60" t="s">
        <v>5281</v>
      </c>
      <c r="D4075" s="61" t="s">
        <v>5282</v>
      </c>
      <c r="E4075" s="62" t="n">
        <v>18</v>
      </c>
      <c r="F4075" s="63" t="n">
        <v>40391</v>
      </c>
    </row>
    <row r="4076" customFormat="false" ht="15.75" hidden="false" customHeight="true" outlineLevel="0" collapsed="false">
      <c r="A4076" s="56" t="n">
        <v>4072</v>
      </c>
      <c r="B4076" s="59" t="n">
        <v>9787512501096</v>
      </c>
      <c r="C4076" s="60" t="s">
        <v>5283</v>
      </c>
      <c r="D4076" s="61" t="s">
        <v>3604</v>
      </c>
      <c r="E4076" s="62" t="n">
        <v>28</v>
      </c>
      <c r="F4076" s="63" t="n">
        <v>40391</v>
      </c>
    </row>
    <row r="4077" customFormat="false" ht="15.75" hidden="false" customHeight="true" outlineLevel="0" collapsed="false">
      <c r="A4077" s="56" t="n">
        <v>4073</v>
      </c>
      <c r="B4077" s="59" t="n">
        <v>9787802520189</v>
      </c>
      <c r="C4077" s="60" t="s">
        <v>5284</v>
      </c>
      <c r="D4077" s="61" t="s">
        <v>5285</v>
      </c>
      <c r="E4077" s="62" t="n">
        <v>38</v>
      </c>
      <c r="F4077" s="63" t="n">
        <v>40026</v>
      </c>
    </row>
    <row r="4078" customFormat="false" ht="15.75" hidden="false" customHeight="true" outlineLevel="0" collapsed="false">
      <c r="A4078" s="56" t="n">
        <v>4074</v>
      </c>
      <c r="B4078" s="59" t="n">
        <v>9787802516878</v>
      </c>
      <c r="C4078" s="60" t="s">
        <v>5286</v>
      </c>
      <c r="D4078" s="61" t="s">
        <v>4229</v>
      </c>
      <c r="E4078" s="62" t="n">
        <v>26.8</v>
      </c>
      <c r="F4078" s="63" t="n">
        <v>40756</v>
      </c>
    </row>
    <row r="4079" customFormat="false" ht="15.75" hidden="false" customHeight="true" outlineLevel="0" collapsed="false">
      <c r="A4079" s="56" t="n">
        <v>4075</v>
      </c>
      <c r="B4079" s="59" t="n">
        <v>9787548407096</v>
      </c>
      <c r="C4079" s="60" t="s">
        <v>5287</v>
      </c>
      <c r="D4079" s="61" t="s">
        <v>3050</v>
      </c>
      <c r="E4079" s="62" t="n">
        <v>26.8</v>
      </c>
      <c r="F4079" s="63" t="n">
        <v>40756</v>
      </c>
    </row>
    <row r="4080" customFormat="false" ht="15.75" hidden="false" customHeight="true" outlineLevel="0" collapsed="false">
      <c r="A4080" s="56" t="n">
        <v>4076</v>
      </c>
      <c r="B4080" s="59" t="n">
        <v>9787229039479</v>
      </c>
      <c r="C4080" s="60" t="s">
        <v>5288</v>
      </c>
      <c r="D4080" s="61" t="s">
        <v>4333</v>
      </c>
      <c r="E4080" s="62" t="n">
        <v>26.8</v>
      </c>
      <c r="F4080" s="63" t="n">
        <v>40756</v>
      </c>
    </row>
    <row r="4081" customFormat="false" ht="15.75" hidden="false" customHeight="true" outlineLevel="0" collapsed="false">
      <c r="A4081" s="56" t="n">
        <v>4077</v>
      </c>
      <c r="B4081" s="59" t="n">
        <v>9787229012700</v>
      </c>
      <c r="C4081" s="60" t="s">
        <v>5289</v>
      </c>
      <c r="D4081" s="61" t="s">
        <v>4333</v>
      </c>
      <c r="E4081" s="62" t="n">
        <v>29.8</v>
      </c>
      <c r="F4081" s="63" t="n">
        <v>40756</v>
      </c>
    </row>
    <row r="4082" customFormat="false" ht="15.75" hidden="false" customHeight="true" outlineLevel="0" collapsed="false">
      <c r="A4082" s="56" t="n">
        <v>4078</v>
      </c>
      <c r="B4082" s="59" t="n">
        <v>9787802517905</v>
      </c>
      <c r="C4082" s="60" t="s">
        <v>5290</v>
      </c>
      <c r="D4082" s="61" t="s">
        <v>4229</v>
      </c>
      <c r="E4082" s="62" t="n">
        <v>29.8</v>
      </c>
      <c r="F4082" s="63" t="n">
        <v>40756</v>
      </c>
    </row>
    <row r="4083" customFormat="false" ht="15.75" hidden="false" customHeight="true" outlineLevel="0" collapsed="false">
      <c r="A4083" s="56" t="n">
        <v>4079</v>
      </c>
      <c r="B4083" s="59" t="n">
        <v>9787548406280</v>
      </c>
      <c r="C4083" s="60" t="s">
        <v>5291</v>
      </c>
      <c r="D4083" s="61" t="s">
        <v>3050</v>
      </c>
      <c r="E4083" s="62" t="n">
        <v>26.8</v>
      </c>
      <c r="F4083" s="63" t="n">
        <v>40756</v>
      </c>
    </row>
    <row r="4084" customFormat="false" ht="15.75" hidden="false" customHeight="true" outlineLevel="0" collapsed="false">
      <c r="A4084" s="56" t="n">
        <v>4080</v>
      </c>
      <c r="B4084" s="59" t="n">
        <v>9787538284898</v>
      </c>
      <c r="C4084" s="60" t="s">
        <v>5292</v>
      </c>
      <c r="D4084" s="61" t="s">
        <v>3655</v>
      </c>
      <c r="E4084" s="62" t="n">
        <v>26</v>
      </c>
      <c r="F4084" s="63" t="n">
        <v>39814</v>
      </c>
    </row>
    <row r="4085" customFormat="false" ht="15.75" hidden="false" customHeight="true" outlineLevel="0" collapsed="false">
      <c r="A4085" s="56" t="n">
        <v>4081</v>
      </c>
      <c r="B4085" s="59" t="n">
        <v>9787562241867</v>
      </c>
      <c r="C4085" s="60" t="s">
        <v>5293</v>
      </c>
      <c r="D4085" s="61" t="s">
        <v>4114</v>
      </c>
      <c r="E4085" s="62" t="n">
        <v>20</v>
      </c>
      <c r="F4085" s="63" t="n">
        <v>40179</v>
      </c>
    </row>
    <row r="4086" customFormat="false" ht="15.75" hidden="false" customHeight="true" outlineLevel="0" collapsed="false">
      <c r="A4086" s="56" t="n">
        <v>4082</v>
      </c>
      <c r="B4086" s="59" t="n">
        <v>9787806999257</v>
      </c>
      <c r="C4086" s="60" t="s">
        <v>5294</v>
      </c>
      <c r="D4086" s="61" t="s">
        <v>3050</v>
      </c>
      <c r="E4086" s="62" t="n">
        <v>32</v>
      </c>
      <c r="F4086" s="63" t="n">
        <v>39203</v>
      </c>
    </row>
    <row r="4087" customFormat="false" ht="15.75" hidden="false" customHeight="true" outlineLevel="0" collapsed="false">
      <c r="A4087" s="56" t="n">
        <v>4083</v>
      </c>
      <c r="B4087" s="59" t="n">
        <v>7507525600</v>
      </c>
      <c r="C4087" s="60" t="s">
        <v>5295</v>
      </c>
      <c r="D4087" s="61" t="s">
        <v>4174</v>
      </c>
      <c r="E4087" s="62" t="n">
        <v>28.8</v>
      </c>
      <c r="F4087" s="63" t="n">
        <v>39814</v>
      </c>
    </row>
    <row r="4088" customFormat="false" ht="15.75" hidden="false" customHeight="true" outlineLevel="0" collapsed="false">
      <c r="A4088" s="56" t="n">
        <v>4084</v>
      </c>
      <c r="B4088" s="59" t="n">
        <v>9787802045682</v>
      </c>
      <c r="C4088" s="60" t="s">
        <v>5296</v>
      </c>
      <c r="D4088" s="61" t="s">
        <v>5297</v>
      </c>
      <c r="E4088" s="62" t="n">
        <v>28</v>
      </c>
      <c r="F4088" s="63" t="n">
        <v>39814</v>
      </c>
    </row>
    <row r="4089" customFormat="false" ht="15.75" hidden="false" customHeight="true" outlineLevel="0" collapsed="false">
      <c r="A4089" s="56" t="n">
        <v>4085</v>
      </c>
      <c r="B4089" s="59" t="n">
        <v>9787501193189</v>
      </c>
      <c r="C4089" s="60" t="s">
        <v>5298</v>
      </c>
      <c r="D4089" s="61" t="s">
        <v>5299</v>
      </c>
      <c r="E4089" s="62" t="n">
        <v>29.8</v>
      </c>
      <c r="F4089" s="63" t="n">
        <v>40391</v>
      </c>
    </row>
    <row r="4090" customFormat="false" ht="15.75" hidden="false" customHeight="true" outlineLevel="0" collapsed="false">
      <c r="A4090" s="56" t="n">
        <v>4086</v>
      </c>
      <c r="B4090" s="59" t="n">
        <v>9787548403685</v>
      </c>
      <c r="C4090" s="60" t="s">
        <v>5300</v>
      </c>
      <c r="D4090" s="61" t="s">
        <v>3050</v>
      </c>
      <c r="E4090" s="62" t="n">
        <v>25</v>
      </c>
      <c r="F4090" s="63" t="n">
        <v>40756</v>
      </c>
    </row>
    <row r="4091" customFormat="false" ht="15.75" hidden="false" customHeight="true" outlineLevel="0" collapsed="false">
      <c r="A4091" s="56" t="n">
        <v>4087</v>
      </c>
      <c r="B4091" s="59" t="n">
        <v>9787530852736</v>
      </c>
      <c r="C4091" s="60" t="s">
        <v>3490</v>
      </c>
      <c r="D4091" s="61" t="s">
        <v>1464</v>
      </c>
      <c r="E4091" s="62" t="n">
        <v>28</v>
      </c>
      <c r="F4091" s="63" t="n">
        <v>40087</v>
      </c>
    </row>
    <row r="4092" customFormat="false" ht="15.75" hidden="false" customHeight="true" outlineLevel="0" collapsed="false">
      <c r="A4092" s="56" t="n">
        <v>4088</v>
      </c>
      <c r="B4092" s="59" t="n">
        <v>9787506457125</v>
      </c>
      <c r="C4092" s="60" t="s">
        <v>5301</v>
      </c>
      <c r="D4092" s="61" t="s">
        <v>4188</v>
      </c>
      <c r="E4092" s="62" t="n">
        <v>25</v>
      </c>
      <c r="F4092" s="63" t="n">
        <v>39995</v>
      </c>
    </row>
    <row r="4093" customFormat="false" ht="15.75" hidden="false" customHeight="true" outlineLevel="0" collapsed="false">
      <c r="A4093" s="56" t="n">
        <v>4089</v>
      </c>
      <c r="B4093" s="59" t="n">
        <v>9787802205680</v>
      </c>
      <c r="C4093" s="60" t="s">
        <v>5302</v>
      </c>
      <c r="D4093" s="61" t="s">
        <v>3347</v>
      </c>
      <c r="E4093" s="62" t="n">
        <v>22</v>
      </c>
      <c r="F4093" s="63" t="n">
        <v>40391</v>
      </c>
    </row>
    <row r="4094" customFormat="false" ht="15.75" hidden="false" customHeight="true" outlineLevel="0" collapsed="false">
      <c r="A4094" s="56" t="n">
        <v>4090</v>
      </c>
      <c r="B4094" s="59" t="n">
        <v>9787307076051</v>
      </c>
      <c r="C4094" s="60" t="s">
        <v>5303</v>
      </c>
      <c r="D4094" s="61" t="s">
        <v>4868</v>
      </c>
      <c r="E4094" s="62" t="n">
        <v>32</v>
      </c>
      <c r="F4094" s="63" t="n">
        <v>40391</v>
      </c>
    </row>
    <row r="4095" customFormat="false" ht="15.75" hidden="false" customHeight="true" outlineLevel="0" collapsed="false">
      <c r="A4095" s="56" t="n">
        <v>4091</v>
      </c>
      <c r="B4095" s="59" t="n">
        <v>9787802045743</v>
      </c>
      <c r="C4095" s="60" t="s">
        <v>5304</v>
      </c>
      <c r="D4095" s="61" t="s">
        <v>5305</v>
      </c>
      <c r="E4095" s="62" t="n">
        <v>25</v>
      </c>
      <c r="F4095" s="63" t="n">
        <v>40026</v>
      </c>
    </row>
    <row r="4096" customFormat="false" ht="15.75" hidden="false" customHeight="true" outlineLevel="0" collapsed="false">
      <c r="A4096" s="56" t="n">
        <v>4092</v>
      </c>
      <c r="B4096" s="59" t="n">
        <v>9787538540024</v>
      </c>
      <c r="C4096" s="60" t="s">
        <v>5306</v>
      </c>
      <c r="D4096" s="61" t="s">
        <v>5307</v>
      </c>
      <c r="E4096" s="62" t="n">
        <v>19.8</v>
      </c>
      <c r="F4096" s="63" t="n">
        <v>39814</v>
      </c>
    </row>
    <row r="4097" customFormat="false" ht="15.75" hidden="false" customHeight="true" outlineLevel="0" collapsed="false">
      <c r="A4097" s="56" t="n">
        <v>4093</v>
      </c>
      <c r="B4097" s="59" t="n">
        <v>9787800943973</v>
      </c>
      <c r="C4097" s="60" t="s">
        <v>5308</v>
      </c>
      <c r="D4097" s="61" t="s">
        <v>2999</v>
      </c>
      <c r="E4097" s="62" t="n">
        <v>56</v>
      </c>
      <c r="F4097" s="63" t="n">
        <v>40299</v>
      </c>
    </row>
    <row r="4098" customFormat="false" ht="15.75" hidden="false" customHeight="true" outlineLevel="0" collapsed="false">
      <c r="A4098" s="56" t="n">
        <v>4094</v>
      </c>
      <c r="B4098" s="59" t="n">
        <v>9787506459235</v>
      </c>
      <c r="C4098" s="60" t="s">
        <v>5309</v>
      </c>
      <c r="D4098" s="61" t="s">
        <v>4188</v>
      </c>
      <c r="E4098" s="62" t="n">
        <v>25</v>
      </c>
      <c r="F4098" s="63" t="n">
        <v>40118</v>
      </c>
    </row>
    <row r="4099" customFormat="false" ht="15.75" hidden="false" customHeight="true" outlineLevel="0" collapsed="false">
      <c r="A4099" s="56" t="n">
        <v>4095</v>
      </c>
      <c r="B4099" s="59" t="n">
        <v>9787108037473</v>
      </c>
      <c r="C4099" s="60" t="s">
        <v>5310</v>
      </c>
      <c r="D4099" s="61" t="s">
        <v>5311</v>
      </c>
      <c r="E4099" s="62" t="n">
        <v>39.8</v>
      </c>
      <c r="F4099" s="63" t="n">
        <v>40756</v>
      </c>
    </row>
    <row r="4100" customFormat="false" ht="15.75" hidden="false" customHeight="true" outlineLevel="0" collapsed="false">
      <c r="A4100" s="56" t="n">
        <v>4096</v>
      </c>
      <c r="B4100" s="59" t="n">
        <v>9787800943829</v>
      </c>
      <c r="C4100" s="60" t="s">
        <v>5312</v>
      </c>
      <c r="D4100" s="61" t="s">
        <v>2999</v>
      </c>
      <c r="E4100" s="62" t="n">
        <v>56</v>
      </c>
      <c r="F4100" s="63" t="n">
        <v>40299</v>
      </c>
    </row>
    <row r="4101" customFormat="false" ht="15.75" hidden="false" customHeight="true" outlineLevel="0" collapsed="false">
      <c r="A4101" s="56" t="n">
        <v>4097</v>
      </c>
      <c r="B4101" s="59" t="n">
        <v>9787510407437</v>
      </c>
      <c r="C4101" s="60" t="s">
        <v>5313</v>
      </c>
      <c r="D4101" s="61" t="s">
        <v>2960</v>
      </c>
      <c r="E4101" s="62" t="n">
        <v>22</v>
      </c>
      <c r="F4101" s="63" t="n">
        <v>40179</v>
      </c>
    </row>
    <row r="4102" customFormat="false" ht="15.75" hidden="false" customHeight="true" outlineLevel="0" collapsed="false">
      <c r="A4102" s="56" t="n">
        <v>4098</v>
      </c>
      <c r="B4102" s="59" t="n">
        <v>9787544138383</v>
      </c>
      <c r="C4102" s="64" t="s">
        <v>5314</v>
      </c>
      <c r="D4102" s="61" t="s">
        <v>3035</v>
      </c>
      <c r="E4102" s="62" t="n">
        <v>22</v>
      </c>
      <c r="F4102" s="63" t="n">
        <v>39934</v>
      </c>
    </row>
    <row r="4103" customFormat="false" ht="15.75" hidden="false" customHeight="true" outlineLevel="0" collapsed="false">
      <c r="A4103" s="56" t="n">
        <v>4099</v>
      </c>
      <c r="B4103" s="59" t="n">
        <v>9787544138390</v>
      </c>
      <c r="C4103" s="64" t="s">
        <v>3202</v>
      </c>
      <c r="D4103" s="61" t="s">
        <v>3035</v>
      </c>
      <c r="E4103" s="62" t="n">
        <v>22</v>
      </c>
      <c r="F4103" s="63" t="n">
        <v>39934</v>
      </c>
    </row>
    <row r="4104" customFormat="false" ht="15.75" hidden="false" customHeight="true" outlineLevel="0" collapsed="false">
      <c r="A4104" s="56" t="n">
        <v>4100</v>
      </c>
      <c r="B4104" s="59" t="n">
        <v>9787806997826</v>
      </c>
      <c r="C4104" s="60" t="s">
        <v>5315</v>
      </c>
      <c r="D4104" s="61" t="s">
        <v>3050</v>
      </c>
      <c r="E4104" s="62" t="n">
        <v>26.8</v>
      </c>
      <c r="F4104" s="63" t="n">
        <v>38961</v>
      </c>
    </row>
    <row r="4105" customFormat="false" ht="15.75" hidden="false" customHeight="true" outlineLevel="0" collapsed="false">
      <c r="A4105" s="56" t="n">
        <v>4101</v>
      </c>
      <c r="B4105" s="59" t="n">
        <v>9787538731507</v>
      </c>
      <c r="C4105" s="60" t="s">
        <v>5316</v>
      </c>
      <c r="D4105" s="61" t="s">
        <v>1567</v>
      </c>
      <c r="E4105" s="62" t="n">
        <v>16</v>
      </c>
      <c r="F4105" s="63" t="n">
        <v>40179</v>
      </c>
    </row>
    <row r="4106" customFormat="false" ht="15.75" hidden="false" customHeight="true" outlineLevel="0" collapsed="false">
      <c r="A4106" s="56" t="n">
        <v>4102</v>
      </c>
      <c r="B4106" s="59" t="n">
        <v>9787220061561</v>
      </c>
      <c r="C4106" s="60" t="s">
        <v>5317</v>
      </c>
      <c r="D4106" s="61" t="s">
        <v>5318</v>
      </c>
      <c r="E4106" s="62" t="n">
        <v>25</v>
      </c>
      <c r="F4106" s="63" t="n">
        <v>37622</v>
      </c>
    </row>
    <row r="4107" customFormat="false" ht="15.75" hidden="false" customHeight="true" outlineLevel="0" collapsed="false">
      <c r="A4107" s="56" t="n">
        <v>4103</v>
      </c>
      <c r="B4107" s="59" t="n">
        <v>9787802038387</v>
      </c>
      <c r="C4107" s="60" t="s">
        <v>5319</v>
      </c>
      <c r="D4107" s="61" t="s">
        <v>3330</v>
      </c>
      <c r="E4107" s="62" t="n">
        <v>26.8</v>
      </c>
      <c r="F4107" s="63" t="n">
        <v>39814</v>
      </c>
    </row>
    <row r="4108" customFormat="false" ht="15.75" hidden="false" customHeight="true" outlineLevel="0" collapsed="false">
      <c r="A4108" s="56" t="n">
        <v>4104</v>
      </c>
      <c r="B4108" s="59" t="n">
        <v>9787510411571</v>
      </c>
      <c r="C4108" s="60" t="s">
        <v>5320</v>
      </c>
      <c r="D4108" s="61" t="s">
        <v>2960</v>
      </c>
      <c r="E4108" s="62" t="n">
        <v>34</v>
      </c>
      <c r="F4108" s="63" t="n">
        <v>40179</v>
      </c>
    </row>
    <row r="4109" customFormat="false" ht="15.75" hidden="false" customHeight="true" outlineLevel="0" collapsed="false">
      <c r="A4109" s="56" t="n">
        <v>4105</v>
      </c>
      <c r="B4109" s="59" t="n">
        <v>9787510410420</v>
      </c>
      <c r="C4109" s="60" t="s">
        <v>5321</v>
      </c>
      <c r="D4109" s="61" t="s">
        <v>2960</v>
      </c>
      <c r="E4109" s="62" t="n">
        <v>29.8</v>
      </c>
      <c r="F4109" s="63" t="n">
        <v>40452</v>
      </c>
    </row>
    <row r="4110" customFormat="false" ht="15.75" hidden="false" customHeight="true" outlineLevel="0" collapsed="false">
      <c r="A4110" s="56" t="n">
        <v>4106</v>
      </c>
      <c r="B4110" s="59" t="n">
        <v>9787807245476</v>
      </c>
      <c r="C4110" s="60" t="s">
        <v>5322</v>
      </c>
      <c r="D4110" s="61" t="s">
        <v>4197</v>
      </c>
      <c r="E4110" s="62" t="n">
        <v>48</v>
      </c>
      <c r="F4110" s="63" t="n">
        <v>40969</v>
      </c>
    </row>
    <row r="4111" customFormat="false" ht="15.75" hidden="false" customHeight="true" outlineLevel="0" collapsed="false">
      <c r="A4111" s="56" t="n">
        <v>4107</v>
      </c>
      <c r="B4111" s="59" t="n">
        <v>9787564032654</v>
      </c>
      <c r="C4111" s="60" t="s">
        <v>5323</v>
      </c>
      <c r="D4111" s="61" t="s">
        <v>3938</v>
      </c>
      <c r="E4111" s="62" t="n">
        <v>25</v>
      </c>
      <c r="F4111" s="63" t="n">
        <v>40391</v>
      </c>
    </row>
    <row r="4112" customFormat="false" ht="15.75" hidden="false" customHeight="true" outlineLevel="0" collapsed="false">
      <c r="A4112" s="56" t="n">
        <v>4108</v>
      </c>
      <c r="B4112" s="59" t="n">
        <v>9787506457835</v>
      </c>
      <c r="C4112" s="60" t="s">
        <v>5324</v>
      </c>
      <c r="D4112" s="61" t="s">
        <v>4188</v>
      </c>
      <c r="E4112" s="62" t="n">
        <v>29.8</v>
      </c>
      <c r="F4112" s="63" t="n">
        <v>40210</v>
      </c>
    </row>
    <row r="4113" customFormat="false" ht="15.75" hidden="false" customHeight="true" outlineLevel="0" collapsed="false">
      <c r="A4113" s="56" t="n">
        <v>4109</v>
      </c>
      <c r="B4113" s="59" t="n">
        <v>9787550202955</v>
      </c>
      <c r="C4113" s="60" t="s">
        <v>5325</v>
      </c>
      <c r="D4113" s="61" t="s">
        <v>4222</v>
      </c>
      <c r="E4113" s="62" t="n">
        <v>32</v>
      </c>
      <c r="F4113" s="63" t="n">
        <v>40909</v>
      </c>
    </row>
    <row r="4114" customFormat="false" ht="15.75" hidden="false" customHeight="true" outlineLevel="0" collapsed="false">
      <c r="A4114" s="56" t="n">
        <v>4110</v>
      </c>
      <c r="B4114" s="59" t="n">
        <v>9787533649302</v>
      </c>
      <c r="C4114" s="60" t="s">
        <v>5326</v>
      </c>
      <c r="D4114" s="61" t="s">
        <v>4762</v>
      </c>
      <c r="E4114" s="62" t="n">
        <v>24.8</v>
      </c>
      <c r="F4114" s="63" t="n">
        <v>39448</v>
      </c>
    </row>
    <row r="4115" customFormat="false" ht="15.75" hidden="false" customHeight="true" outlineLevel="0" collapsed="false">
      <c r="A4115" s="56" t="n">
        <v>4111</v>
      </c>
      <c r="B4115" s="59" t="n">
        <v>9787801166616</v>
      </c>
      <c r="C4115" s="60" t="s">
        <v>5327</v>
      </c>
      <c r="D4115" s="61" t="s">
        <v>5269</v>
      </c>
      <c r="E4115" s="62" t="n">
        <v>46</v>
      </c>
      <c r="F4115" s="63" t="n">
        <v>39448</v>
      </c>
    </row>
    <row r="4116" customFormat="false" ht="15.75" hidden="false" customHeight="true" outlineLevel="0" collapsed="false">
      <c r="A4116" s="56" t="n">
        <v>4112</v>
      </c>
      <c r="B4116" s="59" t="n">
        <v>9787801165183</v>
      </c>
      <c r="C4116" s="60" t="s">
        <v>5328</v>
      </c>
      <c r="D4116" s="61" t="s">
        <v>5269</v>
      </c>
      <c r="E4116" s="62" t="n">
        <v>16</v>
      </c>
      <c r="F4116" s="63" t="n">
        <v>38718</v>
      </c>
    </row>
    <row r="4117" customFormat="false" ht="15.75" hidden="false" customHeight="true" outlineLevel="0" collapsed="false">
      <c r="A4117" s="56" t="n">
        <v>4113</v>
      </c>
      <c r="B4117" s="59" t="n">
        <v>9787540440350</v>
      </c>
      <c r="C4117" s="60" t="s">
        <v>5329</v>
      </c>
      <c r="D4117" s="61" t="s">
        <v>3079</v>
      </c>
      <c r="E4117" s="62" t="n">
        <v>25.8</v>
      </c>
      <c r="F4117" s="63" t="n">
        <v>39448</v>
      </c>
    </row>
    <row r="4118" customFormat="false" ht="15.75" hidden="false" customHeight="true" outlineLevel="0" collapsed="false">
      <c r="A4118" s="56" t="n">
        <v>4114</v>
      </c>
      <c r="B4118" s="59" t="n">
        <v>9787550204225</v>
      </c>
      <c r="C4118" s="60" t="s">
        <v>5330</v>
      </c>
      <c r="D4118" s="61" t="s">
        <v>4222</v>
      </c>
      <c r="E4118" s="62" t="n">
        <v>29.9</v>
      </c>
      <c r="F4118" s="63" t="n">
        <v>40940</v>
      </c>
    </row>
    <row r="4119" customFormat="false" ht="15.75" hidden="false" customHeight="true" outlineLevel="0" collapsed="false">
      <c r="A4119" s="56" t="n">
        <v>4115</v>
      </c>
      <c r="B4119" s="59" t="n">
        <v>9787550201316</v>
      </c>
      <c r="C4119" s="60" t="s">
        <v>5331</v>
      </c>
      <c r="D4119" s="61" t="s">
        <v>4222</v>
      </c>
      <c r="E4119" s="62" t="n">
        <v>29.8</v>
      </c>
      <c r="F4119" s="63" t="n">
        <v>40969</v>
      </c>
    </row>
    <row r="4120" customFormat="false" ht="15.75" hidden="false" customHeight="true" outlineLevel="0" collapsed="false">
      <c r="A4120" s="56" t="n">
        <v>4116</v>
      </c>
      <c r="B4120" s="59" t="n">
        <v>9787802497092</v>
      </c>
      <c r="C4120" s="60" t="s">
        <v>5332</v>
      </c>
      <c r="D4120" s="61" t="s">
        <v>4142</v>
      </c>
      <c r="E4120" s="62" t="n">
        <v>29.9</v>
      </c>
      <c r="F4120" s="63" t="n">
        <v>40544</v>
      </c>
    </row>
    <row r="4121" customFormat="false" ht="15.75" hidden="false" customHeight="true" outlineLevel="0" collapsed="false">
      <c r="A4121" s="56" t="n">
        <v>4117</v>
      </c>
      <c r="B4121" s="59" t="n">
        <v>9787801167323</v>
      </c>
      <c r="C4121" s="60" t="s">
        <v>5333</v>
      </c>
      <c r="D4121" s="61" t="s">
        <v>5269</v>
      </c>
      <c r="E4121" s="62" t="n">
        <v>30</v>
      </c>
      <c r="F4121" s="63" t="n">
        <v>39814</v>
      </c>
    </row>
    <row r="4122" customFormat="false" ht="15.75" hidden="false" customHeight="true" outlineLevel="0" collapsed="false">
      <c r="A4122" s="56" t="n">
        <v>4118</v>
      </c>
      <c r="B4122" s="59" t="n">
        <v>9787564046972</v>
      </c>
      <c r="C4122" s="60" t="s">
        <v>5334</v>
      </c>
      <c r="D4122" s="61" t="s">
        <v>3938</v>
      </c>
      <c r="E4122" s="62" t="n">
        <v>22</v>
      </c>
      <c r="F4122" s="63" t="n">
        <v>40725</v>
      </c>
    </row>
    <row r="4123" customFormat="false" ht="15.75" hidden="false" customHeight="true" outlineLevel="0" collapsed="false">
      <c r="A4123" s="56" t="n">
        <v>4119</v>
      </c>
      <c r="B4123" s="59" t="n">
        <v>9787514700244</v>
      </c>
      <c r="C4123" s="60" t="s">
        <v>5335</v>
      </c>
      <c r="D4123" s="61" t="s">
        <v>5269</v>
      </c>
      <c r="E4123" s="62" t="n">
        <v>21</v>
      </c>
      <c r="F4123" s="63" t="n">
        <v>40756</v>
      </c>
    </row>
    <row r="4124" customFormat="false" ht="15.75" hidden="false" customHeight="true" outlineLevel="0" collapsed="false">
      <c r="A4124" s="56" t="n">
        <v>4120</v>
      </c>
      <c r="B4124" s="59" t="n">
        <v>9787505729544</v>
      </c>
      <c r="C4124" s="60" t="s">
        <v>5336</v>
      </c>
      <c r="D4124" s="61" t="s">
        <v>3164</v>
      </c>
      <c r="E4124" s="62" t="n">
        <v>29.8</v>
      </c>
      <c r="F4124" s="63" t="n">
        <v>40756</v>
      </c>
    </row>
    <row r="4125" customFormat="false" ht="15.75" hidden="false" customHeight="true" outlineLevel="0" collapsed="false">
      <c r="A4125" s="56" t="n">
        <v>4121</v>
      </c>
      <c r="B4125" s="59" t="n">
        <v>9787200085884</v>
      </c>
      <c r="C4125" s="64" t="s">
        <v>5337</v>
      </c>
      <c r="D4125" s="61" t="s">
        <v>5338</v>
      </c>
      <c r="E4125" s="62" t="n">
        <v>32</v>
      </c>
      <c r="F4125" s="63" t="n">
        <v>40756</v>
      </c>
    </row>
    <row r="4126" customFormat="false" ht="15.75" hidden="false" customHeight="true" outlineLevel="0" collapsed="false">
      <c r="A4126" s="56" t="n">
        <v>4122</v>
      </c>
      <c r="B4126" s="59" t="n">
        <v>9787540215187</v>
      </c>
      <c r="C4126" s="60" t="s">
        <v>5339</v>
      </c>
      <c r="D4126" s="61" t="s">
        <v>2132</v>
      </c>
      <c r="E4126" s="62" t="n">
        <v>49</v>
      </c>
      <c r="F4126" s="63" t="n">
        <v>40179</v>
      </c>
    </row>
    <row r="4127" customFormat="false" ht="15.75" hidden="false" customHeight="true" outlineLevel="0" collapsed="false">
      <c r="A4127" s="56" t="n">
        <v>4123</v>
      </c>
      <c r="B4127" s="59" t="n">
        <v>9787540214845</v>
      </c>
      <c r="C4127" s="60" t="s">
        <v>5340</v>
      </c>
      <c r="D4127" s="61" t="s">
        <v>2132</v>
      </c>
      <c r="E4127" s="62" t="n">
        <v>22</v>
      </c>
      <c r="F4127" s="63" t="n">
        <v>40179</v>
      </c>
    </row>
    <row r="4128" customFormat="false" ht="15.75" hidden="false" customHeight="true" outlineLevel="0" collapsed="false">
      <c r="A4128" s="56" t="n">
        <v>4124</v>
      </c>
      <c r="B4128" s="59" t="n">
        <v>9787564045227</v>
      </c>
      <c r="C4128" s="60" t="s">
        <v>5341</v>
      </c>
      <c r="D4128" s="61" t="s">
        <v>3938</v>
      </c>
      <c r="E4128" s="62" t="n">
        <v>29.8</v>
      </c>
      <c r="F4128" s="63" t="n">
        <v>40695</v>
      </c>
    </row>
    <row r="4129" customFormat="false" ht="15.75" hidden="false" customHeight="true" outlineLevel="0" collapsed="false">
      <c r="A4129" s="56" t="n">
        <v>4125</v>
      </c>
      <c r="B4129" s="59" t="n">
        <v>9787219072424</v>
      </c>
      <c r="C4129" s="60" t="s">
        <v>5342</v>
      </c>
      <c r="D4129" s="61" t="s">
        <v>3696</v>
      </c>
      <c r="E4129" s="62" t="n">
        <v>23.8</v>
      </c>
      <c r="F4129" s="63" t="n">
        <v>40603</v>
      </c>
    </row>
    <row r="4130" customFormat="false" ht="15.75" hidden="false" customHeight="true" outlineLevel="0" collapsed="false">
      <c r="A4130" s="56" t="n">
        <v>4126</v>
      </c>
      <c r="B4130" s="59" t="n">
        <v>9787540212810</v>
      </c>
      <c r="C4130" s="60" t="s">
        <v>5343</v>
      </c>
      <c r="D4130" s="61" t="s">
        <v>2132</v>
      </c>
      <c r="E4130" s="62" t="n">
        <v>24</v>
      </c>
      <c r="F4130" s="63" t="n">
        <v>40179</v>
      </c>
    </row>
    <row r="4131" customFormat="false" ht="15.75" hidden="false" customHeight="true" outlineLevel="0" collapsed="false">
      <c r="A4131" s="56" t="n">
        <v>4127</v>
      </c>
      <c r="B4131" s="59" t="n">
        <v>9787540212865</v>
      </c>
      <c r="C4131" s="60" t="s">
        <v>5344</v>
      </c>
      <c r="D4131" s="61" t="s">
        <v>2132</v>
      </c>
      <c r="E4131" s="62" t="n">
        <v>23</v>
      </c>
      <c r="F4131" s="63" t="n">
        <v>40179</v>
      </c>
    </row>
    <row r="4132" customFormat="false" ht="15.75" hidden="false" customHeight="true" outlineLevel="0" collapsed="false">
      <c r="A4132" s="56" t="n">
        <v>4128</v>
      </c>
      <c r="B4132" s="59" t="n">
        <v>9787802491588</v>
      </c>
      <c r="C4132" s="60" t="s">
        <v>5345</v>
      </c>
      <c r="D4132" s="61" t="s">
        <v>9</v>
      </c>
      <c r="E4132" s="62" t="n">
        <v>32</v>
      </c>
      <c r="F4132" s="63" t="n">
        <v>40057</v>
      </c>
    </row>
    <row r="4133" customFormat="false" ht="15.75" hidden="false" customHeight="true" outlineLevel="0" collapsed="false">
      <c r="A4133" s="56" t="n">
        <v>4129</v>
      </c>
      <c r="B4133" s="59" t="n">
        <v>9787540213619</v>
      </c>
      <c r="C4133" s="60" t="s">
        <v>5346</v>
      </c>
      <c r="D4133" s="61" t="s">
        <v>2132</v>
      </c>
      <c r="E4133" s="62" t="n">
        <v>20</v>
      </c>
      <c r="F4133" s="63" t="n">
        <v>40179</v>
      </c>
    </row>
    <row r="4134" customFormat="false" ht="15.75" hidden="false" customHeight="true" outlineLevel="0" collapsed="false">
      <c r="A4134" s="56" t="n">
        <v>4130</v>
      </c>
      <c r="B4134" s="59" t="n">
        <v>9787505727755</v>
      </c>
      <c r="C4134" s="60" t="s">
        <v>5347</v>
      </c>
      <c r="D4134" s="61" t="s">
        <v>3164</v>
      </c>
      <c r="E4134" s="62" t="n">
        <v>32</v>
      </c>
      <c r="F4134" s="63" t="n">
        <v>40391</v>
      </c>
    </row>
    <row r="4135" customFormat="false" ht="15.75" hidden="false" customHeight="true" outlineLevel="0" collapsed="false">
      <c r="A4135" s="56" t="n">
        <v>4131</v>
      </c>
      <c r="B4135" s="59" t="n">
        <v>9787540213596</v>
      </c>
      <c r="C4135" s="60" t="s">
        <v>5348</v>
      </c>
      <c r="D4135" s="61" t="s">
        <v>2132</v>
      </c>
      <c r="E4135" s="62" t="n">
        <v>20</v>
      </c>
      <c r="F4135" s="63" t="n">
        <v>40179</v>
      </c>
    </row>
    <row r="4136" customFormat="false" ht="15.75" hidden="false" customHeight="true" outlineLevel="0" collapsed="false">
      <c r="A4136" s="56" t="n">
        <v>4132</v>
      </c>
      <c r="B4136" s="59" t="n">
        <v>9787507532739</v>
      </c>
      <c r="C4136" s="60" t="s">
        <v>5349</v>
      </c>
      <c r="D4136" s="61" t="s">
        <v>4174</v>
      </c>
      <c r="E4136" s="62" t="n">
        <v>32</v>
      </c>
      <c r="F4136" s="63" t="n">
        <v>40391</v>
      </c>
    </row>
    <row r="4137" customFormat="false" ht="15.75" hidden="false" customHeight="true" outlineLevel="0" collapsed="false">
      <c r="A4137" s="56" t="n">
        <v>4133</v>
      </c>
      <c r="B4137" s="59" t="n">
        <v>9787540213275</v>
      </c>
      <c r="C4137" s="60" t="s">
        <v>5350</v>
      </c>
      <c r="D4137" s="61" t="s">
        <v>2132</v>
      </c>
      <c r="E4137" s="62" t="n">
        <v>18</v>
      </c>
      <c r="F4137" s="63" t="n">
        <v>40179</v>
      </c>
    </row>
    <row r="4138" customFormat="false" ht="15.75" hidden="false" customHeight="true" outlineLevel="0" collapsed="false">
      <c r="A4138" s="56" t="n">
        <v>4134</v>
      </c>
      <c r="B4138" s="59" t="n">
        <v>9787538282603</v>
      </c>
      <c r="C4138" s="60" t="s">
        <v>5351</v>
      </c>
      <c r="D4138" s="61" t="s">
        <v>3655</v>
      </c>
      <c r="E4138" s="62" t="n">
        <v>28.8</v>
      </c>
      <c r="F4138" s="63" t="n">
        <v>40026</v>
      </c>
    </row>
    <row r="4139" customFormat="false" ht="15.75" hidden="false" customHeight="true" outlineLevel="0" collapsed="false">
      <c r="A4139" s="56" t="n">
        <v>4135</v>
      </c>
      <c r="B4139" s="59" t="n">
        <v>9787205065218</v>
      </c>
      <c r="C4139" s="60" t="s">
        <v>5352</v>
      </c>
      <c r="D4139" s="61" t="s">
        <v>5353</v>
      </c>
      <c r="E4139" s="62" t="n">
        <v>22.8</v>
      </c>
      <c r="F4139" s="63" t="n">
        <v>40026</v>
      </c>
    </row>
    <row r="4140" customFormat="false" ht="15.75" hidden="false" customHeight="true" outlineLevel="0" collapsed="false">
      <c r="A4140" s="56" t="n">
        <v>4136</v>
      </c>
      <c r="B4140" s="59" t="n">
        <v>9787807555049</v>
      </c>
      <c r="C4140" s="60" t="s">
        <v>5354</v>
      </c>
      <c r="D4140" s="61" t="s">
        <v>2965</v>
      </c>
      <c r="E4140" s="62" t="n">
        <v>32.8</v>
      </c>
      <c r="F4140" s="63" t="n">
        <v>39814</v>
      </c>
    </row>
    <row r="4141" customFormat="false" ht="15.75" hidden="false" customHeight="true" outlineLevel="0" collapsed="false">
      <c r="A4141" s="56" t="n">
        <v>4137</v>
      </c>
      <c r="B4141" s="59" t="n">
        <v>9787503426995</v>
      </c>
      <c r="C4141" s="60" t="s">
        <v>5355</v>
      </c>
      <c r="D4141" s="61" t="s">
        <v>4577</v>
      </c>
      <c r="E4141" s="62" t="n">
        <v>20</v>
      </c>
      <c r="F4141" s="63" t="n">
        <v>40330</v>
      </c>
    </row>
    <row r="4142" customFormat="false" ht="15.75" hidden="false" customHeight="true" outlineLevel="0" collapsed="false">
      <c r="A4142" s="56" t="n">
        <v>4138</v>
      </c>
      <c r="B4142" s="59" t="n">
        <v>9787545300901</v>
      </c>
      <c r="C4142" s="60" t="s">
        <v>5356</v>
      </c>
      <c r="D4142" s="61" t="s">
        <v>4984</v>
      </c>
      <c r="E4142" s="62" t="n">
        <v>18</v>
      </c>
      <c r="F4142" s="63" t="n">
        <v>40026</v>
      </c>
    </row>
    <row r="4143" customFormat="false" ht="15.75" hidden="false" customHeight="true" outlineLevel="0" collapsed="false">
      <c r="A4143" s="56" t="n">
        <v>4139</v>
      </c>
      <c r="B4143" s="59" t="n">
        <v>9787506462945</v>
      </c>
      <c r="C4143" s="64" t="s">
        <v>5357</v>
      </c>
      <c r="D4143" s="61" t="s">
        <v>4188</v>
      </c>
      <c r="E4143" s="62" t="n">
        <v>29.8</v>
      </c>
      <c r="F4143" s="63" t="n">
        <v>40391</v>
      </c>
    </row>
    <row r="4144" customFormat="false" ht="15.75" hidden="false" customHeight="true" outlineLevel="0" collapsed="false">
      <c r="A4144" s="56" t="n">
        <v>4140</v>
      </c>
      <c r="B4144" s="59" t="n">
        <v>9787802045323</v>
      </c>
      <c r="C4144" s="60" t="s">
        <v>5358</v>
      </c>
      <c r="D4144" s="61" t="s">
        <v>5297</v>
      </c>
      <c r="E4144" s="62" t="n">
        <v>36</v>
      </c>
      <c r="F4144" s="63" t="n">
        <v>40391</v>
      </c>
    </row>
    <row r="4145" customFormat="false" ht="15.75" hidden="false" customHeight="true" outlineLevel="0" collapsed="false">
      <c r="A4145" s="56" t="n">
        <v>4141</v>
      </c>
      <c r="B4145" s="59" t="n">
        <v>9787214052315</v>
      </c>
      <c r="C4145" s="60" t="s">
        <v>5359</v>
      </c>
      <c r="D4145" s="61" t="s">
        <v>3193</v>
      </c>
      <c r="E4145" s="62" t="n">
        <v>35</v>
      </c>
      <c r="F4145" s="63" t="n">
        <v>39753</v>
      </c>
    </row>
    <row r="4146" customFormat="false" ht="15.75" hidden="false" customHeight="true" outlineLevel="0" collapsed="false">
      <c r="A4146" s="56" t="n">
        <v>4142</v>
      </c>
      <c r="B4146" s="59" t="n">
        <v>9787507531091</v>
      </c>
      <c r="C4146" s="60" t="s">
        <v>5360</v>
      </c>
      <c r="D4146" s="61" t="s">
        <v>4174</v>
      </c>
      <c r="E4146" s="62" t="n">
        <v>38</v>
      </c>
      <c r="F4146" s="63" t="n">
        <v>40269</v>
      </c>
    </row>
    <row r="4147" customFormat="false" ht="15.75" hidden="false" customHeight="true" outlineLevel="0" collapsed="false">
      <c r="A4147" s="56" t="n">
        <v>4143</v>
      </c>
      <c r="B4147" s="59" t="n">
        <v>9787505725164</v>
      </c>
      <c r="C4147" s="60" t="s">
        <v>5361</v>
      </c>
      <c r="D4147" s="61" t="s">
        <v>3164</v>
      </c>
      <c r="E4147" s="62" t="n">
        <v>24.8</v>
      </c>
      <c r="F4147" s="63" t="n">
        <v>39814</v>
      </c>
    </row>
    <row r="4148" customFormat="false" ht="15.75" hidden="false" customHeight="true" outlineLevel="0" collapsed="false">
      <c r="A4148" s="56" t="n">
        <v>4144</v>
      </c>
      <c r="B4148" s="59" t="n">
        <v>9787507529166</v>
      </c>
      <c r="C4148" s="60" t="s">
        <v>5362</v>
      </c>
      <c r="D4148" s="61" t="s">
        <v>4174</v>
      </c>
      <c r="E4148" s="62" t="n">
        <v>39.8</v>
      </c>
      <c r="F4148" s="63" t="n">
        <v>40026</v>
      </c>
    </row>
    <row r="4149" customFormat="false" ht="15.75" hidden="false" customHeight="true" outlineLevel="0" collapsed="false">
      <c r="A4149" s="56" t="n">
        <v>4145</v>
      </c>
      <c r="B4149" s="59" t="n">
        <v>9787540212346</v>
      </c>
      <c r="C4149" s="60" t="s">
        <v>5363</v>
      </c>
      <c r="D4149" s="61" t="s">
        <v>2132</v>
      </c>
      <c r="E4149" s="62" t="n">
        <v>21</v>
      </c>
      <c r="F4149" s="63" t="n">
        <v>40179</v>
      </c>
    </row>
    <row r="4150" customFormat="false" ht="15.75" hidden="false" customHeight="true" outlineLevel="0" collapsed="false">
      <c r="A4150" s="56" t="n">
        <v>4146</v>
      </c>
      <c r="B4150" s="59" t="n">
        <v>9787801167316</v>
      </c>
      <c r="C4150" s="60" t="s">
        <v>5364</v>
      </c>
      <c r="D4150" s="61" t="s">
        <v>5269</v>
      </c>
      <c r="E4150" s="62" t="n">
        <v>30</v>
      </c>
      <c r="F4150" s="63" t="n">
        <v>39814</v>
      </c>
    </row>
    <row r="4151" customFormat="false" ht="15.75" hidden="false" customHeight="true" outlineLevel="0" collapsed="false">
      <c r="A4151" s="56" t="n">
        <v>4147</v>
      </c>
      <c r="B4151" s="59" t="n">
        <v>9787801166814</v>
      </c>
      <c r="C4151" s="60" t="s">
        <v>5365</v>
      </c>
      <c r="D4151" s="61" t="s">
        <v>5269</v>
      </c>
      <c r="E4151" s="62" t="n">
        <v>31</v>
      </c>
      <c r="F4151" s="63" t="n">
        <v>39814</v>
      </c>
    </row>
    <row r="4152" customFormat="false" ht="15.75" hidden="false" customHeight="true" outlineLevel="0" collapsed="false">
      <c r="A4152" s="56" t="n">
        <v>4148</v>
      </c>
      <c r="B4152" s="59" t="n">
        <v>9787801166487</v>
      </c>
      <c r="C4152" s="60" t="s">
        <v>5366</v>
      </c>
      <c r="D4152" s="61" t="s">
        <v>5269</v>
      </c>
      <c r="E4152" s="62" t="n">
        <v>26</v>
      </c>
      <c r="F4152" s="63" t="n">
        <v>39814</v>
      </c>
    </row>
    <row r="4153" customFormat="false" ht="15.75" hidden="false" customHeight="true" outlineLevel="0" collapsed="false">
      <c r="A4153" s="56" t="n">
        <v>4149</v>
      </c>
      <c r="B4153" s="59" t="n">
        <v>9787801165657</v>
      </c>
      <c r="C4153" s="60" t="s">
        <v>5367</v>
      </c>
      <c r="D4153" s="61" t="s">
        <v>5269</v>
      </c>
      <c r="E4153" s="62" t="n">
        <v>26</v>
      </c>
      <c r="F4153" s="63" t="n">
        <v>39814</v>
      </c>
    </row>
    <row r="4154" customFormat="false" ht="15.75" hidden="false" customHeight="true" outlineLevel="0" collapsed="false">
      <c r="A4154" s="56" t="n">
        <v>4150</v>
      </c>
      <c r="B4154" s="59" t="n">
        <v>9787801165206</v>
      </c>
      <c r="C4154" s="60" t="s">
        <v>5368</v>
      </c>
      <c r="D4154" s="61" t="s">
        <v>5269</v>
      </c>
      <c r="E4154" s="62" t="n">
        <v>26</v>
      </c>
      <c r="F4154" s="63" t="n">
        <v>39814</v>
      </c>
    </row>
    <row r="4155" customFormat="false" ht="15.75" hidden="false" customHeight="true" outlineLevel="0" collapsed="false">
      <c r="A4155" s="56" t="n">
        <v>4151</v>
      </c>
      <c r="B4155" s="59" t="n">
        <v>9787801164476</v>
      </c>
      <c r="C4155" s="60" t="s">
        <v>5369</v>
      </c>
      <c r="D4155" s="61" t="s">
        <v>5269</v>
      </c>
      <c r="E4155" s="62" t="n">
        <v>25</v>
      </c>
      <c r="F4155" s="63" t="n">
        <v>39814</v>
      </c>
    </row>
    <row r="4156" customFormat="false" ht="15.75" hidden="false" customHeight="true" outlineLevel="0" collapsed="false">
      <c r="A4156" s="56" t="n">
        <v>4152</v>
      </c>
      <c r="B4156" s="59" t="n">
        <v>9787801163776</v>
      </c>
      <c r="C4156" s="60" t="s">
        <v>5370</v>
      </c>
      <c r="D4156" s="61" t="s">
        <v>5269</v>
      </c>
      <c r="E4156" s="62" t="n">
        <v>25</v>
      </c>
      <c r="F4156" s="63" t="n">
        <v>39814</v>
      </c>
    </row>
    <row r="4157" customFormat="false" ht="15.75" hidden="false" customHeight="true" outlineLevel="0" collapsed="false">
      <c r="A4157" s="56" t="n">
        <v>4153</v>
      </c>
      <c r="B4157" s="59" t="n">
        <v>9787533255855</v>
      </c>
      <c r="C4157" s="60" t="s">
        <v>5371</v>
      </c>
      <c r="D4157" s="61" t="s">
        <v>5372</v>
      </c>
      <c r="E4157" s="62" t="n">
        <v>40</v>
      </c>
      <c r="F4157" s="63" t="n">
        <v>39479</v>
      </c>
    </row>
    <row r="4158" customFormat="false" ht="15.75" hidden="false" customHeight="true" outlineLevel="0" collapsed="false">
      <c r="A4158" s="56" t="n">
        <v>4154</v>
      </c>
      <c r="B4158" s="59" t="n">
        <v>9787540217815</v>
      </c>
      <c r="C4158" s="60" t="s">
        <v>5373</v>
      </c>
      <c r="D4158" s="61" t="s">
        <v>2132</v>
      </c>
      <c r="E4158" s="62" t="n">
        <v>22</v>
      </c>
      <c r="F4158" s="63" t="n">
        <v>40179</v>
      </c>
    </row>
    <row r="4159" customFormat="false" ht="15.75" hidden="false" customHeight="true" outlineLevel="0" collapsed="false">
      <c r="A4159" s="56" t="n">
        <v>4155</v>
      </c>
      <c r="B4159" s="59" t="n">
        <v>9787538284928</v>
      </c>
      <c r="C4159" s="64" t="s">
        <v>5374</v>
      </c>
      <c r="D4159" s="61" t="s">
        <v>3655</v>
      </c>
      <c r="E4159" s="62" t="n">
        <v>28.8</v>
      </c>
      <c r="F4159" s="63" t="n">
        <v>39814</v>
      </c>
    </row>
    <row r="4160" customFormat="false" ht="15.75" hidden="false" customHeight="true" outlineLevel="0" collapsed="false">
      <c r="A4160" s="56" t="n">
        <v>4156</v>
      </c>
      <c r="B4160" s="59" t="n">
        <v>9787801165411</v>
      </c>
      <c r="C4160" s="60" t="s">
        <v>5375</v>
      </c>
      <c r="D4160" s="61" t="s">
        <v>5269</v>
      </c>
      <c r="E4160" s="62" t="n">
        <v>16</v>
      </c>
      <c r="F4160" s="63" t="n">
        <v>38718</v>
      </c>
    </row>
    <row r="4161" customFormat="false" ht="15.75" hidden="false" customHeight="true" outlineLevel="0" collapsed="false">
      <c r="A4161" s="56" t="n">
        <v>4157</v>
      </c>
      <c r="B4161" s="59" t="n">
        <v>9787802512108</v>
      </c>
      <c r="C4161" s="60" t="s">
        <v>5376</v>
      </c>
      <c r="D4161" s="61" t="s">
        <v>4229</v>
      </c>
      <c r="E4161" s="62" t="n">
        <v>28</v>
      </c>
      <c r="F4161" s="63" t="n">
        <v>40026</v>
      </c>
    </row>
    <row r="4162" customFormat="false" ht="15.75" hidden="false" customHeight="true" outlineLevel="0" collapsed="false">
      <c r="A4162" s="56" t="n">
        <v>4158</v>
      </c>
      <c r="B4162" s="59" t="n">
        <v>9787544816779</v>
      </c>
      <c r="C4162" s="60" t="s">
        <v>5377</v>
      </c>
      <c r="D4162" s="61" t="s">
        <v>3574</v>
      </c>
      <c r="E4162" s="62" t="n">
        <v>45</v>
      </c>
      <c r="F4162" s="63" t="n">
        <v>40603</v>
      </c>
    </row>
    <row r="4163" customFormat="false" ht="15.75" hidden="false" customHeight="true" outlineLevel="0" collapsed="false">
      <c r="A4163" s="56" t="n">
        <v>4159</v>
      </c>
      <c r="B4163" s="59" t="n">
        <v>9787506464529</v>
      </c>
      <c r="C4163" s="60" t="s">
        <v>5378</v>
      </c>
      <c r="D4163" s="61" t="s">
        <v>4188</v>
      </c>
      <c r="E4163" s="62" t="n">
        <v>29.8</v>
      </c>
      <c r="F4163" s="63" t="n">
        <v>40391</v>
      </c>
    </row>
    <row r="4164" customFormat="false" ht="15.75" hidden="false" customHeight="true" outlineLevel="0" collapsed="false">
      <c r="A4164" s="56" t="n">
        <v>4160</v>
      </c>
      <c r="B4164" s="59" t="n">
        <v>9787544815192</v>
      </c>
      <c r="C4164" s="60" t="s">
        <v>4037</v>
      </c>
      <c r="D4164" s="61" t="s">
        <v>3574</v>
      </c>
      <c r="E4164" s="62" t="n">
        <v>28</v>
      </c>
      <c r="F4164" s="63" t="n">
        <v>40513</v>
      </c>
    </row>
    <row r="4165" customFormat="false" ht="15.75" hidden="false" customHeight="true" outlineLevel="0" collapsed="false">
      <c r="A4165" s="56" t="n">
        <v>4161</v>
      </c>
      <c r="B4165" s="59" t="n">
        <v>9787203067122</v>
      </c>
      <c r="C4165" s="60" t="s">
        <v>5379</v>
      </c>
      <c r="D4165" s="61" t="s">
        <v>4171</v>
      </c>
      <c r="E4165" s="62" t="n">
        <v>29.8</v>
      </c>
      <c r="F4165" s="63" t="n">
        <v>40391</v>
      </c>
    </row>
    <row r="4166" customFormat="false" ht="15.75" hidden="false" customHeight="true" outlineLevel="0" collapsed="false">
      <c r="A4166" s="56" t="n">
        <v>4162</v>
      </c>
      <c r="B4166" s="59" t="n">
        <v>9787807670650</v>
      </c>
      <c r="C4166" s="60" t="s">
        <v>5380</v>
      </c>
      <c r="D4166" s="61" t="s">
        <v>5381</v>
      </c>
      <c r="E4166" s="62" t="n">
        <v>29.8</v>
      </c>
      <c r="F4166" s="63" t="n">
        <v>39814</v>
      </c>
    </row>
    <row r="4167" customFormat="false" ht="15.75" hidden="false" customHeight="true" outlineLevel="0" collapsed="false">
      <c r="A4167" s="56" t="n">
        <v>4163</v>
      </c>
      <c r="B4167" s="59" t="n">
        <v>9787544814195</v>
      </c>
      <c r="C4167" s="60" t="s">
        <v>5382</v>
      </c>
      <c r="D4167" s="61" t="s">
        <v>3574</v>
      </c>
      <c r="E4167" s="62" t="n">
        <v>25</v>
      </c>
      <c r="F4167" s="63" t="n">
        <v>40179</v>
      </c>
    </row>
    <row r="4168" customFormat="false" ht="15.75" hidden="false" customHeight="true" outlineLevel="0" collapsed="false">
      <c r="A4168" s="56" t="n">
        <v>4164</v>
      </c>
      <c r="B4168" s="59" t="n">
        <v>9787205065201</v>
      </c>
      <c r="C4168" s="60" t="s">
        <v>5383</v>
      </c>
      <c r="D4168" s="61" t="s">
        <v>5353</v>
      </c>
      <c r="E4168" s="62" t="n">
        <v>22</v>
      </c>
      <c r="F4168" s="63" t="n">
        <v>39845</v>
      </c>
    </row>
    <row r="4169" customFormat="false" ht="15.75" hidden="false" customHeight="true" outlineLevel="0" collapsed="false">
      <c r="A4169" s="56" t="n">
        <v>4165</v>
      </c>
      <c r="B4169" s="59" t="n">
        <v>9787802495494</v>
      </c>
      <c r="C4169" s="60" t="s">
        <v>5384</v>
      </c>
      <c r="D4169" s="61" t="s">
        <v>4142</v>
      </c>
      <c r="E4169" s="62" t="n">
        <v>28</v>
      </c>
      <c r="F4169" s="63" t="n">
        <v>40422</v>
      </c>
    </row>
    <row r="4170" customFormat="false" ht="15.75" hidden="false" customHeight="true" outlineLevel="0" collapsed="false">
      <c r="A4170" s="56" t="n">
        <v>4166</v>
      </c>
      <c r="B4170" s="59" t="n">
        <v>9787506466714</v>
      </c>
      <c r="C4170" s="60" t="s">
        <v>5385</v>
      </c>
      <c r="D4170" s="61" t="s">
        <v>4188</v>
      </c>
      <c r="E4170" s="62" t="n">
        <v>29.8</v>
      </c>
      <c r="F4170" s="63" t="n">
        <v>40391</v>
      </c>
    </row>
    <row r="4171" customFormat="false" ht="15.75" hidden="false" customHeight="true" outlineLevel="0" collapsed="false">
      <c r="A4171" s="56" t="n">
        <v>4167</v>
      </c>
      <c r="B4171" s="59" t="n">
        <v>9787544814201</v>
      </c>
      <c r="C4171" s="60" t="s">
        <v>5386</v>
      </c>
      <c r="D4171" s="61" t="s">
        <v>3574</v>
      </c>
      <c r="E4171" s="62" t="n">
        <v>25</v>
      </c>
      <c r="F4171" s="63" t="n">
        <v>40179</v>
      </c>
    </row>
    <row r="4172" customFormat="false" ht="15.75" hidden="false" customHeight="true" outlineLevel="0" collapsed="false">
      <c r="A4172" s="56" t="n">
        <v>4168</v>
      </c>
      <c r="B4172" s="59" t="n">
        <v>9787511700568</v>
      </c>
      <c r="C4172" s="60" t="s">
        <v>5387</v>
      </c>
      <c r="D4172" s="61" t="s">
        <v>3099</v>
      </c>
      <c r="E4172" s="62" t="n">
        <v>29.8</v>
      </c>
      <c r="F4172" s="63" t="n">
        <v>40664</v>
      </c>
    </row>
    <row r="4173" customFormat="false" ht="15.75" hidden="false" customHeight="true" outlineLevel="0" collapsed="false">
      <c r="A4173" s="56" t="n">
        <v>4169</v>
      </c>
      <c r="B4173" s="59" t="n">
        <v>9787807557661</v>
      </c>
      <c r="C4173" s="60" t="s">
        <v>5388</v>
      </c>
      <c r="D4173" s="61" t="s">
        <v>2965</v>
      </c>
      <c r="E4173" s="62" t="n">
        <v>29.8</v>
      </c>
      <c r="F4173" s="63" t="n">
        <v>40330</v>
      </c>
    </row>
    <row r="4174" customFormat="false" ht="15.75" hidden="false" customHeight="true" outlineLevel="0" collapsed="false">
      <c r="A4174" s="56" t="n">
        <v>4170</v>
      </c>
      <c r="B4174" s="59" t="n">
        <v>9787807630296</v>
      </c>
      <c r="C4174" s="60" t="s">
        <v>5389</v>
      </c>
      <c r="D4174" s="61" t="s">
        <v>3162</v>
      </c>
      <c r="E4174" s="62" t="n">
        <v>22</v>
      </c>
      <c r="F4174" s="63" t="n">
        <v>39448</v>
      </c>
    </row>
    <row r="4175" customFormat="false" ht="15.75" hidden="false" customHeight="true" outlineLevel="0" collapsed="false">
      <c r="A4175" s="56" t="n">
        <v>4171</v>
      </c>
      <c r="B4175" s="59" t="n">
        <v>9787544814188</v>
      </c>
      <c r="C4175" s="60" t="s">
        <v>5390</v>
      </c>
      <c r="D4175" s="61" t="s">
        <v>3574</v>
      </c>
      <c r="E4175" s="62" t="n">
        <v>25</v>
      </c>
      <c r="F4175" s="63" t="n">
        <v>40179</v>
      </c>
    </row>
    <row r="4176" customFormat="false" ht="15.75" hidden="false" customHeight="true" outlineLevel="0" collapsed="false">
      <c r="A4176" s="56" t="n">
        <v>4172</v>
      </c>
      <c r="B4176" s="59" t="n">
        <v>9787540217037</v>
      </c>
      <c r="C4176" s="60" t="s">
        <v>5391</v>
      </c>
      <c r="D4176" s="61" t="s">
        <v>2132</v>
      </c>
      <c r="E4176" s="62" t="n">
        <v>26</v>
      </c>
      <c r="F4176" s="63" t="n">
        <v>40179</v>
      </c>
    </row>
    <row r="4177" customFormat="false" ht="15.75" hidden="false" customHeight="true" outlineLevel="0" collapsed="false">
      <c r="A4177" s="56" t="n">
        <v>4173</v>
      </c>
      <c r="B4177" s="59" t="n">
        <v>9787536687080</v>
      </c>
      <c r="C4177" s="60" t="s">
        <v>5392</v>
      </c>
      <c r="D4177" s="61" t="s">
        <v>4333</v>
      </c>
      <c r="E4177" s="62" t="n">
        <v>28.8</v>
      </c>
      <c r="F4177" s="63" t="n">
        <v>40391</v>
      </c>
    </row>
    <row r="4178" customFormat="false" ht="15.75" hidden="false" customHeight="true" outlineLevel="0" collapsed="false">
      <c r="A4178" s="56" t="n">
        <v>4174</v>
      </c>
      <c r="B4178" s="59" t="n">
        <v>9787806859445</v>
      </c>
      <c r="C4178" s="60" t="s">
        <v>5393</v>
      </c>
      <c r="D4178" s="61" t="s">
        <v>5394</v>
      </c>
      <c r="E4178" s="62" t="n">
        <v>42</v>
      </c>
      <c r="F4178" s="63" t="n">
        <v>39448</v>
      </c>
    </row>
    <row r="4179" customFormat="false" ht="15.75" hidden="false" customHeight="true" outlineLevel="0" collapsed="false">
      <c r="A4179" s="56" t="n">
        <v>4175</v>
      </c>
      <c r="B4179" s="59" t="n">
        <v>9787540212742</v>
      </c>
      <c r="C4179" s="60" t="s">
        <v>5395</v>
      </c>
      <c r="D4179" s="61" t="s">
        <v>2132</v>
      </c>
      <c r="E4179" s="62" t="n">
        <v>23</v>
      </c>
      <c r="F4179" s="63" t="n">
        <v>40179</v>
      </c>
    </row>
    <row r="4180" customFormat="false" ht="15.75" hidden="false" customHeight="true" outlineLevel="0" collapsed="false">
      <c r="A4180" s="56" t="n">
        <v>4176</v>
      </c>
      <c r="B4180" s="59" t="n">
        <v>9787802501720</v>
      </c>
      <c r="C4180" s="60" t="s">
        <v>5396</v>
      </c>
      <c r="D4180" s="61" t="s">
        <v>3356</v>
      </c>
      <c r="E4180" s="62" t="n">
        <v>29.8</v>
      </c>
      <c r="F4180" s="63" t="n">
        <v>40299</v>
      </c>
    </row>
    <row r="4181" customFormat="false" ht="15.75" hidden="false" customHeight="true" outlineLevel="0" collapsed="false">
      <c r="A4181" s="56" t="n">
        <v>4177</v>
      </c>
      <c r="B4181" s="59" t="n">
        <v>9787544814218</v>
      </c>
      <c r="C4181" s="60" t="s">
        <v>5397</v>
      </c>
      <c r="D4181" s="61" t="s">
        <v>3574</v>
      </c>
      <c r="E4181" s="62" t="n">
        <v>25</v>
      </c>
      <c r="F4181" s="63" t="n">
        <v>40179</v>
      </c>
    </row>
    <row r="4182" customFormat="false" ht="15.75" hidden="false" customHeight="true" outlineLevel="0" collapsed="false">
      <c r="A4182" s="56" t="n">
        <v>4178</v>
      </c>
      <c r="B4182" s="59" t="n">
        <v>9787544811552</v>
      </c>
      <c r="C4182" s="60" t="s">
        <v>5398</v>
      </c>
      <c r="D4182" s="61" t="s">
        <v>3574</v>
      </c>
      <c r="E4182" s="62" t="n">
        <v>25</v>
      </c>
      <c r="F4182" s="63" t="n">
        <v>40179</v>
      </c>
    </row>
    <row r="4183" customFormat="false" ht="15.75" hidden="false" customHeight="true" outlineLevel="0" collapsed="false">
      <c r="A4183" s="56" t="n">
        <v>4179</v>
      </c>
      <c r="B4183" s="59" t="n">
        <v>9787807672890</v>
      </c>
      <c r="C4183" s="60" t="s">
        <v>5399</v>
      </c>
      <c r="D4183" s="61" t="s">
        <v>5381</v>
      </c>
      <c r="E4183" s="62" t="n">
        <v>32</v>
      </c>
      <c r="F4183" s="63" t="n">
        <v>40391</v>
      </c>
    </row>
    <row r="4184" customFormat="false" ht="15.75" hidden="false" customHeight="true" outlineLevel="0" collapsed="false">
      <c r="A4184" s="56" t="n">
        <v>4180</v>
      </c>
      <c r="B4184" s="59" t="n">
        <v>9787545204865</v>
      </c>
      <c r="C4184" s="60" t="s">
        <v>5400</v>
      </c>
      <c r="D4184" s="61" t="s">
        <v>3112</v>
      </c>
      <c r="E4184" s="62" t="n">
        <v>39.8</v>
      </c>
      <c r="F4184" s="63" t="n">
        <v>40391</v>
      </c>
    </row>
    <row r="4185" customFormat="false" ht="15.75" hidden="false" customHeight="true" outlineLevel="0" collapsed="false">
      <c r="A4185" s="56" t="n">
        <v>4181</v>
      </c>
      <c r="B4185" s="59" t="n">
        <v>9787540213312</v>
      </c>
      <c r="C4185" s="60" t="s">
        <v>5401</v>
      </c>
      <c r="D4185" s="61" t="s">
        <v>2132</v>
      </c>
      <c r="E4185" s="62" t="n">
        <v>18</v>
      </c>
      <c r="F4185" s="63" t="n">
        <v>40179</v>
      </c>
    </row>
    <row r="4186" customFormat="false" ht="15.75" hidden="false" customHeight="true" outlineLevel="0" collapsed="false">
      <c r="A4186" s="56" t="n">
        <v>4182</v>
      </c>
      <c r="B4186" s="59" t="n">
        <v>9787510412523</v>
      </c>
      <c r="C4186" s="60" t="s">
        <v>5402</v>
      </c>
      <c r="D4186" s="61" t="s">
        <v>2960</v>
      </c>
      <c r="E4186" s="62" t="n">
        <v>29.8</v>
      </c>
      <c r="F4186" s="63" t="n">
        <v>40422</v>
      </c>
    </row>
    <row r="4187" customFormat="false" ht="15.75" hidden="false" customHeight="true" outlineLevel="0" collapsed="false">
      <c r="A4187" s="56" t="n">
        <v>4183</v>
      </c>
      <c r="B4187" s="59" t="n">
        <v>9787800946172</v>
      </c>
      <c r="C4187" s="60" t="s">
        <v>5403</v>
      </c>
      <c r="D4187" s="61" t="s">
        <v>2999</v>
      </c>
      <c r="E4187" s="62" t="n">
        <v>25</v>
      </c>
      <c r="F4187" s="63" t="n">
        <v>39814</v>
      </c>
    </row>
    <row r="4188" customFormat="false" ht="15.75" hidden="false" customHeight="true" outlineLevel="0" collapsed="false">
      <c r="A4188" s="56" t="n">
        <v>4184</v>
      </c>
      <c r="B4188" s="59" t="n">
        <v>9787540210762</v>
      </c>
      <c r="C4188" s="60" t="s">
        <v>5404</v>
      </c>
      <c r="D4188" s="61" t="s">
        <v>2132</v>
      </c>
      <c r="E4188" s="62" t="n">
        <v>10</v>
      </c>
      <c r="F4188" s="63" t="n">
        <v>38200</v>
      </c>
    </row>
    <row r="4189" customFormat="false" ht="15.75" hidden="false" customHeight="true" outlineLevel="0" collapsed="false">
      <c r="A4189" s="56" t="n">
        <v>4185</v>
      </c>
      <c r="B4189" s="59" t="n">
        <v>9787544811545</v>
      </c>
      <c r="C4189" s="60" t="s">
        <v>5405</v>
      </c>
      <c r="D4189" s="61" t="s">
        <v>3574</v>
      </c>
      <c r="E4189" s="62" t="n">
        <v>25</v>
      </c>
      <c r="F4189" s="63" t="n">
        <v>40179</v>
      </c>
    </row>
    <row r="4190" customFormat="false" ht="15.75" hidden="false" customHeight="true" outlineLevel="0" collapsed="false">
      <c r="A4190" s="56" t="n">
        <v>4186</v>
      </c>
      <c r="B4190" s="59" t="n">
        <v>9787540212858</v>
      </c>
      <c r="C4190" s="60" t="s">
        <v>5406</v>
      </c>
      <c r="D4190" s="61" t="s">
        <v>2132</v>
      </c>
      <c r="E4190" s="62" t="n">
        <v>20</v>
      </c>
      <c r="F4190" s="63" t="n">
        <v>40179</v>
      </c>
    </row>
    <row r="4191" customFormat="false" ht="15.75" hidden="false" customHeight="true" outlineLevel="0" collapsed="false">
      <c r="A4191" s="56" t="n">
        <v>4187</v>
      </c>
      <c r="B4191" s="59" t="n">
        <v>9787807671633</v>
      </c>
      <c r="C4191" s="60" t="s">
        <v>5407</v>
      </c>
      <c r="D4191" s="61" t="s">
        <v>5381</v>
      </c>
      <c r="E4191" s="62" t="n">
        <v>29.8</v>
      </c>
      <c r="F4191" s="63" t="n">
        <v>40391</v>
      </c>
    </row>
    <row r="4192" customFormat="false" ht="15.75" hidden="false" customHeight="true" outlineLevel="0" collapsed="false">
      <c r="A4192" s="56" t="n">
        <v>4188</v>
      </c>
      <c r="B4192" s="59" t="n">
        <v>9787505728028</v>
      </c>
      <c r="C4192" s="60" t="s">
        <v>5408</v>
      </c>
      <c r="D4192" s="61" t="s">
        <v>3164</v>
      </c>
      <c r="E4192" s="62" t="n">
        <v>32.8</v>
      </c>
      <c r="F4192" s="63" t="n">
        <v>40483</v>
      </c>
    </row>
    <row r="4193" customFormat="false" ht="15.75" hidden="false" customHeight="true" outlineLevel="0" collapsed="false">
      <c r="A4193" s="56" t="n">
        <v>4189</v>
      </c>
      <c r="B4193" s="59" t="n">
        <v>9787538539097</v>
      </c>
      <c r="C4193" s="60" t="s">
        <v>5409</v>
      </c>
      <c r="D4193" s="61" t="s">
        <v>371</v>
      </c>
      <c r="E4193" s="62" t="n">
        <v>28.8</v>
      </c>
      <c r="F4193" s="63" t="n">
        <v>39814</v>
      </c>
    </row>
    <row r="4194" customFormat="false" ht="15.75" hidden="false" customHeight="true" outlineLevel="0" collapsed="false">
      <c r="A4194" s="56" t="n">
        <v>4190</v>
      </c>
      <c r="B4194" s="59" t="n">
        <v>9787540217976</v>
      </c>
      <c r="C4194" s="60" t="s">
        <v>5410</v>
      </c>
      <c r="D4194" s="61" t="s">
        <v>2132</v>
      </c>
      <c r="E4194" s="62" t="n">
        <v>28</v>
      </c>
      <c r="F4194" s="63" t="n">
        <v>40179</v>
      </c>
    </row>
    <row r="4195" customFormat="false" ht="15.75" hidden="false" customHeight="true" outlineLevel="0" collapsed="false">
      <c r="A4195" s="56" t="n">
        <v>4191</v>
      </c>
      <c r="B4195" s="59" t="n">
        <v>9787802043688</v>
      </c>
      <c r="C4195" s="60" t="s">
        <v>5411</v>
      </c>
      <c r="D4195" s="61" t="s">
        <v>5297</v>
      </c>
      <c r="E4195" s="62" t="n">
        <v>22</v>
      </c>
      <c r="F4195" s="63" t="n">
        <v>39448</v>
      </c>
    </row>
    <row r="4196" customFormat="false" ht="15.75" hidden="false" customHeight="true" outlineLevel="0" collapsed="false">
      <c r="A4196" s="56" t="n">
        <v>4192</v>
      </c>
      <c r="B4196" s="59" t="n">
        <v>9787807673132</v>
      </c>
      <c r="C4196" s="60" t="s">
        <v>5412</v>
      </c>
      <c r="D4196" s="61" t="s">
        <v>5381</v>
      </c>
      <c r="E4196" s="62" t="n">
        <v>32</v>
      </c>
      <c r="F4196" s="63" t="n">
        <v>40391</v>
      </c>
    </row>
    <row r="4197" customFormat="false" ht="15.75" hidden="false" customHeight="true" outlineLevel="0" collapsed="false">
      <c r="A4197" s="56" t="n">
        <v>4193</v>
      </c>
      <c r="B4197" s="59" t="n">
        <v>9787807670698</v>
      </c>
      <c r="C4197" s="60" t="s">
        <v>5413</v>
      </c>
      <c r="D4197" s="61" t="s">
        <v>5381</v>
      </c>
      <c r="E4197" s="62" t="n">
        <v>23.8</v>
      </c>
      <c r="F4197" s="63" t="n">
        <v>39448</v>
      </c>
    </row>
    <row r="4198" customFormat="false" ht="15.75" hidden="false" customHeight="true" outlineLevel="0" collapsed="false">
      <c r="A4198" s="56" t="n">
        <v>4194</v>
      </c>
      <c r="B4198" s="59" t="n">
        <v>9787229020712</v>
      </c>
      <c r="C4198" s="60" t="s">
        <v>5414</v>
      </c>
      <c r="D4198" s="61" t="s">
        <v>4333</v>
      </c>
      <c r="E4198" s="62" t="n">
        <v>33</v>
      </c>
      <c r="F4198" s="63" t="n">
        <v>40391</v>
      </c>
    </row>
    <row r="4199" customFormat="false" ht="15.75" hidden="false" customHeight="true" outlineLevel="0" collapsed="false">
      <c r="A4199" s="56" t="n">
        <v>4195</v>
      </c>
      <c r="B4199" s="59" t="n">
        <v>9787539937939</v>
      </c>
      <c r="C4199" s="60" t="s">
        <v>5415</v>
      </c>
      <c r="D4199" s="61" t="s">
        <v>3088</v>
      </c>
      <c r="E4199" s="62" t="n">
        <v>22</v>
      </c>
      <c r="F4199" s="63" t="n">
        <v>40330</v>
      </c>
    </row>
    <row r="4200" customFormat="false" ht="15.75" hidden="false" customHeight="true" outlineLevel="0" collapsed="false">
      <c r="A4200" s="56" t="n">
        <v>4196</v>
      </c>
      <c r="B4200" s="59" t="n">
        <v>9787509134030</v>
      </c>
      <c r="C4200" s="60" t="s">
        <v>5416</v>
      </c>
      <c r="D4200" s="61" t="s">
        <v>5417</v>
      </c>
      <c r="E4200" s="62" t="n">
        <v>28</v>
      </c>
      <c r="F4200" s="63" t="n">
        <v>40269</v>
      </c>
    </row>
    <row r="4201" customFormat="false" ht="15.75" hidden="false" customHeight="true" outlineLevel="0" collapsed="false">
      <c r="A4201" s="56" t="n">
        <v>4197</v>
      </c>
      <c r="B4201" s="59" t="n">
        <v>9787540212872</v>
      </c>
      <c r="C4201" s="60" t="s">
        <v>5418</v>
      </c>
      <c r="D4201" s="61" t="s">
        <v>2132</v>
      </c>
      <c r="E4201" s="62" t="n">
        <v>16</v>
      </c>
      <c r="F4201" s="63" t="n">
        <v>37257</v>
      </c>
    </row>
    <row r="4202" customFormat="false" ht="15.75" hidden="false" customHeight="true" outlineLevel="0" collapsed="false">
      <c r="A4202" s="56" t="n">
        <v>4198</v>
      </c>
      <c r="B4202" s="59" t="n">
        <v>9787222066397</v>
      </c>
      <c r="C4202" s="60" t="s">
        <v>5419</v>
      </c>
      <c r="D4202" s="61" t="s">
        <v>5182</v>
      </c>
      <c r="E4202" s="62" t="n">
        <v>32</v>
      </c>
      <c r="F4202" s="63" t="n">
        <v>40391</v>
      </c>
    </row>
    <row r="4203" customFormat="false" ht="15.75" hidden="false" customHeight="true" outlineLevel="0" collapsed="false">
      <c r="A4203" s="56" t="n">
        <v>4199</v>
      </c>
      <c r="B4203" s="59" t="n">
        <v>9787801166579</v>
      </c>
      <c r="C4203" s="60" t="s">
        <v>5420</v>
      </c>
      <c r="D4203" s="61" t="s">
        <v>5269</v>
      </c>
      <c r="E4203" s="62" t="n">
        <v>50</v>
      </c>
      <c r="F4203" s="63" t="n">
        <v>39083</v>
      </c>
    </row>
    <row r="4204" customFormat="false" ht="15.75" hidden="false" customHeight="true" outlineLevel="0" collapsed="false">
      <c r="A4204" s="56" t="n">
        <v>4200</v>
      </c>
      <c r="B4204" s="59" t="n">
        <v>9787544811521</v>
      </c>
      <c r="C4204" s="60" t="s">
        <v>5421</v>
      </c>
      <c r="D4204" s="61" t="s">
        <v>3574</v>
      </c>
      <c r="E4204" s="62" t="n">
        <v>25</v>
      </c>
      <c r="F4204" s="63" t="n">
        <v>40179</v>
      </c>
    </row>
    <row r="4205" customFormat="false" ht="15.75" hidden="false" customHeight="true" outlineLevel="0" collapsed="false">
      <c r="A4205" s="56" t="n">
        <v>4201</v>
      </c>
      <c r="B4205" s="59" t="n">
        <v>9787807672876</v>
      </c>
      <c r="C4205" s="60" t="s">
        <v>5422</v>
      </c>
      <c r="D4205" s="61" t="s">
        <v>5381</v>
      </c>
      <c r="E4205" s="62" t="n">
        <v>32</v>
      </c>
      <c r="F4205" s="63" t="n">
        <v>40391</v>
      </c>
    </row>
    <row r="4206" customFormat="false" ht="15.75" hidden="false" customHeight="true" outlineLevel="0" collapsed="false">
      <c r="A4206" s="56" t="n">
        <v>4202</v>
      </c>
      <c r="B4206" s="59" t="n">
        <v>9787538549621</v>
      </c>
      <c r="C4206" s="60" t="s">
        <v>5423</v>
      </c>
      <c r="D4206" s="61" t="s">
        <v>371</v>
      </c>
      <c r="E4206" s="62" t="n">
        <v>25</v>
      </c>
      <c r="F4206" s="63" t="n">
        <v>40391</v>
      </c>
    </row>
    <row r="4207" customFormat="false" ht="15.75" hidden="false" customHeight="true" outlineLevel="0" collapsed="false">
      <c r="A4207" s="56" t="n">
        <v>4203</v>
      </c>
      <c r="B4207" s="59" t="n">
        <v>9787539937922</v>
      </c>
      <c r="C4207" s="60" t="s">
        <v>5424</v>
      </c>
      <c r="D4207" s="61" t="s">
        <v>3088</v>
      </c>
      <c r="E4207" s="62" t="n">
        <v>21</v>
      </c>
      <c r="F4207" s="63" t="n">
        <v>40330</v>
      </c>
    </row>
    <row r="4208" customFormat="false" ht="15.75" hidden="false" customHeight="true" outlineLevel="0" collapsed="false">
      <c r="A4208" s="56" t="n">
        <v>4204</v>
      </c>
      <c r="B4208" s="59" t="n">
        <v>9787538282795</v>
      </c>
      <c r="C4208" s="60" t="s">
        <v>5425</v>
      </c>
      <c r="D4208" s="61" t="s">
        <v>3655</v>
      </c>
      <c r="E4208" s="62" t="n">
        <v>26.8</v>
      </c>
      <c r="F4208" s="63" t="n">
        <v>39814</v>
      </c>
    </row>
    <row r="4209" customFormat="false" ht="15.75" hidden="false" customHeight="true" outlineLevel="0" collapsed="false">
      <c r="A4209" s="56" t="n">
        <v>4205</v>
      </c>
      <c r="B4209" s="59" t="n">
        <v>9787801429469</v>
      </c>
      <c r="C4209" s="60" t="s">
        <v>5426</v>
      </c>
      <c r="D4209" s="61" t="s">
        <v>5285</v>
      </c>
      <c r="E4209" s="62" t="n">
        <v>28</v>
      </c>
      <c r="F4209" s="63" t="n">
        <v>39448</v>
      </c>
    </row>
    <row r="4210" customFormat="false" ht="15.75" hidden="false" customHeight="true" outlineLevel="0" collapsed="false">
      <c r="A4210" s="56" t="n">
        <v>4206</v>
      </c>
      <c r="B4210" s="59" t="n">
        <v>9787507532272</v>
      </c>
      <c r="C4210" s="60" t="s">
        <v>5427</v>
      </c>
      <c r="D4210" s="61" t="s">
        <v>4174</v>
      </c>
      <c r="E4210" s="62" t="n">
        <v>26.8</v>
      </c>
      <c r="F4210" s="63" t="n">
        <v>40422</v>
      </c>
    </row>
    <row r="4211" customFormat="false" ht="15.75" hidden="false" customHeight="true" outlineLevel="0" collapsed="false">
      <c r="A4211" s="56" t="n">
        <v>4207</v>
      </c>
      <c r="B4211" s="59" t="n">
        <v>9787561351321</v>
      </c>
      <c r="C4211" s="60" t="s">
        <v>5428</v>
      </c>
      <c r="D4211" s="61" t="s">
        <v>3218</v>
      </c>
      <c r="E4211" s="62" t="n">
        <v>25</v>
      </c>
      <c r="F4211" s="63" t="n">
        <v>40360</v>
      </c>
    </row>
    <row r="4212" customFormat="false" ht="15.75" hidden="false" customHeight="true" outlineLevel="0" collapsed="false">
      <c r="A4212" s="56" t="n">
        <v>4208</v>
      </c>
      <c r="B4212" s="59" t="n">
        <v>9787507525618</v>
      </c>
      <c r="C4212" s="60" t="s">
        <v>5429</v>
      </c>
      <c r="D4212" s="61" t="s">
        <v>4174</v>
      </c>
      <c r="E4212" s="62" t="n">
        <v>28.8</v>
      </c>
      <c r="F4212" s="63" t="n">
        <v>39814</v>
      </c>
    </row>
    <row r="4213" customFormat="false" ht="15.75" hidden="false" customHeight="true" outlineLevel="0" collapsed="false">
      <c r="A4213" s="56" t="n">
        <v>4209</v>
      </c>
      <c r="B4213" s="59" t="n">
        <v>7807671025</v>
      </c>
      <c r="C4213" s="60" t="s">
        <v>5430</v>
      </c>
      <c r="D4213" s="61" t="s">
        <v>5381</v>
      </c>
      <c r="E4213" s="62" t="n">
        <v>22</v>
      </c>
      <c r="F4213" s="63" t="n">
        <v>39814</v>
      </c>
    </row>
    <row r="4214" customFormat="false" ht="15.75" hidden="false" customHeight="true" outlineLevel="0" collapsed="false">
      <c r="A4214" s="56" t="n">
        <v>4210</v>
      </c>
      <c r="B4214" s="59" t="n">
        <v>9787802512351</v>
      </c>
      <c r="C4214" s="60" t="s">
        <v>5431</v>
      </c>
      <c r="D4214" s="61" t="s">
        <v>3392</v>
      </c>
      <c r="E4214" s="62" t="n">
        <v>26.8</v>
      </c>
      <c r="F4214" s="63" t="n">
        <v>40104</v>
      </c>
    </row>
    <row r="4215" customFormat="false" ht="15.75" hidden="false" customHeight="true" outlineLevel="0" collapsed="false">
      <c r="A4215" s="56" t="n">
        <v>4211</v>
      </c>
      <c r="B4215" s="59" t="n">
        <v>9787531724612</v>
      </c>
      <c r="C4215" s="60" t="s">
        <v>3843</v>
      </c>
      <c r="D4215" s="61" t="s">
        <v>3127</v>
      </c>
      <c r="E4215" s="62" t="n">
        <v>35</v>
      </c>
      <c r="F4215" s="63" t="n">
        <v>40391</v>
      </c>
    </row>
    <row r="4216" customFormat="false" ht="15.75" hidden="false" customHeight="true" outlineLevel="0" collapsed="false">
      <c r="A4216" s="56" t="n">
        <v>4212</v>
      </c>
      <c r="B4216" s="59" t="n">
        <v>9787539133614</v>
      </c>
      <c r="C4216" s="60" t="s">
        <v>5432</v>
      </c>
      <c r="D4216" s="61" t="s">
        <v>5433</v>
      </c>
      <c r="E4216" s="62" t="n">
        <v>29.8</v>
      </c>
      <c r="F4216" s="63" t="n">
        <v>38808</v>
      </c>
    </row>
    <row r="4217" customFormat="false" ht="15.75" hidden="false" customHeight="true" outlineLevel="0" collapsed="false">
      <c r="A4217" s="56" t="n">
        <v>4213</v>
      </c>
      <c r="B4217" s="59" t="n">
        <v>9787807550815</v>
      </c>
      <c r="C4217" s="60" t="s">
        <v>5434</v>
      </c>
      <c r="D4217" s="61" t="s">
        <v>2965</v>
      </c>
      <c r="E4217" s="62" t="n">
        <v>36.8</v>
      </c>
      <c r="F4217" s="63" t="n">
        <v>39448</v>
      </c>
    </row>
    <row r="4218" customFormat="false" ht="15.75" hidden="false" customHeight="true" outlineLevel="0" collapsed="false">
      <c r="A4218" s="56" t="n">
        <v>4214</v>
      </c>
      <c r="B4218" s="59" t="n">
        <v>9787802511002</v>
      </c>
      <c r="C4218" s="64" t="s">
        <v>5435</v>
      </c>
      <c r="D4218" s="61" t="s">
        <v>4229</v>
      </c>
      <c r="E4218" s="62" t="n">
        <v>26</v>
      </c>
      <c r="F4218" s="63" t="n">
        <v>40026</v>
      </c>
    </row>
    <row r="4219" customFormat="false" ht="15.75" hidden="false" customHeight="true" outlineLevel="0" collapsed="false">
      <c r="A4219" s="56" t="n">
        <v>4215</v>
      </c>
      <c r="B4219" s="59" t="n">
        <v>9787531724933</v>
      </c>
      <c r="C4219" s="60" t="s">
        <v>5436</v>
      </c>
      <c r="D4219" s="61" t="s">
        <v>3127</v>
      </c>
      <c r="E4219" s="62" t="n">
        <v>32</v>
      </c>
      <c r="F4219" s="63" t="n">
        <v>40391</v>
      </c>
    </row>
    <row r="4220" customFormat="false" ht="15.75" hidden="false" customHeight="true" outlineLevel="0" collapsed="false">
      <c r="A4220" s="56" t="n">
        <v>4216</v>
      </c>
      <c r="B4220" s="59" t="n">
        <v>9787533649883</v>
      </c>
      <c r="C4220" s="60" t="s">
        <v>5437</v>
      </c>
      <c r="D4220" s="61" t="s">
        <v>4762</v>
      </c>
      <c r="E4220" s="62" t="n">
        <v>29.8</v>
      </c>
      <c r="F4220" s="63" t="n">
        <v>39630</v>
      </c>
    </row>
    <row r="4221" customFormat="false" ht="15.75" hidden="false" customHeight="true" outlineLevel="0" collapsed="false">
      <c r="A4221" s="56" t="n">
        <v>4217</v>
      </c>
      <c r="B4221" s="59" t="n">
        <v>9787544811538</v>
      </c>
      <c r="C4221" s="60" t="s">
        <v>5438</v>
      </c>
      <c r="D4221" s="61" t="s">
        <v>3574</v>
      </c>
      <c r="E4221" s="62" t="n">
        <v>25</v>
      </c>
      <c r="F4221" s="63" t="n">
        <v>40179</v>
      </c>
    </row>
    <row r="4222" customFormat="false" ht="15.75" hidden="false" customHeight="true" outlineLevel="0" collapsed="false">
      <c r="A4222" s="56" t="n">
        <v>4218</v>
      </c>
      <c r="B4222" s="59" t="n">
        <v>9787802512184</v>
      </c>
      <c r="C4222" s="60" t="s">
        <v>5439</v>
      </c>
      <c r="D4222" s="61" t="s">
        <v>4229</v>
      </c>
      <c r="E4222" s="62" t="n">
        <v>35</v>
      </c>
      <c r="F4222" s="63" t="n">
        <v>40026</v>
      </c>
    </row>
    <row r="4223" customFormat="false" ht="15.75" hidden="false" customHeight="true" outlineLevel="0" collapsed="false">
      <c r="A4223" s="56" t="n">
        <v>4219</v>
      </c>
      <c r="B4223" s="59" t="n">
        <v>9787802511835</v>
      </c>
      <c r="C4223" s="60" t="s">
        <v>5440</v>
      </c>
      <c r="D4223" s="61" t="s">
        <v>4229</v>
      </c>
      <c r="E4223" s="62" t="n">
        <v>28</v>
      </c>
      <c r="F4223" s="63" t="n">
        <v>40026</v>
      </c>
    </row>
    <row r="4224" customFormat="false" ht="15.75" hidden="false" customHeight="true" outlineLevel="0" collapsed="false">
      <c r="A4224" s="56" t="n">
        <v>4220</v>
      </c>
      <c r="B4224" s="59" t="n">
        <v>9787538540543</v>
      </c>
      <c r="C4224" s="60" t="s">
        <v>5441</v>
      </c>
      <c r="D4224" s="61" t="s">
        <v>5442</v>
      </c>
      <c r="E4224" s="62" t="n">
        <v>22.8</v>
      </c>
      <c r="F4224" s="63" t="n">
        <v>39814</v>
      </c>
    </row>
    <row r="4225" customFormat="false" ht="15.75" hidden="false" customHeight="true" outlineLevel="0" collapsed="false">
      <c r="A4225" s="56" t="n">
        <v>4221</v>
      </c>
      <c r="B4225" s="59" t="n">
        <v>9787219070475</v>
      </c>
      <c r="C4225" s="60" t="s">
        <v>5443</v>
      </c>
      <c r="D4225" s="61" t="s">
        <v>3696</v>
      </c>
      <c r="E4225" s="62" t="n">
        <v>22.8</v>
      </c>
      <c r="F4225" s="63" t="n">
        <v>40422</v>
      </c>
    </row>
    <row r="4226" customFormat="false" ht="15.75" hidden="false" customHeight="true" outlineLevel="0" collapsed="false">
      <c r="A4226" s="56" t="n">
        <v>4222</v>
      </c>
      <c r="B4226" s="59" t="n">
        <v>9787219069387</v>
      </c>
      <c r="C4226" s="60" t="s">
        <v>5444</v>
      </c>
      <c r="D4226" s="61" t="s">
        <v>3696</v>
      </c>
      <c r="E4226" s="62" t="n">
        <v>25</v>
      </c>
      <c r="F4226" s="63" t="n">
        <v>40360</v>
      </c>
    </row>
    <row r="4227" customFormat="false" ht="15.75" hidden="false" customHeight="true" outlineLevel="0" collapsed="false">
      <c r="A4227" s="56" t="n">
        <v>4223</v>
      </c>
      <c r="B4227" s="59" t="n">
        <v>9787531723714</v>
      </c>
      <c r="C4227" s="60" t="s">
        <v>5445</v>
      </c>
      <c r="D4227" s="61" t="s">
        <v>3127</v>
      </c>
      <c r="E4227" s="62" t="n">
        <v>29</v>
      </c>
      <c r="F4227" s="63" t="n">
        <v>40026</v>
      </c>
    </row>
    <row r="4228" customFormat="false" ht="15.75" hidden="false" customHeight="true" outlineLevel="0" collapsed="false">
      <c r="A4228" s="56" t="n">
        <v>4224</v>
      </c>
      <c r="B4228" s="59" t="n">
        <v>9787505726581</v>
      </c>
      <c r="C4228" s="60" t="s">
        <v>5446</v>
      </c>
      <c r="D4228" s="61" t="s">
        <v>3164</v>
      </c>
      <c r="E4228" s="62" t="n">
        <v>28</v>
      </c>
      <c r="F4228" s="63" t="n">
        <v>40179</v>
      </c>
    </row>
    <row r="4229" customFormat="false" ht="15.75" hidden="false" customHeight="true" outlineLevel="0" collapsed="false">
      <c r="A4229" s="56" t="n">
        <v>4225</v>
      </c>
      <c r="B4229" s="59" t="n">
        <v>9787531724643</v>
      </c>
      <c r="C4229" s="60" t="s">
        <v>5447</v>
      </c>
      <c r="D4229" s="61" t="s">
        <v>3127</v>
      </c>
      <c r="E4229" s="62" t="n">
        <v>28</v>
      </c>
      <c r="F4229" s="63" t="n">
        <v>40391</v>
      </c>
    </row>
    <row r="4230" customFormat="false" ht="15.75" hidden="false" customHeight="true" outlineLevel="0" collapsed="false">
      <c r="A4230" s="56" t="n">
        <v>4226</v>
      </c>
      <c r="B4230" s="59" t="n">
        <v>9787219070758</v>
      </c>
      <c r="C4230" s="60" t="s">
        <v>5448</v>
      </c>
      <c r="D4230" s="61" t="s">
        <v>3696</v>
      </c>
      <c r="E4230" s="62" t="n">
        <v>23</v>
      </c>
      <c r="F4230" s="63" t="n">
        <v>40452</v>
      </c>
    </row>
    <row r="4231" customFormat="false" ht="15.75" hidden="false" customHeight="true" outlineLevel="0" collapsed="false">
      <c r="A4231" s="56" t="n">
        <v>4227</v>
      </c>
      <c r="B4231" s="59" t="n">
        <v>9787219068533</v>
      </c>
      <c r="C4231" s="60" t="s">
        <v>5449</v>
      </c>
      <c r="D4231" s="61" t="s">
        <v>3696</v>
      </c>
      <c r="E4231" s="62" t="n">
        <v>22</v>
      </c>
      <c r="F4231" s="63" t="n">
        <v>40238</v>
      </c>
    </row>
    <row r="4232" customFormat="false" ht="15.75" hidden="false" customHeight="true" outlineLevel="0" collapsed="false">
      <c r="A4232" s="56" t="n">
        <v>4228</v>
      </c>
      <c r="B4232" s="59" t="n">
        <v>9787807537205</v>
      </c>
      <c r="C4232" s="60" t="s">
        <v>3348</v>
      </c>
      <c r="D4232" s="61" t="s">
        <v>3050</v>
      </c>
      <c r="E4232" s="62" t="n">
        <v>28</v>
      </c>
      <c r="F4232" s="63" t="n">
        <v>39814</v>
      </c>
    </row>
    <row r="4233" customFormat="false" ht="15.75" hidden="false" customHeight="true" outlineLevel="0" collapsed="false">
      <c r="A4233" s="56" t="n">
        <v>4229</v>
      </c>
      <c r="B4233" s="59" t="n">
        <v>9787802511231</v>
      </c>
      <c r="C4233" s="60" t="s">
        <v>5450</v>
      </c>
      <c r="D4233" s="61" t="s">
        <v>4229</v>
      </c>
      <c r="E4233" s="62" t="n">
        <v>25</v>
      </c>
      <c r="F4233" s="63" t="n">
        <v>40026</v>
      </c>
    </row>
    <row r="4234" customFormat="false" ht="15.75" hidden="false" customHeight="true" outlineLevel="0" collapsed="false">
      <c r="A4234" s="56" t="n">
        <v>4230</v>
      </c>
      <c r="B4234" s="59" t="n">
        <v>9787800843075</v>
      </c>
      <c r="C4234" s="60" t="s">
        <v>5451</v>
      </c>
      <c r="D4234" s="61" t="s">
        <v>4229</v>
      </c>
      <c r="E4234" s="62" t="n">
        <v>28</v>
      </c>
      <c r="F4234" s="63" t="n">
        <v>40026</v>
      </c>
    </row>
    <row r="4235" customFormat="false" ht="15.75" hidden="false" customHeight="true" outlineLevel="0" collapsed="false">
      <c r="A4235" s="56" t="n">
        <v>4231</v>
      </c>
      <c r="B4235" s="59" t="n">
        <v>9787545300901</v>
      </c>
      <c r="C4235" s="60" t="s">
        <v>5452</v>
      </c>
      <c r="D4235" s="61" t="s">
        <v>4984</v>
      </c>
      <c r="E4235" s="62" t="n">
        <v>18</v>
      </c>
      <c r="F4235" s="63" t="n">
        <v>40026</v>
      </c>
    </row>
    <row r="4236" customFormat="false" ht="15.75" hidden="false" customHeight="true" outlineLevel="0" collapsed="false">
      <c r="A4236" s="56" t="n">
        <v>4232</v>
      </c>
      <c r="B4236" s="59" t="n">
        <v>9787802044128</v>
      </c>
      <c r="C4236" s="60" t="s">
        <v>5453</v>
      </c>
      <c r="D4236" s="61" t="s">
        <v>5297</v>
      </c>
      <c r="E4236" s="62" t="n">
        <v>26.8</v>
      </c>
      <c r="F4236" s="63" t="n">
        <v>39448</v>
      </c>
    </row>
    <row r="4237" customFormat="false" ht="15.75" hidden="false" customHeight="true" outlineLevel="0" collapsed="false">
      <c r="A4237" s="56" t="n">
        <v>4233</v>
      </c>
      <c r="B4237" s="59" t="n">
        <v>9787501559183</v>
      </c>
      <c r="C4237" s="60" t="s">
        <v>5454</v>
      </c>
      <c r="D4237" s="61" t="s">
        <v>4263</v>
      </c>
      <c r="E4237" s="62" t="n">
        <v>35</v>
      </c>
      <c r="F4237" s="63" t="n">
        <v>40210</v>
      </c>
    </row>
    <row r="4238" customFormat="false" ht="15.75" hidden="false" customHeight="true" outlineLevel="0" collapsed="false">
      <c r="A4238" s="56" t="n">
        <v>4234</v>
      </c>
      <c r="B4238" s="59" t="n">
        <v>9787802511897</v>
      </c>
      <c r="C4238" s="60" t="s">
        <v>5455</v>
      </c>
      <c r="D4238" s="61" t="s">
        <v>4229</v>
      </c>
      <c r="E4238" s="62" t="n">
        <v>29.8</v>
      </c>
      <c r="F4238" s="63" t="n">
        <v>40026</v>
      </c>
    </row>
    <row r="4239" customFormat="false" ht="15.75" hidden="false" customHeight="true" outlineLevel="0" collapsed="false">
      <c r="A4239" s="56" t="n">
        <v>4235</v>
      </c>
      <c r="B4239" s="59" t="n">
        <v>9787219070345</v>
      </c>
      <c r="C4239" s="60" t="s">
        <v>5456</v>
      </c>
      <c r="D4239" s="61" t="s">
        <v>3696</v>
      </c>
      <c r="E4239" s="62" t="n">
        <v>28</v>
      </c>
      <c r="F4239" s="63" t="n">
        <v>40452</v>
      </c>
    </row>
    <row r="4240" customFormat="false" ht="15.75" hidden="false" customHeight="true" outlineLevel="0" collapsed="false">
      <c r="A4240" s="56" t="n">
        <v>4236</v>
      </c>
      <c r="B4240" s="59" t="n">
        <v>9787800849565</v>
      </c>
      <c r="C4240" s="60" t="s">
        <v>5457</v>
      </c>
      <c r="D4240" s="61" t="s">
        <v>4229</v>
      </c>
      <c r="E4240" s="62" t="n">
        <v>25</v>
      </c>
      <c r="F4240" s="63" t="n">
        <v>40026</v>
      </c>
    </row>
    <row r="4241" customFormat="false" ht="15.75" hidden="false" customHeight="true" outlineLevel="0" collapsed="false">
      <c r="A4241" s="56" t="n">
        <v>4237</v>
      </c>
      <c r="B4241" s="59" t="n">
        <v>9787538290189</v>
      </c>
      <c r="C4241" s="60" t="s">
        <v>5458</v>
      </c>
      <c r="D4241" s="61" t="s">
        <v>3655</v>
      </c>
      <c r="E4241" s="62" t="n">
        <v>26.8</v>
      </c>
      <c r="F4241" s="63" t="n">
        <v>40452</v>
      </c>
    </row>
    <row r="4242" customFormat="false" ht="15.75" hidden="false" customHeight="true" outlineLevel="0" collapsed="false">
      <c r="A4242" s="56" t="n">
        <v>4238</v>
      </c>
      <c r="B4242" s="59" t="n">
        <v>9787219068496</v>
      </c>
      <c r="C4242" s="60" t="s">
        <v>5459</v>
      </c>
      <c r="D4242" s="61" t="s">
        <v>3696</v>
      </c>
      <c r="E4242" s="62" t="n">
        <v>23.8</v>
      </c>
      <c r="F4242" s="63" t="n">
        <v>40210</v>
      </c>
    </row>
    <row r="4243" customFormat="false" ht="15.75" hidden="false" customHeight="true" outlineLevel="0" collapsed="false">
      <c r="A4243" s="56" t="n">
        <v>4239</v>
      </c>
      <c r="B4243" s="59" t="n">
        <v>9787104012689</v>
      </c>
      <c r="C4243" s="60" t="s">
        <v>5460</v>
      </c>
      <c r="D4243" s="61" t="s">
        <v>4419</v>
      </c>
      <c r="E4243" s="62" t="n">
        <v>138</v>
      </c>
      <c r="F4243" s="63" t="n">
        <v>36526</v>
      </c>
    </row>
    <row r="4244" customFormat="false" ht="15.75" hidden="false" customHeight="true" outlineLevel="0" collapsed="false">
      <c r="A4244" s="56" t="n">
        <v>4240</v>
      </c>
      <c r="B4244" s="59" t="n">
        <v>9787219068526</v>
      </c>
      <c r="C4244" s="60" t="s">
        <v>5461</v>
      </c>
      <c r="D4244" s="61" t="s">
        <v>3696</v>
      </c>
      <c r="E4244" s="62" t="n">
        <v>22</v>
      </c>
      <c r="F4244" s="63" t="n">
        <v>40238</v>
      </c>
    </row>
    <row r="4245" customFormat="false" ht="15.75" hidden="false" customHeight="true" outlineLevel="0" collapsed="false">
      <c r="A4245" s="56" t="n">
        <v>4241</v>
      </c>
      <c r="B4245" s="59" t="n">
        <v>9787540215163</v>
      </c>
      <c r="C4245" s="60" t="s">
        <v>5462</v>
      </c>
      <c r="D4245" s="61" t="s">
        <v>2132</v>
      </c>
      <c r="E4245" s="62" t="n">
        <v>22</v>
      </c>
      <c r="F4245" s="63" t="n">
        <v>40179</v>
      </c>
    </row>
    <row r="4246" customFormat="false" ht="15.75" hidden="false" customHeight="true" outlineLevel="0" collapsed="false">
      <c r="A4246" s="56" t="n">
        <v>4242</v>
      </c>
      <c r="B4246" s="59" t="n">
        <v>9787800841798</v>
      </c>
      <c r="C4246" s="60" t="s">
        <v>5463</v>
      </c>
      <c r="D4246" s="61" t="s">
        <v>4229</v>
      </c>
      <c r="E4246" s="62" t="n">
        <v>29.8</v>
      </c>
      <c r="F4246" s="63" t="n">
        <v>40026</v>
      </c>
    </row>
    <row r="4247" customFormat="false" ht="15.75" hidden="false" customHeight="true" outlineLevel="0" collapsed="false">
      <c r="A4247" s="56" t="n">
        <v>4243</v>
      </c>
      <c r="B4247" s="59" t="n">
        <v>9787561345191</v>
      </c>
      <c r="C4247" s="60" t="s">
        <v>5464</v>
      </c>
      <c r="D4247" s="61" t="s">
        <v>3218</v>
      </c>
      <c r="E4247" s="62" t="n">
        <v>29.8</v>
      </c>
      <c r="F4247" s="63" t="n">
        <v>39814</v>
      </c>
    </row>
    <row r="4248" customFormat="false" ht="15.75" hidden="false" customHeight="true" outlineLevel="0" collapsed="false">
      <c r="A4248" s="56" t="n">
        <v>4244</v>
      </c>
      <c r="B4248" s="59" t="n">
        <v>9787802511743</v>
      </c>
      <c r="C4248" s="60" t="s">
        <v>5465</v>
      </c>
      <c r="D4248" s="61" t="s">
        <v>4229</v>
      </c>
      <c r="E4248" s="62" t="n">
        <v>26</v>
      </c>
      <c r="F4248" s="63" t="n">
        <v>40026</v>
      </c>
    </row>
    <row r="4249" customFormat="false" ht="15.75" hidden="false" customHeight="true" outlineLevel="0" collapsed="false">
      <c r="A4249" s="56" t="n">
        <v>4245</v>
      </c>
      <c r="B4249" s="59" t="n">
        <v>9787802511811</v>
      </c>
      <c r="C4249" s="60" t="s">
        <v>5466</v>
      </c>
      <c r="D4249" s="61" t="s">
        <v>4229</v>
      </c>
      <c r="E4249" s="62" t="n">
        <v>28</v>
      </c>
      <c r="F4249" s="63" t="n">
        <v>40026</v>
      </c>
    </row>
    <row r="4250" customFormat="false" ht="15.75" hidden="false" customHeight="true" outlineLevel="0" collapsed="false">
      <c r="A4250" s="56" t="n">
        <v>4246</v>
      </c>
      <c r="B4250" s="59" t="n">
        <v>9787802511828</v>
      </c>
      <c r="C4250" s="60" t="s">
        <v>5467</v>
      </c>
      <c r="D4250" s="61" t="s">
        <v>4229</v>
      </c>
      <c r="E4250" s="62" t="n">
        <v>28</v>
      </c>
      <c r="F4250" s="63" t="n">
        <v>40026</v>
      </c>
    </row>
    <row r="4251" customFormat="false" ht="15.75" hidden="false" customHeight="true" outlineLevel="0" collapsed="false">
      <c r="A4251" s="56" t="n">
        <v>4247</v>
      </c>
      <c r="B4251" s="59" t="n">
        <v>9787800843853</v>
      </c>
      <c r="C4251" s="60" t="s">
        <v>5468</v>
      </c>
      <c r="D4251" s="61" t="s">
        <v>4229</v>
      </c>
      <c r="E4251" s="62" t="n">
        <v>29.8</v>
      </c>
      <c r="F4251" s="63" t="n">
        <v>40026</v>
      </c>
    </row>
    <row r="4252" customFormat="false" ht="15.75" hidden="false" customHeight="true" outlineLevel="0" collapsed="false">
      <c r="A4252" s="56" t="n">
        <v>4248</v>
      </c>
      <c r="B4252" s="59" t="n">
        <v>9787533651282</v>
      </c>
      <c r="C4252" s="60" t="s">
        <v>5469</v>
      </c>
      <c r="D4252" s="61" t="s">
        <v>4762</v>
      </c>
      <c r="E4252" s="62" t="n">
        <v>26.8</v>
      </c>
      <c r="F4252" s="63" t="n">
        <v>39814</v>
      </c>
    </row>
    <row r="4253" customFormat="false" ht="15.75" hidden="false" customHeight="true" outlineLevel="0" collapsed="false">
      <c r="A4253" s="56" t="n">
        <v>4249</v>
      </c>
      <c r="B4253" s="59" t="n">
        <v>9787219070741</v>
      </c>
      <c r="C4253" s="60" t="s">
        <v>5470</v>
      </c>
      <c r="D4253" s="61" t="s">
        <v>3696</v>
      </c>
      <c r="E4253" s="62" t="n">
        <v>22</v>
      </c>
      <c r="F4253" s="63" t="n">
        <v>40452</v>
      </c>
    </row>
    <row r="4254" customFormat="false" ht="15.75" hidden="false" customHeight="true" outlineLevel="0" collapsed="false">
      <c r="A4254" s="56" t="n">
        <v>4250</v>
      </c>
      <c r="B4254" s="59" t="n">
        <v>9787219070024</v>
      </c>
      <c r="C4254" s="60" t="s">
        <v>5471</v>
      </c>
      <c r="D4254" s="61" t="s">
        <v>3696</v>
      </c>
      <c r="E4254" s="62" t="n">
        <v>23</v>
      </c>
      <c r="F4254" s="63" t="n">
        <v>40391</v>
      </c>
    </row>
    <row r="4255" customFormat="false" ht="15.75" hidden="false" customHeight="true" outlineLevel="0" collapsed="false">
      <c r="A4255" s="56" t="n">
        <v>4251</v>
      </c>
      <c r="B4255" s="59" t="n">
        <v>9787802511187</v>
      </c>
      <c r="C4255" s="60" t="s">
        <v>5472</v>
      </c>
      <c r="D4255" s="61" t="s">
        <v>4229</v>
      </c>
      <c r="E4255" s="62" t="n">
        <v>88</v>
      </c>
      <c r="F4255" s="63" t="n">
        <v>40026</v>
      </c>
    </row>
    <row r="4256" customFormat="false" ht="15.75" hidden="false" customHeight="true" outlineLevel="0" collapsed="false">
      <c r="A4256" s="56" t="n">
        <v>4252</v>
      </c>
      <c r="B4256" s="59" t="n">
        <v>9787539133584</v>
      </c>
      <c r="C4256" s="60" t="s">
        <v>5473</v>
      </c>
      <c r="D4256" s="61" t="s">
        <v>5433</v>
      </c>
      <c r="E4256" s="62" t="n">
        <v>29.8</v>
      </c>
      <c r="F4256" s="63" t="n">
        <v>38808</v>
      </c>
    </row>
    <row r="4257" customFormat="false" ht="15.75" hidden="false" customHeight="true" outlineLevel="0" collapsed="false">
      <c r="A4257" s="56" t="n">
        <v>4253</v>
      </c>
      <c r="B4257" s="59" t="n">
        <v>9787111252795</v>
      </c>
      <c r="C4257" s="60" t="s">
        <v>5474</v>
      </c>
      <c r="D4257" s="61" t="s">
        <v>3456</v>
      </c>
      <c r="E4257" s="62" t="n">
        <v>98</v>
      </c>
      <c r="F4257" s="63" t="n">
        <v>40756</v>
      </c>
    </row>
    <row r="4258" customFormat="false" ht="15.75" hidden="false" customHeight="true" outlineLevel="0" collapsed="false">
      <c r="A4258" s="56" t="n">
        <v>4254</v>
      </c>
      <c r="B4258" s="59" t="n">
        <v>9787802511583</v>
      </c>
      <c r="C4258" s="60" t="s">
        <v>5475</v>
      </c>
      <c r="D4258" s="61" t="s">
        <v>4229</v>
      </c>
      <c r="E4258" s="62" t="n">
        <v>28</v>
      </c>
      <c r="F4258" s="63" t="n">
        <v>40026</v>
      </c>
    </row>
    <row r="4259" customFormat="false" ht="15.75" hidden="false" customHeight="true" outlineLevel="0" collapsed="false">
      <c r="A4259" s="56" t="n">
        <v>4255</v>
      </c>
      <c r="B4259" s="59" t="n">
        <v>9787802511323</v>
      </c>
      <c r="C4259" s="60" t="s">
        <v>5476</v>
      </c>
      <c r="D4259" s="61" t="s">
        <v>4229</v>
      </c>
      <c r="E4259" s="62" t="n">
        <v>29.8</v>
      </c>
      <c r="F4259" s="63" t="n">
        <v>40026</v>
      </c>
    </row>
    <row r="4260" customFormat="false" ht="15.75" hidden="false" customHeight="true" outlineLevel="0" collapsed="false">
      <c r="A4260" s="56" t="n">
        <v>4256</v>
      </c>
      <c r="B4260" s="59" t="n">
        <v>9787503418471</v>
      </c>
      <c r="C4260" s="60" t="s">
        <v>5477</v>
      </c>
      <c r="D4260" s="61" t="s">
        <v>4577</v>
      </c>
      <c r="E4260" s="62" t="n">
        <v>26</v>
      </c>
      <c r="F4260" s="63" t="n">
        <v>39083</v>
      </c>
    </row>
    <row r="4261" customFormat="false" ht="15.75" hidden="false" customHeight="true" outlineLevel="0" collapsed="false">
      <c r="A4261" s="56" t="n">
        <v>4257</v>
      </c>
      <c r="B4261" s="59" t="n">
        <v>9787219069073</v>
      </c>
      <c r="C4261" s="60" t="s">
        <v>5478</v>
      </c>
      <c r="D4261" s="61" t="s">
        <v>3696</v>
      </c>
      <c r="E4261" s="62" t="n">
        <v>23.8</v>
      </c>
      <c r="F4261" s="63" t="n">
        <v>40210</v>
      </c>
    </row>
    <row r="4262" customFormat="false" ht="15.75" hidden="false" customHeight="true" outlineLevel="0" collapsed="false">
      <c r="A4262" s="56" t="n">
        <v>4258</v>
      </c>
      <c r="B4262" s="59" t="n">
        <v>9787503420771</v>
      </c>
      <c r="C4262" s="60" t="s">
        <v>5479</v>
      </c>
      <c r="D4262" s="61" t="s">
        <v>4577</v>
      </c>
      <c r="E4262" s="62" t="n">
        <v>25</v>
      </c>
      <c r="F4262" s="63" t="n">
        <v>39448</v>
      </c>
    </row>
    <row r="4263" customFormat="false" ht="15.75" hidden="false" customHeight="true" outlineLevel="0" collapsed="false">
      <c r="A4263" s="56" t="n">
        <v>4259</v>
      </c>
      <c r="B4263" s="59" t="n">
        <v>9787544810937</v>
      </c>
      <c r="C4263" s="60" t="s">
        <v>5480</v>
      </c>
      <c r="D4263" s="61" t="s">
        <v>3574</v>
      </c>
      <c r="E4263" s="62" t="n">
        <v>33</v>
      </c>
      <c r="F4263" s="63" t="n">
        <v>40179</v>
      </c>
    </row>
    <row r="4264" customFormat="false" ht="15.75" hidden="false" customHeight="true" outlineLevel="0" collapsed="false">
      <c r="A4264" s="56" t="n">
        <v>4260</v>
      </c>
      <c r="B4264" s="59" t="n">
        <v>9787538539035</v>
      </c>
      <c r="C4264" s="60" t="s">
        <v>5481</v>
      </c>
      <c r="D4264" s="61" t="s">
        <v>5307</v>
      </c>
      <c r="E4264" s="62" t="n">
        <v>26.8</v>
      </c>
      <c r="F4264" s="63" t="n">
        <v>39814</v>
      </c>
    </row>
    <row r="4265" customFormat="false" ht="15.75" hidden="false" customHeight="true" outlineLevel="0" collapsed="false">
      <c r="A4265" s="56" t="n">
        <v>4261</v>
      </c>
      <c r="B4265" s="59" t="n">
        <v>9787802511927</v>
      </c>
      <c r="C4265" s="60" t="s">
        <v>5482</v>
      </c>
      <c r="D4265" s="61" t="s">
        <v>4229</v>
      </c>
      <c r="E4265" s="62" t="n">
        <v>29.8</v>
      </c>
      <c r="F4265" s="63" t="n">
        <v>40026</v>
      </c>
    </row>
    <row r="4266" customFormat="false" ht="15.75" hidden="false" customHeight="true" outlineLevel="0" collapsed="false">
      <c r="A4266" s="56" t="n">
        <v>4262</v>
      </c>
      <c r="B4266" s="59" t="n">
        <v>9787802511866</v>
      </c>
      <c r="C4266" s="60" t="s">
        <v>5483</v>
      </c>
      <c r="D4266" s="61" t="s">
        <v>4229</v>
      </c>
      <c r="E4266" s="62" t="n">
        <v>29.8</v>
      </c>
      <c r="F4266" s="63" t="n">
        <v>40026</v>
      </c>
    </row>
    <row r="4267" customFormat="false" ht="15.75" hidden="false" customHeight="true" outlineLevel="0" collapsed="false">
      <c r="A4267" s="56" t="n">
        <v>4263</v>
      </c>
      <c r="B4267" s="59" t="n">
        <v>9787802511378</v>
      </c>
      <c r="C4267" s="60" t="s">
        <v>5484</v>
      </c>
      <c r="D4267" s="61" t="s">
        <v>4229</v>
      </c>
      <c r="E4267" s="62" t="n">
        <v>29.8</v>
      </c>
      <c r="F4267" s="63" t="n">
        <v>40026</v>
      </c>
    </row>
    <row r="4268" customFormat="false" ht="15.75" hidden="false" customHeight="true" outlineLevel="0" collapsed="false">
      <c r="A4268" s="56" t="n">
        <v>4264</v>
      </c>
      <c r="B4268" s="59" t="n">
        <v>9787111254096</v>
      </c>
      <c r="C4268" s="60" t="s">
        <v>5485</v>
      </c>
      <c r="D4268" s="61" t="s">
        <v>3456</v>
      </c>
      <c r="E4268" s="62" t="n">
        <v>98</v>
      </c>
      <c r="F4268" s="63" t="n">
        <v>40756</v>
      </c>
    </row>
    <row r="4269" customFormat="false" ht="15.75" hidden="false" customHeight="true" outlineLevel="0" collapsed="false">
      <c r="A4269" s="56" t="n">
        <v>4265</v>
      </c>
      <c r="B4269" s="59" t="n">
        <v>9787510411212</v>
      </c>
      <c r="C4269" s="60" t="s">
        <v>3958</v>
      </c>
      <c r="D4269" s="61" t="s">
        <v>2960</v>
      </c>
      <c r="E4269" s="62" t="n">
        <v>32</v>
      </c>
      <c r="F4269" s="63" t="n">
        <v>40391</v>
      </c>
    </row>
    <row r="4270" customFormat="false" ht="15.75" hidden="false" customHeight="true" outlineLevel="0" collapsed="false">
      <c r="A4270" s="56" t="n">
        <v>4266</v>
      </c>
      <c r="B4270" s="59" t="n">
        <v>9787540212414</v>
      </c>
      <c r="C4270" s="60" t="s">
        <v>5486</v>
      </c>
      <c r="D4270" s="61" t="s">
        <v>2132</v>
      </c>
      <c r="E4270" s="62" t="n">
        <v>18</v>
      </c>
      <c r="F4270" s="63" t="n">
        <v>40179</v>
      </c>
    </row>
    <row r="4271" customFormat="false" ht="15.75" hidden="false" customHeight="true" outlineLevel="0" collapsed="false">
      <c r="A4271" s="56" t="n">
        <v>4267</v>
      </c>
      <c r="B4271" s="59" t="n">
        <v>9787802511224</v>
      </c>
      <c r="C4271" s="60" t="s">
        <v>5487</v>
      </c>
      <c r="D4271" s="61" t="s">
        <v>4229</v>
      </c>
      <c r="E4271" s="62" t="n">
        <v>28</v>
      </c>
      <c r="F4271" s="63" t="n">
        <v>40026</v>
      </c>
    </row>
    <row r="4272" customFormat="false" ht="15.75" hidden="false" customHeight="true" outlineLevel="0" collapsed="false">
      <c r="A4272" s="56" t="n">
        <v>4268</v>
      </c>
      <c r="B4272" s="59" t="n">
        <v>9787802512177</v>
      </c>
      <c r="C4272" s="60" t="s">
        <v>5488</v>
      </c>
      <c r="D4272" s="61" t="s">
        <v>4229</v>
      </c>
      <c r="E4272" s="62" t="n">
        <v>32</v>
      </c>
      <c r="F4272" s="63" t="n">
        <v>40026</v>
      </c>
    </row>
    <row r="4273" customFormat="false" ht="15.75" hidden="false" customHeight="true" outlineLevel="0" collapsed="false">
      <c r="A4273" s="56" t="n">
        <v>4269</v>
      </c>
      <c r="B4273" s="59" t="n">
        <v>9787512500075</v>
      </c>
      <c r="C4273" s="60" t="s">
        <v>5489</v>
      </c>
      <c r="D4273" s="61" t="s">
        <v>3604</v>
      </c>
      <c r="E4273" s="62" t="n">
        <v>32</v>
      </c>
      <c r="F4273" s="63" t="n">
        <v>39814</v>
      </c>
    </row>
    <row r="4274" customFormat="false" ht="15.75" hidden="false" customHeight="true" outlineLevel="0" collapsed="false">
      <c r="A4274" s="56" t="n">
        <v>4270</v>
      </c>
      <c r="B4274" s="59" t="n">
        <v>9787219070932</v>
      </c>
      <c r="C4274" s="60" t="s">
        <v>5490</v>
      </c>
      <c r="D4274" s="61" t="s">
        <v>3696</v>
      </c>
      <c r="E4274" s="62" t="n">
        <v>25</v>
      </c>
      <c r="F4274" s="63" t="n">
        <v>40513</v>
      </c>
    </row>
    <row r="4275" customFormat="false" ht="15.75" hidden="false" customHeight="true" outlineLevel="0" collapsed="false">
      <c r="A4275" s="56" t="n">
        <v>4271</v>
      </c>
      <c r="B4275" s="59" t="n">
        <v>9787510408434</v>
      </c>
      <c r="C4275" s="60" t="s">
        <v>5491</v>
      </c>
      <c r="D4275" s="61" t="s">
        <v>2960</v>
      </c>
      <c r="E4275" s="62" t="n">
        <v>29.8</v>
      </c>
      <c r="F4275" s="63" t="n">
        <v>40330</v>
      </c>
    </row>
    <row r="4276" customFormat="false" ht="15.75" hidden="false" customHeight="true" outlineLevel="0" collapsed="false">
      <c r="A4276" s="56" t="n">
        <v>4272</v>
      </c>
      <c r="B4276" s="59" t="n">
        <v>9787505423312</v>
      </c>
      <c r="C4276" s="60" t="s">
        <v>5492</v>
      </c>
      <c r="D4276" s="61" t="s">
        <v>4165</v>
      </c>
      <c r="E4276" s="62" t="n">
        <v>25</v>
      </c>
      <c r="F4276" s="63" t="n">
        <v>40210</v>
      </c>
    </row>
    <row r="4277" customFormat="false" ht="15.75" hidden="false" customHeight="true" outlineLevel="0" collapsed="false">
      <c r="A4277" s="56" t="n">
        <v>4273</v>
      </c>
      <c r="B4277" s="59" t="n">
        <v>9787802511798</v>
      </c>
      <c r="C4277" s="60" t="s">
        <v>5493</v>
      </c>
      <c r="D4277" s="61" t="s">
        <v>4229</v>
      </c>
      <c r="E4277" s="62" t="n">
        <v>21</v>
      </c>
      <c r="F4277" s="63" t="n">
        <v>40026</v>
      </c>
    </row>
    <row r="4278" customFormat="false" ht="15.75" hidden="false" customHeight="true" outlineLevel="0" collapsed="false">
      <c r="A4278" s="56" t="n">
        <v>4274</v>
      </c>
      <c r="B4278" s="59" t="n">
        <v>9787802511354</v>
      </c>
      <c r="C4278" s="60" t="s">
        <v>5494</v>
      </c>
      <c r="D4278" s="61" t="s">
        <v>4229</v>
      </c>
      <c r="E4278" s="62" t="n">
        <v>28</v>
      </c>
      <c r="F4278" s="63" t="n">
        <v>40026</v>
      </c>
    </row>
    <row r="4279" customFormat="false" ht="15.75" hidden="false" customHeight="true" outlineLevel="0" collapsed="false">
      <c r="A4279" s="56" t="n">
        <v>4275</v>
      </c>
      <c r="B4279" s="59" t="n">
        <v>9787802510562</v>
      </c>
      <c r="C4279" s="60" t="s">
        <v>5495</v>
      </c>
      <c r="D4279" s="61" t="s">
        <v>4229</v>
      </c>
      <c r="E4279" s="62" t="n">
        <v>28</v>
      </c>
      <c r="F4279" s="63" t="n">
        <v>40026</v>
      </c>
    </row>
    <row r="4280" customFormat="false" ht="15.75" hidden="false" customHeight="true" outlineLevel="0" collapsed="false">
      <c r="A4280" s="56" t="n">
        <v>4276</v>
      </c>
      <c r="B4280" s="59" t="n">
        <v>9787534138485</v>
      </c>
      <c r="C4280" s="64" t="s">
        <v>3569</v>
      </c>
      <c r="D4280" s="61" t="s">
        <v>3440</v>
      </c>
      <c r="E4280" s="62" t="n">
        <v>29</v>
      </c>
      <c r="F4280" s="63" t="n">
        <v>40391</v>
      </c>
    </row>
    <row r="4281" customFormat="false" ht="15.75" hidden="false" customHeight="true" outlineLevel="0" collapsed="false">
      <c r="A4281" s="56" t="n">
        <v>4277</v>
      </c>
      <c r="B4281" s="59" t="n">
        <v>9787111257752</v>
      </c>
      <c r="C4281" s="60" t="s">
        <v>5496</v>
      </c>
      <c r="D4281" s="61" t="s">
        <v>3456</v>
      </c>
      <c r="E4281" s="62" t="n">
        <v>78</v>
      </c>
      <c r="F4281" s="63" t="n">
        <v>40391</v>
      </c>
    </row>
    <row r="4282" customFormat="false" ht="15.75" hidden="false" customHeight="true" outlineLevel="0" collapsed="false">
      <c r="A4282" s="56" t="n">
        <v>4278</v>
      </c>
      <c r="B4282" s="59" t="n">
        <v>9787802281707</v>
      </c>
      <c r="C4282" s="60" t="s">
        <v>5497</v>
      </c>
      <c r="D4282" s="61" t="s">
        <v>2960</v>
      </c>
      <c r="E4282" s="62" t="n">
        <v>20.8</v>
      </c>
      <c r="F4282" s="63" t="n">
        <v>39814</v>
      </c>
    </row>
    <row r="4283" customFormat="false" ht="15.75" hidden="false" customHeight="true" outlineLevel="0" collapsed="false">
      <c r="A4283" s="56" t="n">
        <v>4279</v>
      </c>
      <c r="B4283" s="59" t="n">
        <v>9787802511750</v>
      </c>
      <c r="C4283" s="60" t="s">
        <v>5498</v>
      </c>
      <c r="D4283" s="61" t="s">
        <v>4229</v>
      </c>
      <c r="E4283" s="62" t="n">
        <v>29.8</v>
      </c>
      <c r="F4283" s="63" t="n">
        <v>40026</v>
      </c>
    </row>
    <row r="4284" customFormat="false" ht="15.75" hidden="false" customHeight="true" outlineLevel="0" collapsed="false">
      <c r="A4284" s="56" t="n">
        <v>4280</v>
      </c>
      <c r="B4284" s="59" t="n">
        <v>9787801739452</v>
      </c>
      <c r="C4284" s="60" t="s">
        <v>5499</v>
      </c>
      <c r="D4284" s="61" t="s">
        <v>3604</v>
      </c>
      <c r="E4284" s="62" t="n">
        <v>26.8</v>
      </c>
      <c r="F4284" s="63" t="n">
        <v>39814</v>
      </c>
    </row>
    <row r="4285" customFormat="false" ht="15.75" hidden="false" customHeight="true" outlineLevel="0" collapsed="false">
      <c r="A4285" s="56" t="n">
        <v>4281</v>
      </c>
      <c r="B4285" s="59" t="n">
        <v>9787539133560</v>
      </c>
      <c r="C4285" s="60" t="s">
        <v>5500</v>
      </c>
      <c r="D4285" s="61" t="s">
        <v>5433</v>
      </c>
      <c r="E4285" s="62" t="n">
        <v>29.8</v>
      </c>
      <c r="F4285" s="63" t="n">
        <v>38808</v>
      </c>
    </row>
    <row r="4286" customFormat="false" ht="15.75" hidden="false" customHeight="true" outlineLevel="0" collapsed="false">
      <c r="A4286" s="56" t="n">
        <v>4282</v>
      </c>
      <c r="B4286" s="59" t="n">
        <v>9787224093865</v>
      </c>
      <c r="C4286" s="60" t="s">
        <v>5501</v>
      </c>
      <c r="D4286" s="61" t="s">
        <v>2949</v>
      </c>
      <c r="E4286" s="62" t="n">
        <v>25</v>
      </c>
      <c r="F4286" s="63" t="n">
        <v>40360</v>
      </c>
    </row>
    <row r="4287" customFormat="false" ht="15.75" hidden="false" customHeight="true" outlineLevel="0" collapsed="false">
      <c r="A4287" s="56" t="n">
        <v>4283</v>
      </c>
      <c r="B4287" s="59" t="n">
        <v>9787800844805</v>
      </c>
      <c r="C4287" s="60" t="s">
        <v>5502</v>
      </c>
      <c r="D4287" s="61" t="s">
        <v>4229</v>
      </c>
      <c r="E4287" s="62" t="n">
        <v>29.8</v>
      </c>
      <c r="F4287" s="63" t="n">
        <v>40026</v>
      </c>
    </row>
    <row r="4288" customFormat="false" ht="15.75" hidden="false" customHeight="true" outlineLevel="0" collapsed="false">
      <c r="A4288" s="56" t="n">
        <v>4284</v>
      </c>
      <c r="B4288" s="59" t="n">
        <v>9787802283336</v>
      </c>
      <c r="C4288" s="60" t="s">
        <v>5503</v>
      </c>
      <c r="D4288" s="61" t="s">
        <v>2960</v>
      </c>
      <c r="E4288" s="62" t="n">
        <v>23</v>
      </c>
      <c r="F4288" s="63" t="n">
        <v>39330</v>
      </c>
    </row>
    <row r="4289" customFormat="false" ht="15.75" hidden="false" customHeight="true" outlineLevel="0" collapsed="false">
      <c r="A4289" s="56" t="n">
        <v>4285</v>
      </c>
      <c r="B4289" s="59" t="n">
        <v>9787510416002</v>
      </c>
      <c r="C4289" s="60" t="s">
        <v>5504</v>
      </c>
      <c r="D4289" s="61" t="s">
        <v>2960</v>
      </c>
      <c r="E4289" s="62" t="n">
        <v>32</v>
      </c>
      <c r="F4289" s="63" t="n">
        <v>40544</v>
      </c>
    </row>
    <row r="4290" customFormat="false" ht="15.75" hidden="false" customHeight="true" outlineLevel="0" collapsed="false">
      <c r="A4290" s="56" t="n">
        <v>4286</v>
      </c>
      <c r="B4290" s="59" t="n">
        <v>9787510411069</v>
      </c>
      <c r="C4290" s="60" t="s">
        <v>5505</v>
      </c>
      <c r="D4290" s="61" t="s">
        <v>2960</v>
      </c>
      <c r="E4290" s="62" t="n">
        <v>25</v>
      </c>
      <c r="F4290" s="63" t="n">
        <v>40391</v>
      </c>
    </row>
    <row r="4291" customFormat="false" ht="15.75" hidden="false" customHeight="true" outlineLevel="0" collapsed="false">
      <c r="A4291" s="56" t="n">
        <v>4287</v>
      </c>
      <c r="B4291" s="59" t="n">
        <v>9787540213282</v>
      </c>
      <c r="C4291" s="60" t="s">
        <v>5506</v>
      </c>
      <c r="D4291" s="61" t="s">
        <v>2132</v>
      </c>
      <c r="E4291" s="62" t="n">
        <v>18</v>
      </c>
      <c r="F4291" s="63" t="n">
        <v>40179</v>
      </c>
    </row>
    <row r="4292" customFormat="false" ht="15.75" hidden="false" customHeight="true" outlineLevel="0" collapsed="false">
      <c r="A4292" s="56" t="n">
        <v>4288</v>
      </c>
      <c r="B4292" s="59" t="n">
        <v>9787504361974</v>
      </c>
      <c r="C4292" s="60" t="s">
        <v>5507</v>
      </c>
      <c r="D4292" s="61" t="s">
        <v>4504</v>
      </c>
      <c r="E4292" s="62" t="n">
        <v>26</v>
      </c>
      <c r="F4292" s="63" t="n">
        <v>40360</v>
      </c>
    </row>
    <row r="4293" customFormat="false" ht="15.75" hidden="false" customHeight="true" outlineLevel="0" collapsed="false">
      <c r="A4293" s="56" t="n">
        <v>4289</v>
      </c>
      <c r="B4293" s="59" t="n">
        <v>9787506468176</v>
      </c>
      <c r="C4293" s="60" t="s">
        <v>5508</v>
      </c>
      <c r="D4293" s="61" t="s">
        <v>4188</v>
      </c>
      <c r="E4293" s="62" t="n">
        <v>32.8</v>
      </c>
      <c r="F4293" s="63" t="n">
        <v>40391</v>
      </c>
    </row>
    <row r="4294" customFormat="false" ht="15.75" hidden="false" customHeight="true" outlineLevel="0" collapsed="false">
      <c r="A4294" s="56" t="n">
        <v>4290</v>
      </c>
      <c r="B4294" s="59" t="n">
        <v>9787802511194</v>
      </c>
      <c r="C4294" s="60" t="s">
        <v>5509</v>
      </c>
      <c r="D4294" s="61" t="s">
        <v>4229</v>
      </c>
      <c r="E4294" s="62" t="n">
        <v>29.8</v>
      </c>
      <c r="F4294" s="63" t="n">
        <v>40026</v>
      </c>
    </row>
    <row r="4295" customFormat="false" ht="15.75" hidden="false" customHeight="true" outlineLevel="0" collapsed="false">
      <c r="A4295" s="56" t="n">
        <v>4291</v>
      </c>
      <c r="B4295" s="59" t="n">
        <v>9787800844812</v>
      </c>
      <c r="C4295" s="60" t="s">
        <v>5510</v>
      </c>
      <c r="D4295" s="61" t="s">
        <v>4229</v>
      </c>
      <c r="E4295" s="62" t="n">
        <v>29.8</v>
      </c>
      <c r="F4295" s="63" t="n">
        <v>40026</v>
      </c>
    </row>
    <row r="4296" customFormat="false" ht="15.75" hidden="false" customHeight="true" outlineLevel="0" collapsed="false">
      <c r="A4296" s="56" t="n">
        <v>4292</v>
      </c>
      <c r="B4296" s="59" t="n">
        <v>9787510403040</v>
      </c>
      <c r="C4296" s="60" t="s">
        <v>5511</v>
      </c>
      <c r="D4296" s="61" t="s">
        <v>2960</v>
      </c>
      <c r="E4296" s="62" t="n">
        <v>15</v>
      </c>
      <c r="F4296" s="63" t="n">
        <v>39934</v>
      </c>
    </row>
    <row r="4297" customFormat="false" ht="15.75" hidden="false" customHeight="true" outlineLevel="0" collapsed="false">
      <c r="A4297" s="56" t="n">
        <v>4293</v>
      </c>
      <c r="B4297" s="59" t="n">
        <v>9787802511477</v>
      </c>
      <c r="C4297" s="60" t="s">
        <v>5512</v>
      </c>
      <c r="D4297" s="61" t="s">
        <v>4229</v>
      </c>
      <c r="E4297" s="62" t="n">
        <v>29.8</v>
      </c>
      <c r="F4297" s="63" t="n">
        <v>40026</v>
      </c>
    </row>
    <row r="4298" customFormat="false" ht="15.75" hidden="false" customHeight="true" outlineLevel="0" collapsed="false">
      <c r="A4298" s="56" t="n">
        <v>4294</v>
      </c>
      <c r="B4298" s="59" t="n">
        <v>9787219068687</v>
      </c>
      <c r="C4298" s="60" t="s">
        <v>5513</v>
      </c>
      <c r="D4298" s="61" t="s">
        <v>3696</v>
      </c>
      <c r="E4298" s="62" t="n">
        <v>22</v>
      </c>
      <c r="F4298" s="63" t="n">
        <v>40269</v>
      </c>
    </row>
    <row r="4299" customFormat="false" ht="15.75" hidden="false" customHeight="true" outlineLevel="0" collapsed="false">
      <c r="A4299" s="56" t="n">
        <v>4295</v>
      </c>
      <c r="B4299" s="59" t="n">
        <v>9787802236066</v>
      </c>
      <c r="C4299" s="60" t="s">
        <v>5514</v>
      </c>
      <c r="D4299" s="61" t="s">
        <v>3157</v>
      </c>
      <c r="E4299" s="62" t="n">
        <v>29.8</v>
      </c>
      <c r="F4299" s="63" t="n">
        <v>40210</v>
      </c>
    </row>
    <row r="4300" customFormat="false" ht="15.75" hidden="false" customHeight="true" outlineLevel="0" collapsed="false">
      <c r="A4300" s="56" t="n">
        <v>4296</v>
      </c>
      <c r="B4300" s="59" t="n">
        <v>9787219069950</v>
      </c>
      <c r="C4300" s="60" t="s">
        <v>5515</v>
      </c>
      <c r="D4300" s="61" t="s">
        <v>3696</v>
      </c>
      <c r="E4300" s="62" t="n">
        <v>24.8</v>
      </c>
      <c r="F4300" s="63" t="n">
        <v>40391</v>
      </c>
    </row>
    <row r="4301" customFormat="false" ht="15.75" hidden="false" customHeight="true" outlineLevel="0" collapsed="false">
      <c r="A4301" s="56" t="n">
        <v>4297</v>
      </c>
      <c r="B4301" s="59" t="n">
        <v>9787539937847</v>
      </c>
      <c r="C4301" s="60" t="s">
        <v>5516</v>
      </c>
      <c r="D4301" s="61" t="s">
        <v>3088</v>
      </c>
      <c r="E4301" s="62" t="n">
        <v>21</v>
      </c>
      <c r="F4301" s="63" t="n">
        <v>40330</v>
      </c>
    </row>
    <row r="4302" customFormat="false" ht="15.75" hidden="false" customHeight="true" outlineLevel="0" collapsed="false">
      <c r="A4302" s="56" t="n">
        <v>4298</v>
      </c>
      <c r="B4302" s="59" t="n">
        <v>9787540213701</v>
      </c>
      <c r="C4302" s="60" t="s">
        <v>5517</v>
      </c>
      <c r="D4302" s="61" t="s">
        <v>2132</v>
      </c>
      <c r="E4302" s="62" t="n">
        <v>32</v>
      </c>
      <c r="F4302" s="63" t="n">
        <v>40179</v>
      </c>
    </row>
    <row r="4303" customFormat="false" ht="15.75" hidden="false" customHeight="true" outlineLevel="0" collapsed="false">
      <c r="A4303" s="56" t="n">
        <v>4299</v>
      </c>
      <c r="B4303" s="59" t="n">
        <v>7801067584</v>
      </c>
      <c r="C4303" s="60" t="s">
        <v>5518</v>
      </c>
      <c r="D4303" s="61" t="s">
        <v>5519</v>
      </c>
      <c r="E4303" s="62" t="n">
        <v>198</v>
      </c>
      <c r="F4303" s="63" t="n">
        <v>39448</v>
      </c>
    </row>
    <row r="4304" customFormat="false" ht="15.75" hidden="false" customHeight="true" outlineLevel="0" collapsed="false">
      <c r="A4304" s="56" t="n">
        <v>4300</v>
      </c>
      <c r="B4304" s="59" t="n">
        <v>9787802280427</v>
      </c>
      <c r="C4304" s="60" t="s">
        <v>5520</v>
      </c>
      <c r="D4304" s="61" t="s">
        <v>2960</v>
      </c>
      <c r="E4304" s="62" t="n">
        <v>20</v>
      </c>
      <c r="F4304" s="63" t="n">
        <v>38718</v>
      </c>
    </row>
    <row r="4305" customFormat="false" ht="15.75" hidden="false" customHeight="true" outlineLevel="0" collapsed="false">
      <c r="A4305" s="56" t="n">
        <v>4301</v>
      </c>
      <c r="B4305" s="59" t="n">
        <v>9787800846106</v>
      </c>
      <c r="C4305" s="60" t="s">
        <v>5521</v>
      </c>
      <c r="D4305" s="61" t="s">
        <v>4229</v>
      </c>
      <c r="E4305" s="62" t="n">
        <v>29.8</v>
      </c>
      <c r="F4305" s="63" t="n">
        <v>40026</v>
      </c>
    </row>
    <row r="4306" customFormat="false" ht="15.75" hidden="false" customHeight="true" outlineLevel="0" collapsed="false">
      <c r="A4306" s="56" t="n">
        <v>4302</v>
      </c>
      <c r="B4306" s="59" t="n">
        <v>9787507517163</v>
      </c>
      <c r="C4306" s="60" t="s">
        <v>5522</v>
      </c>
      <c r="D4306" s="61" t="s">
        <v>4174</v>
      </c>
      <c r="E4306" s="62" t="n">
        <v>28</v>
      </c>
      <c r="F4306" s="63" t="n">
        <v>38353</v>
      </c>
    </row>
    <row r="4307" customFormat="false" ht="15.75" hidden="false" customHeight="true" outlineLevel="0" collapsed="false">
      <c r="A4307" s="56" t="n">
        <v>4303</v>
      </c>
      <c r="B4307" s="59" t="n">
        <v>9787503421365</v>
      </c>
      <c r="C4307" s="60" t="s">
        <v>5523</v>
      </c>
      <c r="D4307" s="61" t="s">
        <v>4577</v>
      </c>
      <c r="E4307" s="62" t="n">
        <v>16</v>
      </c>
      <c r="F4307" s="63" t="n">
        <v>37257</v>
      </c>
    </row>
    <row r="4308" customFormat="false" ht="15.75" hidden="false" customHeight="true" outlineLevel="0" collapsed="false">
      <c r="A4308" s="56" t="n">
        <v>4304</v>
      </c>
      <c r="B4308" s="59" t="n">
        <v>9787505726734</v>
      </c>
      <c r="C4308" s="60" t="s">
        <v>5524</v>
      </c>
      <c r="D4308" s="61" t="s">
        <v>3164</v>
      </c>
      <c r="E4308" s="62" t="n">
        <v>28</v>
      </c>
      <c r="F4308" s="63" t="n">
        <v>40269</v>
      </c>
    </row>
    <row r="4309" customFormat="false" ht="15.75" hidden="false" customHeight="true" outlineLevel="0" collapsed="false">
      <c r="A4309" s="56" t="n">
        <v>4305</v>
      </c>
      <c r="B4309" s="59" t="n">
        <v>9787807670636</v>
      </c>
      <c r="C4309" s="60" t="s">
        <v>3277</v>
      </c>
      <c r="D4309" s="61" t="s">
        <v>5381</v>
      </c>
      <c r="E4309" s="62" t="n">
        <v>22.8</v>
      </c>
      <c r="F4309" s="63" t="n">
        <v>39814</v>
      </c>
    </row>
    <row r="4310" customFormat="false" ht="15.75" hidden="false" customHeight="true" outlineLevel="0" collapsed="false">
      <c r="A4310" s="56" t="n">
        <v>4306</v>
      </c>
      <c r="B4310" s="59" t="n">
        <v>9787802511903</v>
      </c>
      <c r="C4310" s="60" t="s">
        <v>5525</v>
      </c>
      <c r="D4310" s="61" t="s">
        <v>4229</v>
      </c>
      <c r="E4310" s="62" t="n">
        <v>28</v>
      </c>
      <c r="F4310" s="63" t="n">
        <v>40026</v>
      </c>
    </row>
    <row r="4311" customFormat="false" ht="15.75" hidden="false" customHeight="true" outlineLevel="0" collapsed="false">
      <c r="A4311" s="56" t="n">
        <v>4307</v>
      </c>
      <c r="B4311" s="59" t="n">
        <v>9787219070352</v>
      </c>
      <c r="C4311" s="60" t="s">
        <v>5526</v>
      </c>
      <c r="D4311" s="61" t="s">
        <v>3696</v>
      </c>
      <c r="E4311" s="62" t="n">
        <v>22</v>
      </c>
      <c r="F4311" s="63" t="n">
        <v>40391</v>
      </c>
    </row>
    <row r="4312" customFormat="false" ht="15.75" hidden="false" customHeight="true" outlineLevel="0" collapsed="false">
      <c r="A4312" s="56" t="n">
        <v>4308</v>
      </c>
      <c r="B4312" s="59" t="n">
        <v>9787802511507</v>
      </c>
      <c r="C4312" s="60" t="s">
        <v>5527</v>
      </c>
      <c r="D4312" s="61" t="s">
        <v>4229</v>
      </c>
      <c r="E4312" s="62" t="n">
        <v>28</v>
      </c>
      <c r="F4312" s="63" t="n">
        <v>40026</v>
      </c>
    </row>
    <row r="4313" customFormat="false" ht="15.75" hidden="false" customHeight="true" outlineLevel="0" collapsed="false">
      <c r="A4313" s="56" t="n">
        <v>4309</v>
      </c>
      <c r="B4313" s="59" t="n">
        <v>9787512500945</v>
      </c>
      <c r="C4313" s="60" t="s">
        <v>5528</v>
      </c>
      <c r="D4313" s="61" t="s">
        <v>3604</v>
      </c>
      <c r="E4313" s="62" t="n">
        <v>25</v>
      </c>
      <c r="F4313" s="63" t="n">
        <v>40422</v>
      </c>
    </row>
    <row r="4314" customFormat="false" ht="15.75" hidden="false" customHeight="true" outlineLevel="0" collapsed="false">
      <c r="A4314" s="56" t="n">
        <v>4310</v>
      </c>
      <c r="B4314" s="59" t="n">
        <v>9787512500679</v>
      </c>
      <c r="C4314" s="60" t="s">
        <v>5529</v>
      </c>
      <c r="D4314" s="61" t="s">
        <v>3604</v>
      </c>
      <c r="E4314" s="62" t="n">
        <v>28</v>
      </c>
      <c r="F4314" s="63" t="n">
        <v>40391</v>
      </c>
    </row>
    <row r="4315" customFormat="false" ht="15.75" hidden="false" customHeight="true" outlineLevel="0" collapsed="false">
      <c r="A4315" s="56" t="n">
        <v>4311</v>
      </c>
      <c r="B4315" s="59" t="n">
        <v>9787802323094</v>
      </c>
      <c r="C4315" s="60" t="s">
        <v>5530</v>
      </c>
      <c r="D4315" s="61" t="s">
        <v>5531</v>
      </c>
      <c r="E4315" s="62" t="n">
        <v>29</v>
      </c>
      <c r="F4315" s="63" t="n">
        <v>40210</v>
      </c>
    </row>
    <row r="4316" customFormat="false" ht="15.75" hidden="false" customHeight="true" outlineLevel="0" collapsed="false">
      <c r="A4316" s="56" t="n">
        <v>4312</v>
      </c>
      <c r="B4316" s="59" t="n">
        <v>9787510803246</v>
      </c>
      <c r="C4316" s="60" t="s">
        <v>5532</v>
      </c>
      <c r="D4316" s="61" t="s">
        <v>4163</v>
      </c>
      <c r="E4316" s="62" t="n">
        <v>29.8</v>
      </c>
      <c r="F4316" s="63" t="n">
        <v>40210</v>
      </c>
    </row>
    <row r="4317" customFormat="false" ht="15.75" hidden="false" customHeight="true" outlineLevel="0" collapsed="false">
      <c r="A4317" s="56" t="n">
        <v>4313</v>
      </c>
      <c r="B4317" s="59" t="n">
        <v>9787802511965</v>
      </c>
      <c r="C4317" s="60" t="s">
        <v>5533</v>
      </c>
      <c r="D4317" s="61" t="s">
        <v>4229</v>
      </c>
      <c r="E4317" s="62" t="n">
        <v>29.8</v>
      </c>
      <c r="F4317" s="63" t="n">
        <v>40026</v>
      </c>
    </row>
    <row r="4318" customFormat="false" ht="15.75" hidden="false" customHeight="true" outlineLevel="0" collapsed="false">
      <c r="A4318" s="56" t="n">
        <v>4314</v>
      </c>
      <c r="B4318" s="59" t="n">
        <v>9787540215798</v>
      </c>
      <c r="C4318" s="60" t="s">
        <v>5534</v>
      </c>
      <c r="D4318" s="61" t="s">
        <v>2132</v>
      </c>
      <c r="E4318" s="62" t="n">
        <v>6</v>
      </c>
      <c r="F4318" s="63" t="n">
        <v>37987</v>
      </c>
    </row>
    <row r="4319" customFormat="false" ht="15.75" hidden="false" customHeight="true" outlineLevel="0" collapsed="false">
      <c r="A4319" s="56" t="n">
        <v>4315</v>
      </c>
      <c r="B4319" s="59" t="n">
        <v>9787510806339</v>
      </c>
      <c r="C4319" s="60" t="s">
        <v>5535</v>
      </c>
      <c r="D4319" s="61" t="s">
        <v>4163</v>
      </c>
      <c r="E4319" s="62" t="n">
        <v>25</v>
      </c>
      <c r="F4319" s="63" t="n">
        <v>40422</v>
      </c>
    </row>
    <row r="4320" customFormat="false" ht="15.75" hidden="false" customHeight="true" outlineLevel="0" collapsed="false">
      <c r="A4320" s="56" t="n">
        <v>4316</v>
      </c>
      <c r="B4320" s="59" t="n">
        <v>9787219061527</v>
      </c>
      <c r="C4320" s="64" t="s">
        <v>5536</v>
      </c>
      <c r="D4320" s="61" t="s">
        <v>3696</v>
      </c>
      <c r="E4320" s="62" t="n">
        <v>23.8</v>
      </c>
      <c r="F4320" s="63" t="n">
        <v>40360</v>
      </c>
    </row>
    <row r="4321" customFormat="false" ht="15.75" hidden="false" customHeight="true" outlineLevel="0" collapsed="false">
      <c r="A4321" s="56" t="n">
        <v>4317</v>
      </c>
      <c r="B4321" s="59" t="n">
        <v>9787542742759</v>
      </c>
      <c r="C4321" s="60" t="s">
        <v>5537</v>
      </c>
      <c r="D4321" s="61" t="s">
        <v>4663</v>
      </c>
      <c r="E4321" s="62" t="n">
        <v>24.8</v>
      </c>
      <c r="F4321" s="63" t="n">
        <v>40026</v>
      </c>
    </row>
    <row r="4322" customFormat="false" ht="15.75" hidden="false" customHeight="true" outlineLevel="0" collapsed="false">
      <c r="A4322" s="56" t="n">
        <v>4318</v>
      </c>
      <c r="B4322" s="59" t="n">
        <v>9787802511361</v>
      </c>
      <c r="C4322" s="60" t="s">
        <v>5538</v>
      </c>
      <c r="D4322" s="61" t="s">
        <v>4229</v>
      </c>
      <c r="E4322" s="62" t="n">
        <v>29.8</v>
      </c>
      <c r="F4322" s="63" t="n">
        <v>39814</v>
      </c>
    </row>
    <row r="4323" customFormat="false" ht="15.75" hidden="false" customHeight="true" outlineLevel="0" collapsed="false">
      <c r="A4323" s="56" t="n">
        <v>4319</v>
      </c>
      <c r="B4323" s="59" t="n">
        <v>9787505727496</v>
      </c>
      <c r="C4323" s="60" t="s">
        <v>5539</v>
      </c>
      <c r="D4323" s="61" t="s">
        <v>3164</v>
      </c>
      <c r="E4323" s="62" t="n">
        <v>29.8</v>
      </c>
      <c r="F4323" s="63" t="n">
        <v>40391</v>
      </c>
    </row>
    <row r="4324" customFormat="false" ht="15.75" hidden="false" customHeight="true" outlineLevel="0" collapsed="false">
      <c r="A4324" s="56" t="n">
        <v>4320</v>
      </c>
      <c r="B4324" s="59" t="n">
        <v>9787539934181</v>
      </c>
      <c r="C4324" s="60" t="s">
        <v>3420</v>
      </c>
      <c r="D4324" s="61" t="s">
        <v>3088</v>
      </c>
      <c r="E4324" s="62" t="n">
        <v>29</v>
      </c>
      <c r="F4324" s="63" t="n">
        <v>40026</v>
      </c>
    </row>
    <row r="4325" customFormat="false" ht="15.75" hidden="false" customHeight="true" outlineLevel="0" collapsed="false">
      <c r="A4325" s="56" t="n">
        <v>4321</v>
      </c>
      <c r="B4325" s="59" t="n">
        <v>9787503424342</v>
      </c>
      <c r="C4325" s="60" t="s">
        <v>5540</v>
      </c>
      <c r="D4325" s="61" t="s">
        <v>4577</v>
      </c>
      <c r="E4325" s="62" t="n">
        <v>32.8</v>
      </c>
      <c r="F4325" s="63" t="n">
        <v>40026</v>
      </c>
    </row>
    <row r="4326" customFormat="false" ht="15.75" hidden="false" customHeight="true" outlineLevel="0" collapsed="false">
      <c r="A4326" s="56" t="n">
        <v>4322</v>
      </c>
      <c r="B4326" s="59" t="n">
        <v>9787802511200</v>
      </c>
      <c r="C4326" s="60" t="s">
        <v>5541</v>
      </c>
      <c r="D4326" s="61" t="s">
        <v>4229</v>
      </c>
      <c r="E4326" s="62" t="n">
        <v>29.8</v>
      </c>
      <c r="F4326" s="63" t="n">
        <v>39814</v>
      </c>
    </row>
    <row r="4327" customFormat="false" ht="15.75" hidden="false" customHeight="true" outlineLevel="0" collapsed="false">
      <c r="A4327" s="56" t="n">
        <v>4323</v>
      </c>
      <c r="B4327" s="59" t="n">
        <v>9787802321984</v>
      </c>
      <c r="C4327" s="60" t="s">
        <v>5542</v>
      </c>
      <c r="D4327" s="61" t="s">
        <v>5531</v>
      </c>
      <c r="E4327" s="62" t="n">
        <v>35</v>
      </c>
      <c r="F4327" s="63" t="n">
        <v>39814</v>
      </c>
    </row>
    <row r="4328" customFormat="false" ht="15.75" hidden="false" customHeight="true" outlineLevel="0" collapsed="false">
      <c r="A4328" s="56" t="n">
        <v>4324</v>
      </c>
      <c r="B4328" s="59" t="n">
        <v>9787538284560</v>
      </c>
      <c r="C4328" s="64" t="s">
        <v>5543</v>
      </c>
      <c r="D4328" s="61" t="s">
        <v>3655</v>
      </c>
      <c r="E4328" s="62" t="n">
        <v>26</v>
      </c>
      <c r="F4328" s="63" t="n">
        <v>39814</v>
      </c>
    </row>
    <row r="4329" customFormat="false" ht="15.75" hidden="false" customHeight="true" outlineLevel="0" collapsed="false">
      <c r="A4329" s="56" t="n">
        <v>4325</v>
      </c>
      <c r="B4329" s="59" t="n">
        <v>9787505419117</v>
      </c>
      <c r="C4329" s="64" t="s">
        <v>5544</v>
      </c>
      <c r="D4329" s="61" t="s">
        <v>4165</v>
      </c>
      <c r="E4329" s="62" t="n">
        <v>46</v>
      </c>
      <c r="F4329" s="63" t="n">
        <v>39448</v>
      </c>
    </row>
    <row r="4330" customFormat="false" ht="15.75" hidden="false" customHeight="true" outlineLevel="0" collapsed="false">
      <c r="A4330" s="56" t="n">
        <v>4326</v>
      </c>
      <c r="B4330" s="59" t="n">
        <v>9787802512221</v>
      </c>
      <c r="C4330" s="60" t="s">
        <v>5545</v>
      </c>
      <c r="D4330" s="61" t="s">
        <v>4229</v>
      </c>
      <c r="E4330" s="62" t="n">
        <v>29.8</v>
      </c>
      <c r="F4330" s="63" t="n">
        <v>40026</v>
      </c>
    </row>
    <row r="4331" customFormat="false" ht="15.75" hidden="false" customHeight="true" outlineLevel="0" collapsed="false">
      <c r="A4331" s="56" t="n">
        <v>4327</v>
      </c>
      <c r="B4331" s="59" t="n">
        <v>9787203068693</v>
      </c>
      <c r="C4331" s="60" t="s">
        <v>5546</v>
      </c>
      <c r="D4331" s="61" t="s">
        <v>4171</v>
      </c>
      <c r="E4331" s="62" t="n">
        <v>30</v>
      </c>
      <c r="F4331" s="63" t="n">
        <v>40391</v>
      </c>
    </row>
    <row r="4332" customFormat="false" ht="15.75" hidden="false" customHeight="true" outlineLevel="0" collapsed="false">
      <c r="A4332" s="56" t="n">
        <v>4328</v>
      </c>
      <c r="B4332" s="59" t="n">
        <v>9787802511682</v>
      </c>
      <c r="C4332" s="60" t="s">
        <v>5547</v>
      </c>
      <c r="D4332" s="61" t="s">
        <v>4229</v>
      </c>
      <c r="E4332" s="62" t="n">
        <v>28</v>
      </c>
      <c r="F4332" s="63" t="n">
        <v>40026</v>
      </c>
    </row>
    <row r="4333" customFormat="false" ht="15.75" hidden="false" customHeight="true" outlineLevel="0" collapsed="false">
      <c r="A4333" s="56" t="n">
        <v>4329</v>
      </c>
      <c r="B4333" s="59" t="n">
        <v>9787543054011</v>
      </c>
      <c r="C4333" s="60" t="s">
        <v>5548</v>
      </c>
      <c r="D4333" s="61" t="s">
        <v>4215</v>
      </c>
      <c r="E4333" s="62" t="n">
        <v>26.8</v>
      </c>
      <c r="F4333" s="63" t="n">
        <v>40483</v>
      </c>
    </row>
    <row r="4334" customFormat="false" ht="15.75" hidden="false" customHeight="true" outlineLevel="0" collapsed="false">
      <c r="A4334" s="56" t="n">
        <v>4330</v>
      </c>
      <c r="B4334" s="59" t="n">
        <v>9787203069928</v>
      </c>
      <c r="C4334" s="60" t="s">
        <v>5549</v>
      </c>
      <c r="D4334" s="61" t="s">
        <v>4171</v>
      </c>
      <c r="E4334" s="62" t="n">
        <v>33</v>
      </c>
      <c r="F4334" s="63" t="n">
        <v>40391</v>
      </c>
    </row>
    <row r="4335" customFormat="false" ht="15.75" hidden="false" customHeight="true" outlineLevel="0" collapsed="false">
      <c r="A4335" s="56" t="n">
        <v>4331</v>
      </c>
      <c r="B4335" s="59" t="n">
        <v>9787801872104</v>
      </c>
      <c r="C4335" s="60" t="s">
        <v>5550</v>
      </c>
      <c r="D4335" s="61" t="s">
        <v>2960</v>
      </c>
      <c r="E4335" s="62" t="n">
        <v>22</v>
      </c>
      <c r="F4335" s="63" t="n">
        <v>40269</v>
      </c>
    </row>
    <row r="4336" customFormat="false" ht="15.75" hidden="false" customHeight="true" outlineLevel="0" collapsed="false">
      <c r="A4336" s="56" t="n">
        <v>4332</v>
      </c>
      <c r="B4336" s="59" t="n">
        <v>9787531723837</v>
      </c>
      <c r="C4336" s="60" t="s">
        <v>3641</v>
      </c>
      <c r="D4336" s="61" t="s">
        <v>3302</v>
      </c>
      <c r="E4336" s="62" t="n">
        <v>29.8</v>
      </c>
      <c r="F4336" s="63" t="n">
        <v>40026</v>
      </c>
    </row>
    <row r="4337" customFormat="false" ht="15.75" hidden="false" customHeight="true" outlineLevel="0" collapsed="false">
      <c r="A4337" s="56" t="n">
        <v>4333</v>
      </c>
      <c r="B4337" s="59" t="n">
        <v>9787104031161</v>
      </c>
      <c r="C4337" s="60" t="s">
        <v>5551</v>
      </c>
      <c r="D4337" s="61" t="s">
        <v>4419</v>
      </c>
      <c r="E4337" s="62" t="n">
        <v>24</v>
      </c>
      <c r="F4337" s="63" t="n">
        <v>39814</v>
      </c>
    </row>
    <row r="4338" customFormat="false" ht="15.75" hidden="false" customHeight="true" outlineLevel="0" collapsed="false">
      <c r="A4338" s="56" t="n">
        <v>4334</v>
      </c>
      <c r="B4338" s="59" t="n">
        <v>9787801289568</v>
      </c>
      <c r="C4338" s="60" t="s">
        <v>5552</v>
      </c>
      <c r="D4338" s="61" t="s">
        <v>3356</v>
      </c>
      <c r="E4338" s="62" t="n">
        <v>25</v>
      </c>
      <c r="F4338" s="63" t="n">
        <v>39661</v>
      </c>
    </row>
    <row r="4339" customFormat="false" ht="15.75" hidden="false" customHeight="true" outlineLevel="0" collapsed="false">
      <c r="A4339" s="56" t="n">
        <v>4335</v>
      </c>
      <c r="B4339" s="59" t="n">
        <v>9787537830881</v>
      </c>
      <c r="C4339" s="60" t="s">
        <v>5553</v>
      </c>
      <c r="D4339" s="61" t="s">
        <v>3840</v>
      </c>
      <c r="E4339" s="62" t="n">
        <v>28.8</v>
      </c>
      <c r="F4339" s="63" t="n">
        <v>39448</v>
      </c>
    </row>
    <row r="4340" customFormat="false" ht="15.75" hidden="false" customHeight="true" outlineLevel="0" collapsed="false">
      <c r="A4340" s="56" t="n">
        <v>4336</v>
      </c>
      <c r="B4340" s="59" t="n">
        <v>9787802556867</v>
      </c>
      <c r="C4340" s="60" t="s">
        <v>5554</v>
      </c>
      <c r="D4340" s="61" t="s">
        <v>4234</v>
      </c>
      <c r="E4340" s="62" t="n">
        <v>36</v>
      </c>
      <c r="F4340" s="63" t="n">
        <v>40391</v>
      </c>
    </row>
    <row r="4341" customFormat="false" ht="15.75" hidden="false" customHeight="true" outlineLevel="0" collapsed="false">
      <c r="A4341" s="56" t="n">
        <v>4337</v>
      </c>
      <c r="B4341" s="59" t="n">
        <v>9787511700568</v>
      </c>
      <c r="C4341" s="60" t="s">
        <v>5555</v>
      </c>
      <c r="D4341" s="61" t="s">
        <v>3099</v>
      </c>
      <c r="E4341" s="62" t="n">
        <v>28</v>
      </c>
      <c r="F4341" s="63" t="n">
        <v>40391</v>
      </c>
    </row>
    <row r="4342" customFormat="false" ht="15.75" hidden="false" customHeight="true" outlineLevel="0" collapsed="false">
      <c r="A4342" s="56" t="n">
        <v>4338</v>
      </c>
      <c r="B4342" s="59" t="n">
        <v>9787203067825</v>
      </c>
      <c r="C4342" s="60" t="s">
        <v>5556</v>
      </c>
      <c r="D4342" s="61" t="s">
        <v>4171</v>
      </c>
      <c r="E4342" s="62" t="n">
        <v>33</v>
      </c>
      <c r="F4342" s="63" t="n">
        <v>40391</v>
      </c>
    </row>
    <row r="4343" customFormat="false" ht="15.75" hidden="false" customHeight="true" outlineLevel="0" collapsed="false">
      <c r="A4343" s="56" t="n">
        <v>4339</v>
      </c>
      <c r="B4343" s="59" t="n">
        <v>9787505419612</v>
      </c>
      <c r="C4343" s="60" t="s">
        <v>5557</v>
      </c>
      <c r="D4343" s="61" t="s">
        <v>4165</v>
      </c>
      <c r="E4343" s="62" t="n">
        <v>29.8</v>
      </c>
      <c r="F4343" s="63" t="n">
        <v>39692</v>
      </c>
    </row>
    <row r="4344" customFormat="false" ht="15.75" hidden="false" customHeight="true" outlineLevel="0" collapsed="false">
      <c r="A4344" s="56" t="n">
        <v>4340</v>
      </c>
      <c r="B4344" s="59" t="n">
        <v>9787545300895</v>
      </c>
      <c r="C4344" s="60" t="s">
        <v>5558</v>
      </c>
      <c r="D4344" s="61" t="s">
        <v>4984</v>
      </c>
      <c r="E4344" s="62" t="n">
        <v>22.8</v>
      </c>
      <c r="F4344" s="63" t="n">
        <v>39814</v>
      </c>
    </row>
    <row r="4345" customFormat="false" ht="15.75" hidden="false" customHeight="true" outlineLevel="0" collapsed="false">
      <c r="A4345" s="56" t="n">
        <v>4341</v>
      </c>
      <c r="B4345" s="59" t="n">
        <v>9787538732436</v>
      </c>
      <c r="C4345" s="60" t="s">
        <v>5559</v>
      </c>
      <c r="D4345" s="61" t="s">
        <v>1567</v>
      </c>
      <c r="E4345" s="62" t="n">
        <v>25</v>
      </c>
      <c r="F4345" s="63" t="n">
        <v>40391</v>
      </c>
    </row>
    <row r="4346" customFormat="false" ht="15.75" hidden="false" customHeight="true" outlineLevel="0" collapsed="false">
      <c r="A4346" s="56" t="n">
        <v>4342</v>
      </c>
      <c r="B4346" s="59" t="n">
        <v>9787807633631</v>
      </c>
      <c r="C4346" s="60" t="s">
        <v>5560</v>
      </c>
      <c r="D4346" s="61" t="s">
        <v>3162</v>
      </c>
      <c r="E4346" s="62" t="n">
        <v>22</v>
      </c>
      <c r="F4346" s="63" t="n">
        <v>39814</v>
      </c>
    </row>
    <row r="4347" customFormat="false" ht="15.75" hidden="false" customHeight="true" outlineLevel="0" collapsed="false">
      <c r="A4347" s="56" t="n">
        <v>4343</v>
      </c>
      <c r="B4347" s="59" t="n">
        <v>9787539133607</v>
      </c>
      <c r="C4347" s="60" t="s">
        <v>5561</v>
      </c>
      <c r="D4347" s="61" t="s">
        <v>5433</v>
      </c>
      <c r="E4347" s="62" t="n">
        <v>29.8</v>
      </c>
      <c r="F4347" s="63" t="n">
        <v>38808</v>
      </c>
    </row>
    <row r="4348" customFormat="false" ht="15.75" hidden="false" customHeight="true" outlineLevel="0" collapsed="false">
      <c r="A4348" s="56" t="n">
        <v>4344</v>
      </c>
      <c r="B4348" s="59" t="n">
        <v>9787512500860</v>
      </c>
      <c r="C4348" s="60" t="s">
        <v>5427</v>
      </c>
      <c r="D4348" s="61" t="s">
        <v>3604</v>
      </c>
      <c r="E4348" s="62" t="n">
        <v>28</v>
      </c>
      <c r="F4348" s="63" t="n">
        <v>40391</v>
      </c>
    </row>
    <row r="4349" customFormat="false" ht="15.75" hidden="false" customHeight="true" outlineLevel="0" collapsed="false">
      <c r="A4349" s="56" t="n">
        <v>4345</v>
      </c>
      <c r="B4349" s="59" t="n">
        <v>9787501238408</v>
      </c>
      <c r="C4349" s="60" t="s">
        <v>5562</v>
      </c>
      <c r="D4349" s="61" t="s">
        <v>4485</v>
      </c>
      <c r="E4349" s="62" t="n">
        <v>29.8</v>
      </c>
      <c r="F4349" s="63" t="n">
        <v>40391</v>
      </c>
    </row>
    <row r="4350" customFormat="false" ht="15.75" hidden="false" customHeight="true" outlineLevel="0" collapsed="false">
      <c r="A4350" s="56" t="n">
        <v>4346</v>
      </c>
      <c r="B4350" s="59" t="n">
        <v>9721502119151</v>
      </c>
      <c r="C4350" s="60" t="s">
        <v>5563</v>
      </c>
      <c r="D4350" s="61" t="s">
        <v>3082</v>
      </c>
      <c r="E4350" s="62" t="n">
        <v>34</v>
      </c>
      <c r="F4350" s="63" t="n">
        <v>40391</v>
      </c>
    </row>
    <row r="4351" customFormat="false" ht="15.75" hidden="false" customHeight="true" outlineLevel="0" collapsed="false">
      <c r="A4351" s="56" t="n">
        <v>4347</v>
      </c>
      <c r="B4351" s="59" t="n">
        <v>9787545300901</v>
      </c>
      <c r="C4351" s="60" t="s">
        <v>5564</v>
      </c>
      <c r="D4351" s="61" t="s">
        <v>4984</v>
      </c>
      <c r="E4351" s="62" t="n">
        <v>18</v>
      </c>
      <c r="F4351" s="63" t="n">
        <v>40391</v>
      </c>
    </row>
    <row r="4352" customFormat="false" ht="15.75" hidden="false" customHeight="true" outlineLevel="0" collapsed="false">
      <c r="A4352" s="56" t="n">
        <v>4348</v>
      </c>
      <c r="B4352" s="59" t="n">
        <v>9787506463126</v>
      </c>
      <c r="C4352" s="64" t="s">
        <v>5565</v>
      </c>
      <c r="D4352" s="61" t="s">
        <v>4188</v>
      </c>
      <c r="E4352" s="62" t="n">
        <v>29.8</v>
      </c>
      <c r="F4352" s="63" t="n">
        <v>40391</v>
      </c>
    </row>
    <row r="4353" customFormat="false" ht="15.75" hidden="false" customHeight="true" outlineLevel="0" collapsed="false">
      <c r="A4353" s="56" t="n">
        <v>4349</v>
      </c>
      <c r="B4353" s="59" t="n">
        <v>7807553995</v>
      </c>
      <c r="C4353" s="60" t="s">
        <v>5566</v>
      </c>
      <c r="D4353" s="61" t="s">
        <v>2965</v>
      </c>
      <c r="E4353" s="62" t="n">
        <v>26.8</v>
      </c>
      <c r="F4353" s="63" t="n">
        <v>39448</v>
      </c>
    </row>
    <row r="4354" customFormat="false" ht="15.75" hidden="false" customHeight="true" outlineLevel="0" collapsed="false">
      <c r="A4354" s="56" t="n">
        <v>4350</v>
      </c>
      <c r="B4354" s="59" t="n">
        <v>9787539133577</v>
      </c>
      <c r="C4354" s="60" t="s">
        <v>5567</v>
      </c>
      <c r="D4354" s="61" t="s">
        <v>5433</v>
      </c>
      <c r="E4354" s="62" t="n">
        <v>29.8</v>
      </c>
      <c r="F4354" s="63" t="n">
        <v>38930</v>
      </c>
    </row>
    <row r="4355" customFormat="false" ht="15.75" hidden="false" customHeight="true" outlineLevel="0" collapsed="false">
      <c r="A4355" s="56" t="n">
        <v>4351</v>
      </c>
      <c r="B4355" s="59" t="n">
        <v>9787510018299</v>
      </c>
      <c r="C4355" s="60" t="s">
        <v>5568</v>
      </c>
      <c r="D4355" s="61" t="s">
        <v>3015</v>
      </c>
      <c r="E4355" s="62" t="n">
        <v>26.8</v>
      </c>
      <c r="F4355" s="63" t="n">
        <v>40391</v>
      </c>
    </row>
    <row r="4356" customFormat="false" ht="15.75" hidden="false" customHeight="true" outlineLevel="0" collapsed="false">
      <c r="A4356" s="56" t="n">
        <v>4352</v>
      </c>
      <c r="B4356" s="59" t="n">
        <v>9787807670674</v>
      </c>
      <c r="C4356" s="60" t="s">
        <v>5569</v>
      </c>
      <c r="D4356" s="61" t="s">
        <v>5381</v>
      </c>
      <c r="E4356" s="62" t="n">
        <v>28</v>
      </c>
      <c r="F4356" s="63" t="n">
        <v>39814</v>
      </c>
    </row>
    <row r="4357" customFormat="false" ht="15.75" hidden="false" customHeight="true" outlineLevel="0" collapsed="false">
      <c r="A4357" s="56" t="n">
        <v>4353</v>
      </c>
      <c r="B4357" s="59" t="n">
        <v>9787512500518</v>
      </c>
      <c r="C4357" s="60" t="s">
        <v>5570</v>
      </c>
      <c r="D4357" s="61" t="s">
        <v>3604</v>
      </c>
      <c r="E4357" s="62" t="n">
        <v>26.8</v>
      </c>
      <c r="F4357" s="63" t="n">
        <v>40391</v>
      </c>
    </row>
    <row r="4358" customFormat="false" ht="15.75" hidden="false" customHeight="true" outlineLevel="0" collapsed="false">
      <c r="A4358" s="56" t="n">
        <v>4354</v>
      </c>
      <c r="B4358" s="59" t="n">
        <v>9787511700292</v>
      </c>
      <c r="C4358" s="60" t="s">
        <v>5571</v>
      </c>
      <c r="D4358" s="61" t="s">
        <v>3099</v>
      </c>
      <c r="E4358" s="62" t="n">
        <v>26</v>
      </c>
      <c r="F4358" s="63" t="n">
        <v>40026</v>
      </c>
    </row>
    <row r="4359" customFormat="false" ht="15.75" hidden="false" customHeight="true" outlineLevel="0" collapsed="false">
      <c r="A4359" s="56" t="n">
        <v>4355</v>
      </c>
      <c r="B4359" s="59" t="n">
        <v>9787512503113</v>
      </c>
      <c r="C4359" s="60" t="s">
        <v>5572</v>
      </c>
      <c r="D4359" s="61" t="s">
        <v>3604</v>
      </c>
      <c r="E4359" s="62" t="n">
        <v>32.8</v>
      </c>
      <c r="F4359" s="63" t="n">
        <v>41122</v>
      </c>
    </row>
    <row r="4360" customFormat="false" ht="15.75" hidden="false" customHeight="true" outlineLevel="0" collapsed="false">
      <c r="A4360" s="56" t="n">
        <v>4356</v>
      </c>
      <c r="B4360" s="59" t="n">
        <v>9787548404859</v>
      </c>
      <c r="C4360" s="60" t="s">
        <v>5573</v>
      </c>
      <c r="D4360" s="61" t="s">
        <v>3050</v>
      </c>
      <c r="E4360" s="62" t="n">
        <v>25</v>
      </c>
      <c r="F4360" s="63" t="n">
        <v>40756</v>
      </c>
    </row>
    <row r="4361" customFormat="false" ht="15.75" hidden="false" customHeight="true" outlineLevel="0" collapsed="false">
      <c r="A4361" s="56" t="n">
        <v>4357</v>
      </c>
      <c r="B4361" s="59" t="n">
        <v>9787543052611</v>
      </c>
      <c r="C4361" s="60" t="s">
        <v>5574</v>
      </c>
      <c r="D4361" s="61" t="s">
        <v>4215</v>
      </c>
      <c r="E4361" s="62" t="n">
        <v>28</v>
      </c>
      <c r="F4361" s="63" t="n">
        <v>40483</v>
      </c>
    </row>
    <row r="4362" customFormat="false" ht="15.75" hidden="false" customHeight="true" outlineLevel="0" collapsed="false">
      <c r="A4362" s="56" t="n">
        <v>4358</v>
      </c>
      <c r="B4362" s="59" t="n">
        <v>9787512500907</v>
      </c>
      <c r="C4362" s="60" t="s">
        <v>5575</v>
      </c>
      <c r="D4362" s="61" t="s">
        <v>3604</v>
      </c>
      <c r="E4362" s="62" t="n">
        <v>26</v>
      </c>
      <c r="F4362" s="63" t="n">
        <v>40391</v>
      </c>
    </row>
    <row r="4363" customFormat="false" ht="15.75" hidden="false" customHeight="true" outlineLevel="0" collapsed="false">
      <c r="A4363" s="56" t="n">
        <v>4359</v>
      </c>
      <c r="B4363" s="59" t="n">
        <v>9787545201994</v>
      </c>
      <c r="C4363" s="60" t="s">
        <v>5576</v>
      </c>
      <c r="D4363" s="61" t="s">
        <v>3112</v>
      </c>
      <c r="E4363" s="62" t="n">
        <v>26.8</v>
      </c>
      <c r="F4363" s="63" t="n">
        <v>39814</v>
      </c>
    </row>
    <row r="4364" customFormat="false" ht="15.75" hidden="false" customHeight="true" outlineLevel="0" collapsed="false">
      <c r="A4364" s="56" t="n">
        <v>4360</v>
      </c>
      <c r="B4364" s="59" t="n">
        <v>9787531723868</v>
      </c>
      <c r="C4364" s="60" t="s">
        <v>5577</v>
      </c>
      <c r="D4364" s="61" t="s">
        <v>3127</v>
      </c>
      <c r="E4364" s="62" t="n">
        <v>38</v>
      </c>
      <c r="F4364" s="63" t="n">
        <v>40391</v>
      </c>
    </row>
    <row r="4365" customFormat="false" ht="15.75" hidden="false" customHeight="true" outlineLevel="0" collapsed="false">
      <c r="A4365" s="56" t="n">
        <v>4361</v>
      </c>
      <c r="B4365" s="59" t="n">
        <v>9787506451079</v>
      </c>
      <c r="C4365" s="60" t="s">
        <v>5578</v>
      </c>
      <c r="D4365" s="61" t="s">
        <v>4188</v>
      </c>
      <c r="E4365" s="62" t="n">
        <v>39.8</v>
      </c>
      <c r="F4365" s="63" t="n">
        <v>39845</v>
      </c>
    </row>
    <row r="4366" customFormat="false" ht="15.75" hidden="false" customHeight="true" outlineLevel="0" collapsed="false">
      <c r="A4366" s="56" t="n">
        <v>4362</v>
      </c>
      <c r="B4366" s="59" t="n">
        <v>9787545300901</v>
      </c>
      <c r="C4366" s="60" t="s">
        <v>5579</v>
      </c>
      <c r="D4366" s="61" t="s">
        <v>4984</v>
      </c>
      <c r="E4366" s="62" t="n">
        <v>18</v>
      </c>
      <c r="F4366" s="63" t="n">
        <v>39814</v>
      </c>
    </row>
    <row r="4367" customFormat="false" ht="15.75" hidden="false" customHeight="true" outlineLevel="0" collapsed="false">
      <c r="A4367" s="56" t="n">
        <v>4363</v>
      </c>
      <c r="B4367" s="59" t="n">
        <v>9787540215903</v>
      </c>
      <c r="C4367" s="60" t="s">
        <v>5580</v>
      </c>
      <c r="D4367" s="61" t="s">
        <v>2132</v>
      </c>
      <c r="E4367" s="62" t="n">
        <v>8</v>
      </c>
      <c r="F4367" s="63" t="n">
        <v>38353</v>
      </c>
    </row>
    <row r="4368" customFormat="false" ht="15.75" hidden="false" customHeight="true" outlineLevel="0" collapsed="false">
      <c r="A4368" s="56" t="n">
        <v>4364</v>
      </c>
      <c r="B4368" s="59" t="n">
        <v>9787505727014</v>
      </c>
      <c r="C4368" s="60" t="s">
        <v>5142</v>
      </c>
      <c r="D4368" s="61" t="s">
        <v>3164</v>
      </c>
      <c r="E4368" s="62" t="n">
        <v>28</v>
      </c>
      <c r="F4368" s="63" t="n">
        <v>40391</v>
      </c>
    </row>
    <row r="4369" customFormat="false" ht="15.75" hidden="false" customHeight="true" outlineLevel="0" collapsed="false">
      <c r="A4369" s="56" t="n">
        <v>4365</v>
      </c>
      <c r="B4369" s="59" t="n">
        <v>9787505725027</v>
      </c>
      <c r="C4369" s="60" t="s">
        <v>5581</v>
      </c>
      <c r="D4369" s="61" t="s">
        <v>3164</v>
      </c>
      <c r="E4369" s="62" t="n">
        <v>22</v>
      </c>
      <c r="F4369" s="63" t="n">
        <v>40026</v>
      </c>
    </row>
    <row r="4370" customFormat="false" ht="15.75" hidden="false" customHeight="true" outlineLevel="0" collapsed="false">
      <c r="A4370" s="56" t="n">
        <v>4366</v>
      </c>
      <c r="B4370" s="59" t="n">
        <v>9787500777045</v>
      </c>
      <c r="C4370" s="60" t="s">
        <v>5582</v>
      </c>
      <c r="D4370" s="61" t="s">
        <v>4225</v>
      </c>
      <c r="E4370" s="62" t="n">
        <v>18</v>
      </c>
      <c r="F4370" s="63" t="n">
        <v>38565</v>
      </c>
    </row>
    <row r="4371" customFormat="false" ht="15.75" hidden="false" customHeight="true" outlineLevel="0" collapsed="false">
      <c r="A4371" s="56" t="n">
        <v>4367</v>
      </c>
      <c r="B4371" s="59" t="n">
        <v>9787548410225</v>
      </c>
      <c r="C4371" s="60" t="s">
        <v>5583</v>
      </c>
      <c r="D4371" s="61" t="s">
        <v>3050</v>
      </c>
      <c r="E4371" s="62" t="n">
        <v>19.8</v>
      </c>
      <c r="F4371" s="63" t="n">
        <v>41122</v>
      </c>
    </row>
    <row r="4372" customFormat="false" ht="15.75" hidden="false" customHeight="true" outlineLevel="0" collapsed="false">
      <c r="A4372" s="56" t="n">
        <v>4368</v>
      </c>
      <c r="B4372" s="59" t="n">
        <v>9787506463065</v>
      </c>
      <c r="C4372" s="64" t="s">
        <v>5584</v>
      </c>
      <c r="D4372" s="61" t="s">
        <v>4188</v>
      </c>
      <c r="E4372" s="62" t="n">
        <v>39.8</v>
      </c>
      <c r="F4372" s="63" t="n">
        <v>40391</v>
      </c>
    </row>
    <row r="4373" customFormat="false" ht="15.75" hidden="false" customHeight="true" outlineLevel="0" collapsed="false">
      <c r="A4373" s="56" t="n">
        <v>4369</v>
      </c>
      <c r="B4373" s="59" t="n">
        <v>9787224092141</v>
      </c>
      <c r="C4373" s="60" t="s">
        <v>5585</v>
      </c>
      <c r="D4373" s="61" t="s">
        <v>2949</v>
      </c>
      <c r="E4373" s="62" t="n">
        <v>28</v>
      </c>
      <c r="F4373" s="63" t="n">
        <v>40391</v>
      </c>
    </row>
    <row r="4374" customFormat="false" ht="15.75" hidden="false" customHeight="true" outlineLevel="0" collapsed="false">
      <c r="A4374" s="56" t="n">
        <v>4370</v>
      </c>
      <c r="B4374" s="59" t="n">
        <v>9787503421648</v>
      </c>
      <c r="C4374" s="60" t="s">
        <v>5586</v>
      </c>
      <c r="D4374" s="61" t="s">
        <v>4577</v>
      </c>
      <c r="E4374" s="62" t="n">
        <v>36</v>
      </c>
      <c r="F4374" s="63" t="n">
        <v>39508</v>
      </c>
    </row>
    <row r="4375" customFormat="false" ht="15.75" hidden="false" customHeight="true" outlineLevel="0" collapsed="false">
      <c r="A4375" s="56" t="n">
        <v>4371</v>
      </c>
      <c r="B4375" s="59" t="n">
        <v>9787802284937</v>
      </c>
      <c r="C4375" s="60" t="s">
        <v>5587</v>
      </c>
      <c r="D4375" s="61" t="s">
        <v>2960</v>
      </c>
      <c r="E4375" s="62" t="n">
        <v>25</v>
      </c>
      <c r="F4375" s="63" t="n">
        <v>39417</v>
      </c>
    </row>
    <row r="4376" customFormat="false" ht="15.75" hidden="false" customHeight="true" outlineLevel="0" collapsed="false">
      <c r="A4376" s="56" t="n">
        <v>4372</v>
      </c>
      <c r="B4376" s="59" t="n">
        <v>9787530854044</v>
      </c>
      <c r="C4376" s="60" t="s">
        <v>3121</v>
      </c>
      <c r="D4376" s="61" t="s">
        <v>1464</v>
      </c>
      <c r="E4376" s="62" t="n">
        <v>28</v>
      </c>
      <c r="F4376" s="63" t="n">
        <v>40179</v>
      </c>
    </row>
    <row r="4377" customFormat="false" ht="15.75" hidden="false" customHeight="true" outlineLevel="0" collapsed="false">
      <c r="A4377" s="56" t="n">
        <v>4373</v>
      </c>
      <c r="B4377" s="59" t="n">
        <v>9787807632801</v>
      </c>
      <c r="C4377" s="60" t="s">
        <v>5588</v>
      </c>
      <c r="D4377" s="61" t="s">
        <v>3162</v>
      </c>
      <c r="E4377" s="62" t="n">
        <v>29.8</v>
      </c>
      <c r="F4377" s="63" t="n">
        <v>39814</v>
      </c>
    </row>
    <row r="4378" customFormat="false" ht="15.75" hidden="false" customHeight="true" outlineLevel="0" collapsed="false">
      <c r="A4378" s="56" t="n">
        <v>4374</v>
      </c>
      <c r="B4378" s="59" t="n">
        <v>9787802254008</v>
      </c>
      <c r="C4378" s="60" t="s">
        <v>5589</v>
      </c>
      <c r="D4378" s="61" t="s">
        <v>4306</v>
      </c>
      <c r="E4378" s="62" t="n">
        <v>39.8</v>
      </c>
      <c r="F4378" s="63" t="n">
        <v>39448</v>
      </c>
    </row>
    <row r="4379" customFormat="false" ht="15.75" hidden="false" customHeight="true" outlineLevel="0" collapsed="false">
      <c r="A4379" s="56" t="n">
        <v>4375</v>
      </c>
      <c r="B4379" s="59" t="n">
        <v>9787531723950</v>
      </c>
      <c r="C4379" s="60" t="s">
        <v>3894</v>
      </c>
      <c r="D4379" s="61" t="s">
        <v>3127</v>
      </c>
      <c r="E4379" s="62" t="n">
        <v>22</v>
      </c>
      <c r="F4379" s="63" t="n">
        <v>40026</v>
      </c>
    </row>
    <row r="4380" customFormat="false" ht="15.75" hidden="false" customHeight="true" outlineLevel="0" collapsed="false">
      <c r="A4380" s="56" t="n">
        <v>4376</v>
      </c>
      <c r="B4380" s="59" t="n">
        <v>9787802282643</v>
      </c>
      <c r="C4380" s="60" t="s">
        <v>5590</v>
      </c>
      <c r="D4380" s="61" t="s">
        <v>2960</v>
      </c>
      <c r="E4380" s="62" t="n">
        <v>20</v>
      </c>
      <c r="F4380" s="63" t="n">
        <v>39083</v>
      </c>
    </row>
    <row r="4381" customFormat="false" ht="15.75" hidden="false" customHeight="true" outlineLevel="0" collapsed="false">
      <c r="A4381" s="56" t="n">
        <v>4377</v>
      </c>
      <c r="B4381" s="59" t="n">
        <v>9787539939988</v>
      </c>
      <c r="C4381" s="60" t="s">
        <v>5591</v>
      </c>
      <c r="D4381" s="61" t="s">
        <v>3088</v>
      </c>
      <c r="E4381" s="62" t="n">
        <v>28</v>
      </c>
      <c r="F4381" s="63" t="n">
        <v>40391</v>
      </c>
    </row>
    <row r="4382" customFormat="false" ht="15.75" hidden="false" customHeight="true" outlineLevel="0" collapsed="false">
      <c r="A4382" s="56" t="n">
        <v>4378</v>
      </c>
      <c r="B4382" s="59" t="n">
        <v>9787802137998</v>
      </c>
      <c r="C4382" s="64" t="s">
        <v>5592</v>
      </c>
      <c r="D4382" s="61" t="s">
        <v>3376</v>
      </c>
      <c r="E4382" s="62" t="n">
        <v>32</v>
      </c>
      <c r="F4382" s="63" t="n">
        <v>40026</v>
      </c>
    </row>
    <row r="4383" customFormat="false" ht="15.75" hidden="false" customHeight="true" outlineLevel="0" collapsed="false">
      <c r="A4383" s="56" t="n">
        <v>4379</v>
      </c>
      <c r="B4383" s="59" t="n">
        <v>9787506465151</v>
      </c>
      <c r="C4383" s="60" t="s">
        <v>5593</v>
      </c>
      <c r="D4383" s="61" t="s">
        <v>4188</v>
      </c>
      <c r="E4383" s="62" t="n">
        <v>34.8</v>
      </c>
      <c r="F4383" s="63" t="n">
        <v>40360</v>
      </c>
    </row>
    <row r="4384" customFormat="false" ht="15.75" hidden="false" customHeight="true" outlineLevel="0" collapsed="false">
      <c r="A4384" s="56" t="n">
        <v>4380</v>
      </c>
      <c r="B4384" s="59" t="n">
        <v>9787534135347</v>
      </c>
      <c r="C4384" s="60" t="s">
        <v>5594</v>
      </c>
      <c r="D4384" s="61" t="s">
        <v>3440</v>
      </c>
      <c r="E4384" s="62" t="n">
        <v>22</v>
      </c>
      <c r="F4384" s="63" t="n">
        <v>40057</v>
      </c>
    </row>
    <row r="4385" customFormat="false" ht="15.75" hidden="false" customHeight="true" outlineLevel="0" collapsed="false">
      <c r="A4385" s="56" t="n">
        <v>4381</v>
      </c>
      <c r="B4385" s="59" t="n">
        <v>9787300072456</v>
      </c>
      <c r="C4385" s="60" t="s">
        <v>5595</v>
      </c>
      <c r="D4385" s="61" t="s">
        <v>5596</v>
      </c>
      <c r="E4385" s="62" t="n">
        <v>32</v>
      </c>
      <c r="F4385" s="63" t="n">
        <v>39814</v>
      </c>
    </row>
    <row r="4386" customFormat="false" ht="15.75" hidden="false" customHeight="true" outlineLevel="0" collapsed="false">
      <c r="A4386" s="56" t="n">
        <v>4382</v>
      </c>
      <c r="B4386" s="59" t="n">
        <v>9787802203860</v>
      </c>
      <c r="C4386" s="60" t="s">
        <v>5597</v>
      </c>
      <c r="D4386" s="61" t="s">
        <v>3347</v>
      </c>
      <c r="E4386" s="62" t="n">
        <v>23.8</v>
      </c>
      <c r="F4386" s="63" t="n">
        <v>40118</v>
      </c>
    </row>
    <row r="4387" customFormat="false" ht="15.75" hidden="false" customHeight="true" outlineLevel="0" collapsed="false">
      <c r="A4387" s="56" t="n">
        <v>4383</v>
      </c>
      <c r="B4387" s="59" t="n">
        <v>9787802511651</v>
      </c>
      <c r="C4387" s="60" t="s">
        <v>5598</v>
      </c>
      <c r="D4387" s="61" t="s">
        <v>4229</v>
      </c>
      <c r="E4387" s="62" t="n">
        <v>27</v>
      </c>
      <c r="F4387" s="63" t="n">
        <v>40026</v>
      </c>
    </row>
    <row r="4388" customFormat="false" ht="15.75" hidden="false" customHeight="true" outlineLevel="0" collapsed="false">
      <c r="A4388" s="56" t="n">
        <v>4384</v>
      </c>
      <c r="B4388" s="59" t="n">
        <v>9787802045712</v>
      </c>
      <c r="C4388" s="60" t="s">
        <v>5599</v>
      </c>
      <c r="D4388" s="61" t="s">
        <v>5297</v>
      </c>
      <c r="E4388" s="62" t="n">
        <v>26</v>
      </c>
      <c r="F4388" s="63" t="n">
        <v>39814</v>
      </c>
    </row>
    <row r="4389" customFormat="false" ht="15.75" hidden="false" customHeight="true" outlineLevel="0" collapsed="false">
      <c r="A4389" s="56" t="n">
        <v>4385</v>
      </c>
      <c r="B4389" s="59" t="n">
        <v>9787511208866</v>
      </c>
      <c r="C4389" s="60" t="s">
        <v>5600</v>
      </c>
      <c r="D4389" s="61" t="s">
        <v>4227</v>
      </c>
      <c r="E4389" s="62" t="n">
        <v>38</v>
      </c>
      <c r="F4389" s="63" t="n">
        <v>40483</v>
      </c>
    </row>
    <row r="4390" customFormat="false" ht="15.75" hidden="false" customHeight="true" outlineLevel="0" collapsed="false">
      <c r="A4390" s="56" t="n">
        <v>4386</v>
      </c>
      <c r="B4390" s="59" t="n">
        <v>9787538731200</v>
      </c>
      <c r="C4390" s="60" t="s">
        <v>3516</v>
      </c>
      <c r="D4390" s="61" t="s">
        <v>1567</v>
      </c>
      <c r="E4390" s="62" t="n">
        <v>28</v>
      </c>
      <c r="F4390" s="63" t="n">
        <v>40422</v>
      </c>
    </row>
    <row r="4391" customFormat="false" ht="15.75" hidden="false" customHeight="true" outlineLevel="0" collapsed="false">
      <c r="A4391" s="56" t="n">
        <v>4387</v>
      </c>
      <c r="B4391" s="59" t="n">
        <v>9787539033013</v>
      </c>
      <c r="C4391" s="60" t="s">
        <v>5601</v>
      </c>
      <c r="D4391" s="61" t="s">
        <v>4691</v>
      </c>
      <c r="E4391" s="62" t="n">
        <v>18</v>
      </c>
      <c r="F4391" s="63" t="n">
        <v>40026</v>
      </c>
    </row>
    <row r="4392" customFormat="false" ht="15.75" hidden="false" customHeight="true" outlineLevel="0" collapsed="false">
      <c r="A4392" s="56" t="n">
        <v>4388</v>
      </c>
      <c r="B4392" s="59" t="n">
        <v>9787534136252</v>
      </c>
      <c r="C4392" s="60" t="s">
        <v>5602</v>
      </c>
      <c r="D4392" s="61" t="s">
        <v>3440</v>
      </c>
      <c r="E4392" s="62" t="n">
        <v>26</v>
      </c>
      <c r="F4392" s="63" t="n">
        <v>39995</v>
      </c>
    </row>
    <row r="4393" customFormat="false" ht="15.75" hidden="false" customHeight="true" outlineLevel="0" collapsed="false">
      <c r="A4393" s="56" t="n">
        <v>4389</v>
      </c>
      <c r="B4393" s="59" t="n">
        <v>9787501179299</v>
      </c>
      <c r="C4393" s="60" t="s">
        <v>5603</v>
      </c>
      <c r="D4393" s="61" t="s">
        <v>5299</v>
      </c>
      <c r="E4393" s="62" t="n">
        <v>38</v>
      </c>
      <c r="F4393" s="63" t="n">
        <v>39173</v>
      </c>
    </row>
    <row r="4394" customFormat="false" ht="15.75" hidden="false" customHeight="true" outlineLevel="0" collapsed="false">
      <c r="A4394" s="56" t="n">
        <v>4390</v>
      </c>
      <c r="B4394" s="59" t="n">
        <v>9787805885889</v>
      </c>
      <c r="C4394" s="60" t="s">
        <v>5604</v>
      </c>
      <c r="D4394" s="61" t="s">
        <v>5605</v>
      </c>
      <c r="E4394" s="62" t="n">
        <v>22</v>
      </c>
      <c r="F4394" s="63" t="n">
        <v>40391</v>
      </c>
    </row>
    <row r="4395" customFormat="false" ht="15.75" hidden="false" customHeight="true" outlineLevel="0" collapsed="false">
      <c r="A4395" s="56" t="n">
        <v>4391</v>
      </c>
      <c r="B4395" s="59" t="n">
        <v>9787561344521</v>
      </c>
      <c r="C4395" s="60" t="s">
        <v>5606</v>
      </c>
      <c r="D4395" s="61" t="s">
        <v>3218</v>
      </c>
      <c r="E4395" s="62" t="n">
        <v>19.8</v>
      </c>
      <c r="F4395" s="63" t="n">
        <v>40391</v>
      </c>
    </row>
    <row r="4396" customFormat="false" ht="15.75" hidden="false" customHeight="true" outlineLevel="0" collapsed="false">
      <c r="A4396" s="56" t="n">
        <v>4392</v>
      </c>
      <c r="B4396" s="59" t="n">
        <v>9787537830874</v>
      </c>
      <c r="C4396" s="64" t="s">
        <v>5607</v>
      </c>
      <c r="D4396" s="61" t="s">
        <v>3840</v>
      </c>
      <c r="E4396" s="62" t="n">
        <v>23.8</v>
      </c>
      <c r="F4396" s="63" t="n">
        <v>39448</v>
      </c>
    </row>
    <row r="4397" customFormat="false" ht="15.75" hidden="false" customHeight="true" outlineLevel="0" collapsed="false">
      <c r="A4397" s="56" t="n">
        <v>4393</v>
      </c>
      <c r="B4397" s="59" t="n">
        <v>9787540215422</v>
      </c>
      <c r="C4397" s="60" t="s">
        <v>5608</v>
      </c>
      <c r="D4397" s="61" t="s">
        <v>2132</v>
      </c>
      <c r="E4397" s="62" t="n">
        <v>18</v>
      </c>
      <c r="F4397" s="63" t="n">
        <v>38930</v>
      </c>
    </row>
    <row r="4398" customFormat="false" ht="15.75" hidden="false" customHeight="true" outlineLevel="0" collapsed="false">
      <c r="A4398" s="56" t="n">
        <v>4394</v>
      </c>
      <c r="B4398" s="59" t="n">
        <v>9787510413360</v>
      </c>
      <c r="C4398" s="60" t="s">
        <v>5609</v>
      </c>
      <c r="D4398" s="61" t="s">
        <v>2960</v>
      </c>
      <c r="E4398" s="62" t="n">
        <v>38</v>
      </c>
      <c r="F4398" s="63" t="n">
        <v>40483</v>
      </c>
    </row>
    <row r="4399" customFormat="false" ht="15.75" hidden="false" customHeight="true" outlineLevel="0" collapsed="false">
      <c r="A4399" s="56" t="n">
        <v>4395</v>
      </c>
      <c r="B4399" s="59" t="n">
        <v>9787505424746</v>
      </c>
      <c r="C4399" s="60" t="s">
        <v>5610</v>
      </c>
      <c r="D4399" s="61" t="s">
        <v>4165</v>
      </c>
      <c r="E4399" s="62" t="n">
        <v>29.8</v>
      </c>
      <c r="F4399" s="63" t="n">
        <v>40483</v>
      </c>
    </row>
    <row r="4400" customFormat="false" ht="15.75" hidden="false" customHeight="true" outlineLevel="0" collapsed="false">
      <c r="A4400" s="56" t="n">
        <v>4396</v>
      </c>
      <c r="B4400" s="59" t="n">
        <v>9787505727120</v>
      </c>
      <c r="C4400" s="60" t="s">
        <v>3817</v>
      </c>
      <c r="D4400" s="61" t="s">
        <v>3164</v>
      </c>
      <c r="E4400" s="62" t="n">
        <v>26.8</v>
      </c>
      <c r="F4400" s="63" t="n">
        <v>40391</v>
      </c>
    </row>
    <row r="4401" customFormat="false" ht="15.75" hidden="false" customHeight="true" outlineLevel="0" collapsed="false">
      <c r="A4401" s="56" t="n">
        <v>4397</v>
      </c>
      <c r="B4401" s="59" t="n">
        <v>9787511700285</v>
      </c>
      <c r="C4401" s="60" t="s">
        <v>5611</v>
      </c>
      <c r="D4401" s="61" t="s">
        <v>3099</v>
      </c>
      <c r="E4401" s="62" t="n">
        <v>26</v>
      </c>
      <c r="F4401" s="63" t="n">
        <v>40026</v>
      </c>
    </row>
    <row r="4402" customFormat="false" ht="15.75" hidden="false" customHeight="true" outlineLevel="0" collapsed="false">
      <c r="A4402" s="56" t="n">
        <v>4398</v>
      </c>
      <c r="B4402" s="59" t="n">
        <v>9787802204591</v>
      </c>
      <c r="C4402" s="60" t="s">
        <v>5612</v>
      </c>
      <c r="D4402" s="61" t="s">
        <v>3347</v>
      </c>
      <c r="E4402" s="62" t="n">
        <v>24.8</v>
      </c>
      <c r="F4402" s="63" t="n">
        <v>39904</v>
      </c>
    </row>
    <row r="4403" customFormat="false" ht="15.75" hidden="false" customHeight="true" outlineLevel="0" collapsed="false">
      <c r="A4403" s="56" t="n">
        <v>4399</v>
      </c>
      <c r="B4403" s="59" t="n">
        <v>9787801165633</v>
      </c>
      <c r="C4403" s="60" t="s">
        <v>5613</v>
      </c>
      <c r="D4403" s="61" t="s">
        <v>5269</v>
      </c>
      <c r="E4403" s="62" t="n">
        <v>20</v>
      </c>
      <c r="F4403" s="63" t="n">
        <v>39083</v>
      </c>
    </row>
    <row r="4404" customFormat="false" ht="15.75" hidden="false" customHeight="true" outlineLevel="0" collapsed="false">
      <c r="A4404" s="56" t="n">
        <v>4400</v>
      </c>
      <c r="B4404" s="59" t="n">
        <v>9787539937854</v>
      </c>
      <c r="C4404" s="60" t="s">
        <v>5614</v>
      </c>
      <c r="D4404" s="61" t="s">
        <v>3088</v>
      </c>
      <c r="E4404" s="62" t="n">
        <v>21</v>
      </c>
      <c r="F4404" s="63" t="n">
        <v>40330</v>
      </c>
    </row>
    <row r="4405" customFormat="false" ht="15.75" hidden="false" customHeight="true" outlineLevel="0" collapsed="false">
      <c r="A4405" s="56" t="n">
        <v>4401</v>
      </c>
      <c r="B4405" s="59" t="n">
        <v>9787800847394</v>
      </c>
      <c r="C4405" s="60" t="s">
        <v>5615</v>
      </c>
      <c r="D4405" s="61" t="s">
        <v>4229</v>
      </c>
      <c r="E4405" s="62" t="n">
        <v>28</v>
      </c>
      <c r="F4405" s="63" t="n">
        <v>40026</v>
      </c>
    </row>
    <row r="4406" customFormat="false" ht="15.75" hidden="false" customHeight="true" outlineLevel="0" collapsed="false">
      <c r="A4406" s="56" t="n">
        <v>4402</v>
      </c>
      <c r="B4406" s="59" t="n">
        <v>9787505418936</v>
      </c>
      <c r="C4406" s="60" t="s">
        <v>5616</v>
      </c>
      <c r="D4406" s="61" t="s">
        <v>4165</v>
      </c>
      <c r="E4406" s="62" t="n">
        <v>20</v>
      </c>
      <c r="F4406" s="63" t="n">
        <v>39661</v>
      </c>
    </row>
    <row r="4407" customFormat="false" ht="15.75" hidden="false" customHeight="true" outlineLevel="0" collapsed="false">
      <c r="A4407" s="56" t="n">
        <v>4403</v>
      </c>
      <c r="B4407" s="59" t="n">
        <v>9787802286047</v>
      </c>
      <c r="C4407" s="60" t="s">
        <v>5617</v>
      </c>
      <c r="D4407" s="61" t="s">
        <v>2960</v>
      </c>
      <c r="E4407" s="62" t="n">
        <v>23</v>
      </c>
      <c r="F4407" s="63" t="n">
        <v>39448</v>
      </c>
    </row>
    <row r="4408" customFormat="false" ht="15.75" hidden="false" customHeight="true" outlineLevel="0" collapsed="false">
      <c r="A4408" s="56" t="n">
        <v>4404</v>
      </c>
      <c r="B4408" s="59" t="n">
        <v>9787501190041</v>
      </c>
      <c r="C4408" s="60" t="s">
        <v>5618</v>
      </c>
      <c r="D4408" s="61" t="s">
        <v>5299</v>
      </c>
      <c r="E4408" s="62" t="n">
        <v>35</v>
      </c>
      <c r="F4408" s="63" t="n">
        <v>40179</v>
      </c>
    </row>
    <row r="4409" customFormat="false" ht="15.75" hidden="false" customHeight="true" outlineLevel="0" collapsed="false">
      <c r="A4409" s="56" t="n">
        <v>4405</v>
      </c>
      <c r="B4409" s="59" t="n">
        <v>9787503421976</v>
      </c>
      <c r="C4409" s="60" t="s">
        <v>5619</v>
      </c>
      <c r="D4409" s="61" t="s">
        <v>4577</v>
      </c>
      <c r="E4409" s="62" t="n">
        <v>49.8</v>
      </c>
      <c r="F4409" s="63" t="n">
        <v>40026</v>
      </c>
    </row>
    <row r="4410" customFormat="false" ht="15.75" hidden="false" customHeight="true" outlineLevel="0" collapsed="false">
      <c r="A4410" s="56" t="n">
        <v>4406</v>
      </c>
      <c r="B4410" s="59" t="n">
        <v>9787802511736</v>
      </c>
      <c r="C4410" s="60" t="s">
        <v>5620</v>
      </c>
      <c r="D4410" s="61" t="s">
        <v>4229</v>
      </c>
      <c r="E4410" s="62" t="n">
        <v>28</v>
      </c>
      <c r="F4410" s="63" t="n">
        <v>40026</v>
      </c>
    </row>
    <row r="4411" customFormat="false" ht="15.75" hidden="false" customHeight="true" outlineLevel="0" collapsed="false">
      <c r="A4411" s="56" t="n">
        <v>4407</v>
      </c>
      <c r="B4411" s="59" t="n">
        <v>9787531723479</v>
      </c>
      <c r="C4411" s="60" t="s">
        <v>5621</v>
      </c>
      <c r="D4411" s="61" t="s">
        <v>3127</v>
      </c>
      <c r="E4411" s="62" t="n">
        <v>39</v>
      </c>
      <c r="F4411" s="63" t="n">
        <v>40026</v>
      </c>
    </row>
    <row r="4412" customFormat="false" ht="15.75" hidden="false" customHeight="true" outlineLevel="0" collapsed="false">
      <c r="A4412" s="56" t="n">
        <v>4408</v>
      </c>
      <c r="B4412" s="59" t="n">
        <v>9787537831505</v>
      </c>
      <c r="C4412" s="60" t="s">
        <v>5622</v>
      </c>
      <c r="D4412" s="61" t="s">
        <v>3840</v>
      </c>
      <c r="E4412" s="62" t="n">
        <v>20</v>
      </c>
      <c r="F4412" s="63" t="n">
        <v>39814</v>
      </c>
    </row>
    <row r="4413" customFormat="false" ht="15.75" hidden="false" customHeight="true" outlineLevel="0" collapsed="false">
      <c r="A4413" s="56" t="n">
        <v>4409</v>
      </c>
      <c r="B4413" s="59" t="n">
        <v>9787507526363</v>
      </c>
      <c r="C4413" s="60" t="s">
        <v>5623</v>
      </c>
      <c r="D4413" s="61" t="s">
        <v>4174</v>
      </c>
      <c r="E4413" s="62" t="n">
        <v>23</v>
      </c>
      <c r="F4413" s="63" t="n">
        <v>39814</v>
      </c>
    </row>
    <row r="4414" customFormat="false" ht="15.75" hidden="false" customHeight="true" outlineLevel="0" collapsed="false">
      <c r="A4414" s="56" t="n">
        <v>4410</v>
      </c>
      <c r="B4414" s="59" t="n">
        <v>9787501444540</v>
      </c>
      <c r="C4414" s="60" t="s">
        <v>5624</v>
      </c>
      <c r="D4414" s="61" t="s">
        <v>5625</v>
      </c>
      <c r="E4414" s="62" t="n">
        <v>25</v>
      </c>
      <c r="F4414" s="63" t="n">
        <v>39814</v>
      </c>
    </row>
    <row r="4415" customFormat="false" ht="15.75" hidden="false" customHeight="true" outlineLevel="0" collapsed="false">
      <c r="A4415" s="56" t="n">
        <v>4411</v>
      </c>
      <c r="B4415" s="59" t="n">
        <v>9787807423393</v>
      </c>
      <c r="C4415" s="60" t="s">
        <v>5626</v>
      </c>
      <c r="D4415" s="61" t="s">
        <v>4205</v>
      </c>
      <c r="E4415" s="62" t="n">
        <v>26</v>
      </c>
      <c r="F4415" s="63" t="n">
        <v>39448</v>
      </c>
    </row>
    <row r="4416" customFormat="false" ht="15.75" hidden="false" customHeight="true" outlineLevel="0" collapsed="false">
      <c r="A4416" s="56" t="n">
        <v>4412</v>
      </c>
      <c r="B4416" s="59" t="n">
        <v>7545102118</v>
      </c>
      <c r="C4416" s="60" t="s">
        <v>5627</v>
      </c>
      <c r="D4416" s="61" t="s">
        <v>467</v>
      </c>
      <c r="E4416" s="62" t="n">
        <v>25</v>
      </c>
      <c r="F4416" s="63" t="n">
        <v>39448</v>
      </c>
    </row>
    <row r="4417" customFormat="false" ht="15.75" hidden="false" customHeight="true" outlineLevel="0" collapsed="false">
      <c r="A4417" s="56" t="n">
        <v>4413</v>
      </c>
      <c r="B4417" s="59" t="n">
        <v>9787505728127</v>
      </c>
      <c r="C4417" s="60" t="s">
        <v>5628</v>
      </c>
      <c r="D4417" s="61" t="s">
        <v>3164</v>
      </c>
      <c r="E4417" s="62" t="n">
        <v>28</v>
      </c>
      <c r="F4417" s="63" t="n">
        <v>40391</v>
      </c>
    </row>
    <row r="4418" customFormat="false" ht="15.75" hidden="false" customHeight="true" outlineLevel="0" collapsed="false">
      <c r="A4418" s="56" t="n">
        <v>4414</v>
      </c>
      <c r="B4418" s="59" t="n">
        <v>9787504470591</v>
      </c>
      <c r="C4418" s="60" t="s">
        <v>5629</v>
      </c>
      <c r="D4418" s="61" t="s">
        <v>3380</v>
      </c>
      <c r="E4418" s="62" t="n">
        <v>39.8</v>
      </c>
      <c r="F4418" s="63" t="n">
        <v>40391</v>
      </c>
    </row>
    <row r="4419" customFormat="false" ht="15.75" hidden="false" customHeight="true" outlineLevel="0" collapsed="false">
      <c r="A4419" s="56" t="n">
        <v>4415</v>
      </c>
      <c r="B4419" s="59" t="n">
        <v>9787229020156</v>
      </c>
      <c r="C4419" s="60" t="s">
        <v>5630</v>
      </c>
      <c r="D4419" s="61" t="s">
        <v>4333</v>
      </c>
      <c r="E4419" s="62" t="n">
        <v>29.8</v>
      </c>
      <c r="F4419" s="63" t="n">
        <v>40391</v>
      </c>
    </row>
    <row r="4420" customFormat="false" ht="15.75" hidden="false" customHeight="true" outlineLevel="0" collapsed="false">
      <c r="A4420" s="56" t="n">
        <v>4416</v>
      </c>
      <c r="B4420" s="59" t="n">
        <v>9787504463173</v>
      </c>
      <c r="C4420" s="60" t="s">
        <v>5631</v>
      </c>
      <c r="D4420" s="61" t="s">
        <v>3380</v>
      </c>
      <c r="E4420" s="62" t="n">
        <v>39.8</v>
      </c>
      <c r="F4420" s="63" t="n">
        <v>39814</v>
      </c>
    </row>
    <row r="4421" customFormat="false" ht="15.75" hidden="false" customHeight="true" outlineLevel="0" collapsed="false">
      <c r="A4421" s="56" t="n">
        <v>4417</v>
      </c>
      <c r="B4421" s="59" t="n">
        <v>9787510701108</v>
      </c>
      <c r="C4421" s="60" t="s">
        <v>5632</v>
      </c>
      <c r="D4421" s="61" t="s">
        <v>4153</v>
      </c>
      <c r="E4421" s="62" t="n">
        <v>39.8</v>
      </c>
      <c r="F4421" s="63" t="n">
        <v>40026</v>
      </c>
    </row>
    <row r="4422" customFormat="false" ht="15.75" hidden="false" customHeight="true" outlineLevel="0" collapsed="false">
      <c r="A4422" s="56" t="n">
        <v>4418</v>
      </c>
      <c r="B4422" s="59" t="n">
        <v>9787503420566</v>
      </c>
      <c r="C4422" s="60" t="s">
        <v>5633</v>
      </c>
      <c r="D4422" s="61" t="s">
        <v>4577</v>
      </c>
      <c r="E4422" s="62" t="n">
        <v>26</v>
      </c>
      <c r="F4422" s="63" t="n">
        <v>39661</v>
      </c>
    </row>
    <row r="4423" customFormat="false" ht="15.75" hidden="false" customHeight="true" outlineLevel="0" collapsed="false">
      <c r="A4423" s="56" t="n">
        <v>4419</v>
      </c>
      <c r="B4423" s="59" t="n">
        <v>9787507534511</v>
      </c>
      <c r="C4423" s="60" t="s">
        <v>5634</v>
      </c>
      <c r="D4423" s="61" t="s">
        <v>4174</v>
      </c>
      <c r="E4423" s="62" t="n">
        <v>24.8</v>
      </c>
      <c r="F4423" s="63" t="n">
        <v>40664</v>
      </c>
    </row>
    <row r="4424" customFormat="false" ht="15.75" hidden="false" customHeight="true" outlineLevel="0" collapsed="false">
      <c r="A4424" s="56" t="n">
        <v>4420</v>
      </c>
      <c r="B4424" s="59" t="n">
        <v>9787807673613</v>
      </c>
      <c r="C4424" s="60" t="s">
        <v>5635</v>
      </c>
      <c r="D4424" s="61" t="s">
        <v>5381</v>
      </c>
      <c r="E4424" s="62" t="n">
        <v>29.8</v>
      </c>
      <c r="F4424" s="63" t="n">
        <v>40391</v>
      </c>
    </row>
    <row r="4425" customFormat="false" ht="15.75" hidden="false" customHeight="true" outlineLevel="0" collapsed="false">
      <c r="A4425" s="56" t="n">
        <v>4421</v>
      </c>
      <c r="B4425" s="59" t="n">
        <v>9787807672463</v>
      </c>
      <c r="C4425" s="60" t="s">
        <v>5636</v>
      </c>
      <c r="D4425" s="61" t="s">
        <v>5381</v>
      </c>
      <c r="E4425" s="62" t="n">
        <v>28</v>
      </c>
      <c r="F4425" s="63" t="n">
        <v>40391</v>
      </c>
    </row>
    <row r="4426" customFormat="false" ht="15.75" hidden="false" customHeight="true" outlineLevel="0" collapsed="false">
      <c r="A4426" s="56" t="n">
        <v>4422</v>
      </c>
      <c r="B4426" s="59" t="n">
        <v>9787807299776</v>
      </c>
      <c r="C4426" s="60" t="s">
        <v>5637</v>
      </c>
      <c r="D4426" s="61" t="s">
        <v>4145</v>
      </c>
      <c r="E4426" s="62" t="n">
        <v>26.8</v>
      </c>
      <c r="F4426" s="63" t="n">
        <v>40391</v>
      </c>
    </row>
    <row r="4427" customFormat="false" ht="15.75" hidden="false" customHeight="true" outlineLevel="0" collapsed="false">
      <c r="A4427" s="56" t="n">
        <v>4423</v>
      </c>
      <c r="B4427" s="59" t="n">
        <v>9787561350249</v>
      </c>
      <c r="C4427" s="60" t="s">
        <v>5638</v>
      </c>
      <c r="D4427" s="61" t="s">
        <v>3218</v>
      </c>
      <c r="E4427" s="62" t="n">
        <v>19</v>
      </c>
      <c r="F4427" s="63" t="n">
        <v>40391</v>
      </c>
    </row>
    <row r="4428" customFormat="false" ht="15.75" hidden="false" customHeight="true" outlineLevel="0" collapsed="false">
      <c r="A4428" s="56" t="n">
        <v>4424</v>
      </c>
      <c r="B4428" s="59" t="n">
        <v>9787507530780</v>
      </c>
      <c r="C4428" s="60" t="s">
        <v>5639</v>
      </c>
      <c r="D4428" s="61" t="s">
        <v>4174</v>
      </c>
      <c r="E4428" s="62" t="n">
        <v>28</v>
      </c>
      <c r="F4428" s="63" t="n">
        <v>40391</v>
      </c>
    </row>
    <row r="4429" customFormat="false" ht="15.75" hidden="false" customHeight="true" outlineLevel="0" collapsed="false">
      <c r="A4429" s="56" t="n">
        <v>4425</v>
      </c>
      <c r="B4429" s="59" t="n">
        <v>9787540217945</v>
      </c>
      <c r="C4429" s="60" t="s">
        <v>5640</v>
      </c>
      <c r="D4429" s="61" t="s">
        <v>2132</v>
      </c>
      <c r="E4429" s="62" t="n">
        <v>36</v>
      </c>
      <c r="F4429" s="63" t="n">
        <v>40179</v>
      </c>
    </row>
    <row r="4430" customFormat="false" ht="15.75" hidden="false" customHeight="true" outlineLevel="0" collapsed="false">
      <c r="A4430" s="56" t="n">
        <v>4426</v>
      </c>
      <c r="B4430" s="59" t="n">
        <v>9787504466600</v>
      </c>
      <c r="C4430" s="60" t="s">
        <v>5641</v>
      </c>
      <c r="D4430" s="61" t="s">
        <v>3380</v>
      </c>
      <c r="E4430" s="62" t="n">
        <v>29</v>
      </c>
      <c r="F4430" s="63" t="n">
        <v>40026</v>
      </c>
    </row>
    <row r="4431" customFormat="false" ht="15.75" hidden="false" customHeight="true" outlineLevel="0" collapsed="false">
      <c r="A4431" s="56" t="n">
        <v>4427</v>
      </c>
      <c r="B4431" s="59" t="n">
        <v>9787507526424</v>
      </c>
      <c r="C4431" s="60" t="s">
        <v>5642</v>
      </c>
      <c r="D4431" s="61" t="s">
        <v>4174</v>
      </c>
      <c r="E4431" s="62" t="n">
        <v>23</v>
      </c>
      <c r="F4431" s="63" t="n">
        <v>39814</v>
      </c>
    </row>
    <row r="4432" customFormat="false" ht="15.75" hidden="false" customHeight="true" outlineLevel="0" collapsed="false">
      <c r="A4432" s="56" t="n">
        <v>4428</v>
      </c>
      <c r="B4432" s="59" t="n">
        <v>9787806859926</v>
      </c>
      <c r="C4432" s="60" t="s">
        <v>5643</v>
      </c>
      <c r="D4432" s="61" t="s">
        <v>3112</v>
      </c>
      <c r="E4432" s="62" t="n">
        <v>20</v>
      </c>
      <c r="F4432" s="63" t="n">
        <v>39448</v>
      </c>
    </row>
    <row r="4433" customFormat="false" ht="15.75" hidden="false" customHeight="true" outlineLevel="0" collapsed="false">
      <c r="A4433" s="56" t="n">
        <v>4429</v>
      </c>
      <c r="B4433" s="59" t="n">
        <v>9787801309464</v>
      </c>
      <c r="C4433" s="60" t="s">
        <v>5644</v>
      </c>
      <c r="D4433" s="61" t="s">
        <v>4242</v>
      </c>
      <c r="E4433" s="62" t="n">
        <v>49.8</v>
      </c>
      <c r="F4433" s="63" t="n">
        <v>39448</v>
      </c>
    </row>
    <row r="4434" customFormat="false" ht="15.75" hidden="false" customHeight="true" outlineLevel="0" collapsed="false">
      <c r="A4434" s="56" t="n">
        <v>4430</v>
      </c>
      <c r="B4434" s="59" t="n">
        <v>9787512500952</v>
      </c>
      <c r="C4434" s="60" t="s">
        <v>5645</v>
      </c>
      <c r="D4434" s="61" t="s">
        <v>3604</v>
      </c>
      <c r="E4434" s="62" t="n">
        <v>28</v>
      </c>
      <c r="F4434" s="63" t="n">
        <v>40452</v>
      </c>
    </row>
    <row r="4435" customFormat="false" ht="15.75" hidden="false" customHeight="true" outlineLevel="0" collapsed="false">
      <c r="A4435" s="56" t="n">
        <v>4431</v>
      </c>
      <c r="B4435" s="59" t="n">
        <v>9787511700858</v>
      </c>
      <c r="C4435" s="60" t="s">
        <v>5646</v>
      </c>
      <c r="D4435" s="61" t="s">
        <v>3099</v>
      </c>
      <c r="E4435" s="62" t="n">
        <v>28</v>
      </c>
      <c r="F4435" s="63" t="n">
        <v>40391</v>
      </c>
    </row>
    <row r="4436" customFormat="false" ht="15.75" hidden="false" customHeight="true" outlineLevel="0" collapsed="false">
      <c r="A4436" s="56" t="n">
        <v>4432</v>
      </c>
      <c r="B4436" s="59" t="n">
        <v>9787505726819</v>
      </c>
      <c r="C4436" s="60" t="s">
        <v>5647</v>
      </c>
      <c r="D4436" s="61" t="s">
        <v>3164</v>
      </c>
      <c r="E4436" s="62" t="n">
        <v>28.8</v>
      </c>
      <c r="F4436" s="63" t="n">
        <v>40391</v>
      </c>
    </row>
    <row r="4437" customFormat="false" ht="15.75" hidden="false" customHeight="true" outlineLevel="0" collapsed="false">
      <c r="A4437" s="56" t="n">
        <v>4433</v>
      </c>
      <c r="B4437" s="59" t="n">
        <v>9787506459747</v>
      </c>
      <c r="C4437" s="60" t="s">
        <v>5648</v>
      </c>
      <c r="D4437" s="61" t="s">
        <v>4188</v>
      </c>
      <c r="E4437" s="62" t="n">
        <v>29.8</v>
      </c>
      <c r="F4437" s="63" t="n">
        <v>40179</v>
      </c>
    </row>
    <row r="4438" customFormat="false" ht="15.75" hidden="false" customHeight="true" outlineLevel="0" collapsed="false">
      <c r="A4438" s="56" t="n">
        <v>4434</v>
      </c>
      <c r="B4438" s="59" t="n">
        <v>9787507528855</v>
      </c>
      <c r="C4438" s="60" t="s">
        <v>5649</v>
      </c>
      <c r="D4438" s="61" t="s">
        <v>4174</v>
      </c>
      <c r="E4438" s="62" t="n">
        <v>39.8</v>
      </c>
      <c r="F4438" s="63" t="n">
        <v>40087</v>
      </c>
    </row>
    <row r="4439" customFormat="false" ht="15.75" hidden="false" customHeight="true" outlineLevel="0" collapsed="false">
      <c r="A4439" s="56" t="n">
        <v>4435</v>
      </c>
      <c r="B4439" s="59" t="n">
        <v>9787505724822</v>
      </c>
      <c r="C4439" s="60" t="s">
        <v>5650</v>
      </c>
      <c r="D4439" s="61" t="s">
        <v>3164</v>
      </c>
      <c r="E4439" s="62" t="n">
        <v>24</v>
      </c>
      <c r="F4439" s="63" t="n">
        <v>40026</v>
      </c>
    </row>
    <row r="4440" customFormat="false" ht="15.75" hidden="false" customHeight="true" outlineLevel="0" collapsed="false">
      <c r="A4440" s="56" t="n">
        <v>4436</v>
      </c>
      <c r="B4440" s="59" t="n">
        <v>9787507523799</v>
      </c>
      <c r="C4440" s="60" t="s">
        <v>5651</v>
      </c>
      <c r="D4440" s="61" t="s">
        <v>4174</v>
      </c>
      <c r="E4440" s="62" t="n">
        <v>22</v>
      </c>
      <c r="F4440" s="63" t="n">
        <v>39873</v>
      </c>
    </row>
    <row r="4441" customFormat="false" ht="15.75" hidden="false" customHeight="true" outlineLevel="0" collapsed="false">
      <c r="A4441" s="56" t="n">
        <v>4437</v>
      </c>
      <c r="B4441" s="59" t="n">
        <v>9787801166135</v>
      </c>
      <c r="C4441" s="60" t="s">
        <v>5652</v>
      </c>
      <c r="D4441" s="61" t="s">
        <v>5269</v>
      </c>
      <c r="E4441" s="62" t="n">
        <v>20</v>
      </c>
      <c r="F4441" s="63" t="n">
        <v>39083</v>
      </c>
    </row>
    <row r="4442" customFormat="false" ht="15.75" hidden="false" customHeight="true" outlineLevel="0" collapsed="false">
      <c r="A4442" s="56" t="n">
        <v>4438</v>
      </c>
      <c r="B4442" s="59" t="n">
        <v>9787544143233</v>
      </c>
      <c r="C4442" s="60" t="s">
        <v>5653</v>
      </c>
      <c r="D4442" s="61" t="s">
        <v>5654</v>
      </c>
      <c r="E4442" s="62" t="n">
        <v>28</v>
      </c>
      <c r="F4442" s="63" t="n">
        <v>40483</v>
      </c>
    </row>
    <row r="4443" customFormat="false" ht="15.75" hidden="false" customHeight="true" outlineLevel="0" collapsed="false">
      <c r="A4443" s="56" t="n">
        <v>4439</v>
      </c>
      <c r="B4443" s="59" t="n">
        <v>9787510806575</v>
      </c>
      <c r="C4443" s="60" t="s">
        <v>5655</v>
      </c>
      <c r="D4443" s="61" t="s">
        <v>4163</v>
      </c>
      <c r="E4443" s="62" t="n">
        <v>38</v>
      </c>
      <c r="F4443" s="63" t="n">
        <v>40391</v>
      </c>
    </row>
    <row r="4444" customFormat="false" ht="15.75" hidden="false" customHeight="true" outlineLevel="0" collapsed="false">
      <c r="A4444" s="56" t="n">
        <v>4440</v>
      </c>
      <c r="B4444" s="59" t="n">
        <v>9787505728103</v>
      </c>
      <c r="C4444" s="60" t="s">
        <v>5656</v>
      </c>
      <c r="D4444" s="61" t="s">
        <v>3164</v>
      </c>
      <c r="E4444" s="62" t="n">
        <v>28</v>
      </c>
      <c r="F4444" s="63" t="n">
        <v>40391</v>
      </c>
    </row>
    <row r="4445" customFormat="false" ht="15.75" hidden="false" customHeight="true" outlineLevel="0" collapsed="false">
      <c r="A4445" s="56" t="n">
        <v>4441</v>
      </c>
      <c r="B4445" s="59" t="n">
        <v>9787531723790</v>
      </c>
      <c r="C4445" s="60" t="s">
        <v>5657</v>
      </c>
      <c r="D4445" s="61" t="s">
        <v>3127</v>
      </c>
      <c r="E4445" s="62" t="n">
        <v>29</v>
      </c>
      <c r="F4445" s="63" t="n">
        <v>40026</v>
      </c>
    </row>
    <row r="4446" customFormat="false" ht="15.75" hidden="false" customHeight="true" outlineLevel="0" collapsed="false">
      <c r="A4446" s="56" t="n">
        <v>4442</v>
      </c>
      <c r="B4446" s="59" t="n">
        <v>9787807633174</v>
      </c>
      <c r="C4446" s="60" t="s">
        <v>3510</v>
      </c>
      <c r="D4446" s="61" t="s">
        <v>3162</v>
      </c>
      <c r="E4446" s="62" t="n">
        <v>28</v>
      </c>
      <c r="F4446" s="63" t="n">
        <v>39814</v>
      </c>
    </row>
    <row r="4447" customFormat="false" ht="15.75" hidden="false" customHeight="true" outlineLevel="0" collapsed="false">
      <c r="A4447" s="56" t="n">
        <v>4443</v>
      </c>
      <c r="B4447" s="59" t="n">
        <v>9787802131507</v>
      </c>
      <c r="C4447" s="60" t="s">
        <v>5658</v>
      </c>
      <c r="D4447" s="61" t="s">
        <v>3376</v>
      </c>
      <c r="E4447" s="62" t="n">
        <v>39.8</v>
      </c>
      <c r="F4447" s="63" t="n">
        <v>40483</v>
      </c>
    </row>
    <row r="4448" customFormat="false" ht="15.75" hidden="false" customHeight="true" outlineLevel="0" collapsed="false">
      <c r="A4448" s="56" t="n">
        <v>4444</v>
      </c>
      <c r="B4448" s="59" t="n">
        <v>9787227044871</v>
      </c>
      <c r="C4448" s="60" t="s">
        <v>5659</v>
      </c>
      <c r="D4448" s="61" t="s">
        <v>5660</v>
      </c>
      <c r="E4448" s="62" t="n">
        <v>25.8</v>
      </c>
      <c r="F4448" s="63" t="n">
        <v>40391</v>
      </c>
    </row>
    <row r="4449" customFormat="false" ht="15.75" hidden="false" customHeight="true" outlineLevel="0" collapsed="false">
      <c r="A4449" s="56" t="n">
        <v>4445</v>
      </c>
      <c r="B4449" s="59" t="n">
        <v>9787539035710</v>
      </c>
      <c r="C4449" s="60" t="s">
        <v>5661</v>
      </c>
      <c r="D4449" s="61" t="s">
        <v>4691</v>
      </c>
      <c r="E4449" s="62" t="n">
        <v>38</v>
      </c>
      <c r="F4449" s="63" t="n">
        <v>40026</v>
      </c>
    </row>
    <row r="4450" customFormat="false" ht="15.75" hidden="false" customHeight="true" outlineLevel="0" collapsed="false">
      <c r="A4450" s="56" t="n">
        <v>4446</v>
      </c>
      <c r="B4450" s="59" t="n">
        <v>9787538541700</v>
      </c>
      <c r="C4450" s="60" t="s">
        <v>5662</v>
      </c>
      <c r="D4450" s="61" t="s">
        <v>371</v>
      </c>
      <c r="E4450" s="62" t="n">
        <v>32.8</v>
      </c>
      <c r="F4450" s="63" t="n">
        <v>40026</v>
      </c>
    </row>
    <row r="4451" customFormat="false" ht="15.75" hidden="false" customHeight="true" outlineLevel="0" collapsed="false">
      <c r="A4451" s="56" t="n">
        <v>4447</v>
      </c>
      <c r="B4451" s="59" t="n">
        <v>9787507529173</v>
      </c>
      <c r="C4451" s="60" t="s">
        <v>5663</v>
      </c>
      <c r="D4451" s="61" t="s">
        <v>4174</v>
      </c>
      <c r="E4451" s="62" t="n">
        <v>39.8</v>
      </c>
      <c r="F4451" s="63" t="n">
        <v>40026</v>
      </c>
    </row>
    <row r="4452" customFormat="false" ht="15.75" hidden="false" customHeight="true" outlineLevel="0" collapsed="false">
      <c r="A4452" s="56" t="n">
        <v>4448</v>
      </c>
      <c r="B4452" s="59" t="n">
        <v>9787561343890</v>
      </c>
      <c r="C4452" s="60" t="s">
        <v>5664</v>
      </c>
      <c r="D4452" s="61" t="s">
        <v>3218</v>
      </c>
      <c r="E4452" s="62" t="n">
        <v>38</v>
      </c>
      <c r="F4452" s="63" t="n">
        <v>39661</v>
      </c>
    </row>
    <row r="4453" customFormat="false" ht="15.75" hidden="false" customHeight="true" outlineLevel="0" collapsed="false">
      <c r="A4453" s="56" t="n">
        <v>4449</v>
      </c>
      <c r="B4453" s="59" t="n">
        <v>9787801309518</v>
      </c>
      <c r="C4453" s="60" t="s">
        <v>5665</v>
      </c>
      <c r="D4453" s="61" t="s">
        <v>4242</v>
      </c>
      <c r="E4453" s="62" t="n">
        <v>36.8</v>
      </c>
      <c r="F4453" s="63" t="n">
        <v>39448</v>
      </c>
    </row>
    <row r="4454" customFormat="false" ht="15.75" hidden="false" customHeight="true" outlineLevel="0" collapsed="false">
      <c r="A4454" s="56" t="n">
        <v>4450</v>
      </c>
      <c r="B4454" s="59" t="n">
        <v>9787540213312</v>
      </c>
      <c r="C4454" s="60" t="s">
        <v>5666</v>
      </c>
      <c r="D4454" s="61" t="s">
        <v>2132</v>
      </c>
      <c r="E4454" s="62" t="n">
        <v>15</v>
      </c>
      <c r="F4454" s="63" t="n">
        <v>38930</v>
      </c>
    </row>
    <row r="4455" customFormat="false" ht="15.75" hidden="false" customHeight="true" outlineLevel="0" collapsed="false">
      <c r="A4455" s="56" t="n">
        <v>4451</v>
      </c>
      <c r="B4455" s="59" t="n">
        <v>9787561343944</v>
      </c>
      <c r="C4455" s="60" t="s">
        <v>5667</v>
      </c>
      <c r="D4455" s="61" t="s">
        <v>3218</v>
      </c>
      <c r="E4455" s="62" t="n">
        <v>68</v>
      </c>
      <c r="F4455" s="63" t="n">
        <v>40391</v>
      </c>
    </row>
    <row r="4456" customFormat="false" ht="15.75" hidden="false" customHeight="true" outlineLevel="0" collapsed="false">
      <c r="A4456" s="56" t="n">
        <v>4452</v>
      </c>
      <c r="B4456" s="59" t="n">
        <v>9787538545418</v>
      </c>
      <c r="C4456" s="60" t="s">
        <v>5668</v>
      </c>
      <c r="D4456" s="61" t="s">
        <v>371</v>
      </c>
      <c r="E4456" s="62" t="n">
        <v>26.8</v>
      </c>
      <c r="F4456" s="63" t="n">
        <v>40391</v>
      </c>
    </row>
    <row r="4457" customFormat="false" ht="15.75" hidden="false" customHeight="true" outlineLevel="0" collapsed="false">
      <c r="A4457" s="56" t="n">
        <v>4453</v>
      </c>
      <c r="B4457" s="59" t="n">
        <v>9787508730691</v>
      </c>
      <c r="C4457" s="60" t="s">
        <v>5669</v>
      </c>
      <c r="D4457" s="61" t="s">
        <v>4661</v>
      </c>
      <c r="E4457" s="62" t="n">
        <v>32</v>
      </c>
      <c r="F4457" s="63" t="n">
        <v>40391</v>
      </c>
    </row>
    <row r="4458" customFormat="false" ht="15.75" hidden="false" customHeight="true" outlineLevel="0" collapsed="false">
      <c r="A4458" s="56" t="n">
        <v>4454</v>
      </c>
      <c r="B4458" s="59" t="n">
        <v>9787507533620</v>
      </c>
      <c r="C4458" s="60" t="s">
        <v>5670</v>
      </c>
      <c r="D4458" s="61" t="s">
        <v>4174</v>
      </c>
      <c r="E4458" s="62" t="n">
        <v>32.8</v>
      </c>
      <c r="F4458" s="63" t="n">
        <v>40391</v>
      </c>
    </row>
    <row r="4459" customFormat="false" ht="15.75" hidden="false" customHeight="true" outlineLevel="0" collapsed="false">
      <c r="A4459" s="56" t="n">
        <v>4455</v>
      </c>
      <c r="B4459" s="59" t="n">
        <v>9787504470621</v>
      </c>
      <c r="C4459" s="64" t="s">
        <v>5671</v>
      </c>
      <c r="D4459" s="61" t="s">
        <v>3380</v>
      </c>
      <c r="E4459" s="62" t="n">
        <v>32.8</v>
      </c>
      <c r="F4459" s="63" t="n">
        <v>40391</v>
      </c>
    </row>
    <row r="4460" customFormat="false" ht="15.75" hidden="false" customHeight="true" outlineLevel="0" collapsed="false">
      <c r="A4460" s="56" t="n">
        <v>4456</v>
      </c>
      <c r="B4460" s="59" t="n">
        <v>9787510804731</v>
      </c>
      <c r="C4460" s="60" t="s">
        <v>3340</v>
      </c>
      <c r="D4460" s="61" t="s">
        <v>4163</v>
      </c>
      <c r="E4460" s="62" t="n">
        <v>35</v>
      </c>
      <c r="F4460" s="63" t="n">
        <v>40299</v>
      </c>
    </row>
    <row r="4461" customFormat="false" ht="15.75" hidden="false" customHeight="true" outlineLevel="0" collapsed="false">
      <c r="A4461" s="56" t="n">
        <v>4457</v>
      </c>
      <c r="B4461" s="59" t="n">
        <v>9787807295853</v>
      </c>
      <c r="C4461" s="60" t="s">
        <v>5672</v>
      </c>
      <c r="D4461" s="61" t="s">
        <v>4145</v>
      </c>
      <c r="E4461" s="62" t="n">
        <v>24</v>
      </c>
      <c r="F4461" s="63" t="n">
        <v>40179</v>
      </c>
    </row>
    <row r="4462" customFormat="false" ht="15.75" hidden="false" customHeight="true" outlineLevel="0" collapsed="false">
      <c r="A4462" s="56" t="n">
        <v>4458</v>
      </c>
      <c r="B4462" s="59" t="n">
        <v>9787539926933</v>
      </c>
      <c r="C4462" s="60" t="s">
        <v>5673</v>
      </c>
      <c r="D4462" s="61" t="s">
        <v>3088</v>
      </c>
      <c r="E4462" s="62" t="n">
        <v>28</v>
      </c>
      <c r="F4462" s="63" t="n">
        <v>40179</v>
      </c>
    </row>
    <row r="4463" customFormat="false" ht="15.75" hidden="false" customHeight="true" outlineLevel="0" collapsed="false">
      <c r="A4463" s="56" t="n">
        <v>4459</v>
      </c>
      <c r="B4463" s="59" t="n">
        <v>9787539036137</v>
      </c>
      <c r="C4463" s="60" t="s">
        <v>5674</v>
      </c>
      <c r="D4463" s="61" t="s">
        <v>4691</v>
      </c>
      <c r="E4463" s="62" t="n">
        <v>25</v>
      </c>
      <c r="F4463" s="63" t="n">
        <v>40026</v>
      </c>
    </row>
    <row r="4464" customFormat="false" ht="15.75" hidden="false" customHeight="true" outlineLevel="0" collapsed="false">
      <c r="A4464" s="56" t="n">
        <v>4460</v>
      </c>
      <c r="B4464" s="59" t="n">
        <v>9787807670995</v>
      </c>
      <c r="C4464" s="60" t="s">
        <v>5675</v>
      </c>
      <c r="D4464" s="61" t="s">
        <v>5381</v>
      </c>
      <c r="E4464" s="62" t="n">
        <v>26.8</v>
      </c>
      <c r="F4464" s="63" t="n">
        <v>39814</v>
      </c>
    </row>
    <row r="4465" customFormat="false" ht="15.75" hidden="false" customHeight="true" outlineLevel="0" collapsed="false">
      <c r="A4465" s="56" t="n">
        <v>4461</v>
      </c>
      <c r="B4465" s="59" t="n">
        <v>9787802522725</v>
      </c>
      <c r="C4465" s="60" t="s">
        <v>5676</v>
      </c>
      <c r="D4465" s="61" t="s">
        <v>5285</v>
      </c>
      <c r="E4465" s="62" t="n">
        <v>39.8</v>
      </c>
      <c r="F4465" s="63" t="n">
        <v>40391</v>
      </c>
    </row>
    <row r="4466" customFormat="false" ht="15.75" hidden="false" customHeight="true" outlineLevel="0" collapsed="false">
      <c r="A4466" s="56" t="n">
        <v>4462</v>
      </c>
      <c r="B4466" s="59" t="n">
        <v>9787802137257</v>
      </c>
      <c r="C4466" s="60" t="s">
        <v>5677</v>
      </c>
      <c r="D4466" s="61" t="s">
        <v>3376</v>
      </c>
      <c r="E4466" s="62" t="n">
        <v>28</v>
      </c>
      <c r="F4466" s="63" t="n">
        <v>40391</v>
      </c>
    </row>
    <row r="4467" customFormat="false" ht="15.75" hidden="false" customHeight="true" outlineLevel="0" collapsed="false">
      <c r="A4467" s="56" t="n">
        <v>4463</v>
      </c>
      <c r="B4467" s="59" t="n">
        <v>9787539040318</v>
      </c>
      <c r="C4467" s="60" t="s">
        <v>5678</v>
      </c>
      <c r="D4467" s="61" t="s">
        <v>4691</v>
      </c>
      <c r="E4467" s="62" t="n">
        <v>32</v>
      </c>
      <c r="F4467" s="63" t="n">
        <v>40391</v>
      </c>
    </row>
    <row r="4468" customFormat="false" ht="15.75" hidden="false" customHeight="true" outlineLevel="0" collapsed="false">
      <c r="A4468" s="56" t="n">
        <v>4464</v>
      </c>
      <c r="B4468" s="59" t="n">
        <v>9787801798558</v>
      </c>
      <c r="C4468" s="60" t="s">
        <v>5679</v>
      </c>
      <c r="D4468" s="61" t="s">
        <v>3558</v>
      </c>
      <c r="E4468" s="62" t="n">
        <v>35</v>
      </c>
      <c r="F4468" s="63" t="n">
        <v>39934</v>
      </c>
    </row>
    <row r="4469" customFormat="false" ht="15.75" hidden="false" customHeight="true" outlineLevel="0" collapsed="false">
      <c r="A4469" s="56" t="n">
        <v>4465</v>
      </c>
      <c r="B4469" s="59" t="n">
        <v>9787505418783</v>
      </c>
      <c r="C4469" s="60" t="s">
        <v>5680</v>
      </c>
      <c r="D4469" s="61" t="s">
        <v>4165</v>
      </c>
      <c r="E4469" s="62" t="n">
        <v>29.8</v>
      </c>
      <c r="F4469" s="63" t="n">
        <v>39448</v>
      </c>
    </row>
    <row r="4470" customFormat="false" ht="15.75" hidden="false" customHeight="true" outlineLevel="0" collapsed="false">
      <c r="A4470" s="56" t="n">
        <v>4466</v>
      </c>
      <c r="B4470" s="59" t="n">
        <v>9787505728110</v>
      </c>
      <c r="C4470" s="60" t="s">
        <v>5681</v>
      </c>
      <c r="D4470" s="61" t="s">
        <v>3164</v>
      </c>
      <c r="E4470" s="62" t="n">
        <v>28</v>
      </c>
      <c r="F4470" s="63" t="n">
        <v>40391</v>
      </c>
    </row>
    <row r="4471" customFormat="false" ht="15.75" hidden="false" customHeight="true" outlineLevel="0" collapsed="false">
      <c r="A4471" s="56" t="n">
        <v>4467</v>
      </c>
      <c r="B4471" s="59" t="n">
        <v>9787200080384</v>
      </c>
      <c r="C4471" s="60" t="s">
        <v>5682</v>
      </c>
      <c r="D4471" s="61" t="s">
        <v>5338</v>
      </c>
      <c r="E4471" s="62" t="n">
        <v>35</v>
      </c>
      <c r="F4471" s="63" t="n">
        <v>40391</v>
      </c>
    </row>
    <row r="4472" customFormat="false" ht="15.75" hidden="false" customHeight="true" outlineLevel="0" collapsed="false">
      <c r="A4472" s="56" t="n">
        <v>4468</v>
      </c>
      <c r="B4472" s="59" t="n">
        <v>9787507529159</v>
      </c>
      <c r="C4472" s="60" t="s">
        <v>5683</v>
      </c>
      <c r="D4472" s="61" t="s">
        <v>4174</v>
      </c>
      <c r="E4472" s="62" t="n">
        <v>79.8</v>
      </c>
      <c r="F4472" s="63" t="n">
        <v>40026</v>
      </c>
    </row>
    <row r="4473" customFormat="false" ht="15.75" hidden="false" customHeight="true" outlineLevel="0" collapsed="false">
      <c r="A4473" s="56" t="n">
        <v>4469</v>
      </c>
      <c r="B4473" s="59" t="n">
        <v>9787807633600</v>
      </c>
      <c r="C4473" s="60" t="s">
        <v>5684</v>
      </c>
      <c r="D4473" s="61" t="s">
        <v>3162</v>
      </c>
      <c r="E4473" s="62" t="n">
        <v>22</v>
      </c>
      <c r="F4473" s="63" t="n">
        <v>39814</v>
      </c>
    </row>
    <row r="4474" customFormat="false" ht="15.75" hidden="false" customHeight="true" outlineLevel="0" collapsed="false">
      <c r="A4474" s="56" t="n">
        <v>4470</v>
      </c>
      <c r="B4474" s="59" t="n">
        <v>9787507529326</v>
      </c>
      <c r="C4474" s="60" t="s">
        <v>5685</v>
      </c>
      <c r="D4474" s="61" t="s">
        <v>4174</v>
      </c>
      <c r="E4474" s="62" t="n">
        <v>25</v>
      </c>
      <c r="F4474" s="63" t="n">
        <v>39814</v>
      </c>
    </row>
    <row r="4475" customFormat="false" ht="15.75" hidden="false" customHeight="true" outlineLevel="0" collapsed="false">
      <c r="A4475" s="56" t="n">
        <v>4471</v>
      </c>
      <c r="B4475" s="59" t="n">
        <v>9787802285590</v>
      </c>
      <c r="C4475" s="60" t="s">
        <v>5686</v>
      </c>
      <c r="D4475" s="61" t="s">
        <v>2960</v>
      </c>
      <c r="E4475" s="62" t="n">
        <v>25</v>
      </c>
      <c r="F4475" s="63" t="n">
        <v>39448</v>
      </c>
    </row>
    <row r="4476" customFormat="false" ht="15.75" hidden="false" customHeight="true" outlineLevel="0" collapsed="false">
      <c r="A4476" s="56" t="n">
        <v>4472</v>
      </c>
      <c r="B4476" s="59" t="n">
        <v>9787807299479</v>
      </c>
      <c r="C4476" s="60" t="s">
        <v>5687</v>
      </c>
      <c r="D4476" s="61" t="s">
        <v>4145</v>
      </c>
      <c r="E4476" s="62" t="n">
        <v>29.8</v>
      </c>
      <c r="F4476" s="63" t="n">
        <v>40391</v>
      </c>
    </row>
    <row r="4477" customFormat="false" ht="15.75" hidden="false" customHeight="true" outlineLevel="0" collapsed="false">
      <c r="A4477" s="56" t="n">
        <v>4473</v>
      </c>
      <c r="B4477" s="59" t="n">
        <v>9787807298991</v>
      </c>
      <c r="C4477" s="60" t="s">
        <v>5688</v>
      </c>
      <c r="D4477" s="61" t="s">
        <v>4145</v>
      </c>
      <c r="E4477" s="62" t="n">
        <v>29.8</v>
      </c>
      <c r="F4477" s="63" t="n">
        <v>40391</v>
      </c>
    </row>
    <row r="4478" customFormat="false" ht="15.75" hidden="false" customHeight="true" outlineLevel="0" collapsed="false">
      <c r="A4478" s="56" t="n">
        <v>4474</v>
      </c>
      <c r="B4478" s="59" t="n">
        <v>9787010093796</v>
      </c>
      <c r="C4478" s="60" t="s">
        <v>5689</v>
      </c>
      <c r="D4478" s="61" t="s">
        <v>4255</v>
      </c>
      <c r="E4478" s="62" t="n">
        <v>65</v>
      </c>
      <c r="F4478" s="63" t="n">
        <v>40179</v>
      </c>
    </row>
    <row r="4479" customFormat="false" ht="15.75" hidden="false" customHeight="true" outlineLevel="0" collapsed="false">
      <c r="A4479" s="56" t="n">
        <v>4475</v>
      </c>
      <c r="B4479" s="59" t="n">
        <v>9787802511910</v>
      </c>
      <c r="C4479" s="60" t="s">
        <v>5690</v>
      </c>
      <c r="D4479" s="61" t="s">
        <v>4229</v>
      </c>
      <c r="E4479" s="62" t="n">
        <v>28</v>
      </c>
      <c r="F4479" s="63" t="n">
        <v>40026</v>
      </c>
    </row>
    <row r="4480" customFormat="false" ht="15.75" hidden="false" customHeight="true" outlineLevel="0" collapsed="false">
      <c r="A4480" s="56" t="n">
        <v>4476</v>
      </c>
      <c r="B4480" s="59" t="n">
        <v>9787544243858</v>
      </c>
      <c r="C4480" s="60" t="s">
        <v>5691</v>
      </c>
      <c r="D4480" s="61" t="s">
        <v>3102</v>
      </c>
      <c r="E4480" s="62" t="n">
        <v>25</v>
      </c>
      <c r="F4480" s="63" t="n">
        <v>39873</v>
      </c>
    </row>
    <row r="4481" customFormat="false" ht="15.75" hidden="false" customHeight="true" outlineLevel="0" collapsed="false">
      <c r="A4481" s="56" t="n">
        <v>4477</v>
      </c>
      <c r="B4481" s="59" t="n">
        <v>9787503421211</v>
      </c>
      <c r="C4481" s="60" t="s">
        <v>5692</v>
      </c>
      <c r="D4481" s="61" t="s">
        <v>4577</v>
      </c>
      <c r="E4481" s="62" t="n">
        <v>11.8</v>
      </c>
      <c r="F4481" s="63" t="n">
        <v>39448</v>
      </c>
    </row>
    <row r="4482" customFormat="false" ht="15.75" hidden="false" customHeight="true" outlineLevel="0" collapsed="false">
      <c r="A4482" s="56" t="n">
        <v>4478</v>
      </c>
      <c r="B4482" s="59" t="n">
        <v>9787807299608</v>
      </c>
      <c r="C4482" s="60" t="s">
        <v>5693</v>
      </c>
      <c r="D4482" s="61" t="s">
        <v>4145</v>
      </c>
      <c r="E4482" s="62" t="n">
        <v>26.8</v>
      </c>
      <c r="F4482" s="63" t="n">
        <v>40391</v>
      </c>
    </row>
    <row r="4483" customFormat="false" ht="15.75" hidden="false" customHeight="true" outlineLevel="0" collapsed="false">
      <c r="A4483" s="56" t="n">
        <v>4479</v>
      </c>
      <c r="B4483" s="59" t="n">
        <v>9787531725022</v>
      </c>
      <c r="C4483" s="60" t="s">
        <v>5694</v>
      </c>
      <c r="D4483" s="61" t="s">
        <v>3127</v>
      </c>
      <c r="E4483" s="62" t="n">
        <v>38.6</v>
      </c>
      <c r="F4483" s="63" t="n">
        <v>40391</v>
      </c>
    </row>
    <row r="4484" customFormat="false" ht="15.75" hidden="false" customHeight="true" outlineLevel="0" collapsed="false">
      <c r="A4484" s="56" t="n">
        <v>4480</v>
      </c>
      <c r="B4484" s="59" t="n">
        <v>9787505727441</v>
      </c>
      <c r="C4484" s="60" t="s">
        <v>5695</v>
      </c>
      <c r="D4484" s="61" t="s">
        <v>3164</v>
      </c>
      <c r="E4484" s="62" t="n">
        <v>22.8</v>
      </c>
      <c r="F4484" s="63" t="n">
        <v>40391</v>
      </c>
    </row>
    <row r="4485" customFormat="false" ht="15.75" hidden="false" customHeight="true" outlineLevel="0" collapsed="false">
      <c r="A4485" s="56" t="n">
        <v>4481</v>
      </c>
      <c r="B4485" s="59" t="n">
        <v>9787512500211</v>
      </c>
      <c r="C4485" s="60" t="s">
        <v>5696</v>
      </c>
      <c r="D4485" s="61" t="s">
        <v>3604</v>
      </c>
      <c r="E4485" s="62" t="n">
        <v>25</v>
      </c>
      <c r="F4485" s="63" t="n">
        <v>40179</v>
      </c>
    </row>
    <row r="4486" customFormat="false" ht="15.75" hidden="false" customHeight="true" outlineLevel="0" collapsed="false">
      <c r="A4486" s="56" t="n">
        <v>4482</v>
      </c>
      <c r="B4486" s="59" t="n">
        <v>9787801739780</v>
      </c>
      <c r="C4486" s="60" t="s">
        <v>5697</v>
      </c>
      <c r="D4486" s="61" t="s">
        <v>3604</v>
      </c>
      <c r="E4486" s="62" t="n">
        <v>25</v>
      </c>
      <c r="F4486" s="63" t="n">
        <v>40148</v>
      </c>
    </row>
    <row r="4487" customFormat="false" ht="15.75" hidden="false" customHeight="true" outlineLevel="0" collapsed="false">
      <c r="A4487" s="56" t="n">
        <v>4483</v>
      </c>
      <c r="B4487" s="59" t="n">
        <v>9787541431142</v>
      </c>
      <c r="C4487" s="60" t="s">
        <v>5698</v>
      </c>
      <c r="D4487" s="61" t="s">
        <v>5699</v>
      </c>
      <c r="E4487" s="62" t="n">
        <v>26.8</v>
      </c>
      <c r="F4487" s="63" t="n">
        <v>40026</v>
      </c>
    </row>
    <row r="4488" customFormat="false" ht="15.75" hidden="false" customHeight="true" outlineLevel="0" collapsed="false">
      <c r="A4488" s="56" t="n">
        <v>4484</v>
      </c>
      <c r="B4488" s="59" t="n">
        <v>9787807632788</v>
      </c>
      <c r="C4488" s="60" t="s">
        <v>5700</v>
      </c>
      <c r="D4488" s="61" t="s">
        <v>3162</v>
      </c>
      <c r="E4488" s="62" t="n">
        <v>35</v>
      </c>
      <c r="F4488" s="63" t="n">
        <v>39814</v>
      </c>
    </row>
    <row r="4489" customFormat="false" ht="15.75" hidden="false" customHeight="true" outlineLevel="0" collapsed="false">
      <c r="A4489" s="56" t="n">
        <v>4485</v>
      </c>
      <c r="B4489" s="59" t="n">
        <v>9787544137300</v>
      </c>
      <c r="C4489" s="60" t="s">
        <v>5701</v>
      </c>
      <c r="D4489" s="61" t="s">
        <v>5654</v>
      </c>
      <c r="E4489" s="62" t="n">
        <v>23.8</v>
      </c>
      <c r="F4489" s="63" t="n">
        <v>39448</v>
      </c>
    </row>
    <row r="4490" customFormat="false" ht="15.75" hidden="false" customHeight="true" outlineLevel="0" collapsed="false">
      <c r="A4490" s="56" t="n">
        <v>4486</v>
      </c>
      <c r="B4490" s="59" t="n">
        <v>9787506441889</v>
      </c>
      <c r="C4490" s="60" t="s">
        <v>5702</v>
      </c>
      <c r="D4490" s="61" t="s">
        <v>4188</v>
      </c>
      <c r="E4490" s="62" t="n">
        <v>25</v>
      </c>
      <c r="F4490" s="63" t="n">
        <v>39083</v>
      </c>
    </row>
    <row r="4491" customFormat="false" ht="15.75" hidden="false" customHeight="true" outlineLevel="0" collapsed="false">
      <c r="A4491" s="56" t="n">
        <v>4487</v>
      </c>
      <c r="B4491" s="59" t="n">
        <v>9787505425385</v>
      </c>
      <c r="C4491" s="60" t="s">
        <v>3350</v>
      </c>
      <c r="D4491" s="61" t="s">
        <v>4165</v>
      </c>
      <c r="E4491" s="62" t="n">
        <v>29.8</v>
      </c>
      <c r="F4491" s="63" t="n">
        <v>40483</v>
      </c>
    </row>
    <row r="4492" customFormat="false" ht="15.75" hidden="false" customHeight="true" outlineLevel="0" collapsed="false">
      <c r="A4492" s="56" t="n">
        <v>4488</v>
      </c>
      <c r="B4492" s="59" t="n">
        <v>9787543052697</v>
      </c>
      <c r="C4492" s="64" t="s">
        <v>5703</v>
      </c>
      <c r="D4492" s="61" t="s">
        <v>4215</v>
      </c>
      <c r="E4492" s="62" t="n">
        <v>35</v>
      </c>
      <c r="F4492" s="63" t="n">
        <v>40422</v>
      </c>
    </row>
    <row r="4493" customFormat="false" ht="15.75" hidden="false" customHeight="true" outlineLevel="0" collapsed="false">
      <c r="A4493" s="56" t="n">
        <v>4489</v>
      </c>
      <c r="B4493" s="59" t="n">
        <v>9787807672913</v>
      </c>
      <c r="C4493" s="60" t="s">
        <v>5704</v>
      </c>
      <c r="D4493" s="61" t="s">
        <v>5381</v>
      </c>
      <c r="E4493" s="62" t="n">
        <v>29.8</v>
      </c>
      <c r="F4493" s="63" t="n">
        <v>40391</v>
      </c>
    </row>
    <row r="4494" customFormat="false" ht="15.75" hidden="false" customHeight="true" outlineLevel="0" collapsed="false">
      <c r="A4494" s="56" t="n">
        <v>4490</v>
      </c>
      <c r="B4494" s="59" t="n">
        <v>9787510701757</v>
      </c>
      <c r="C4494" s="60" t="s">
        <v>5705</v>
      </c>
      <c r="D4494" s="61" t="s">
        <v>4153</v>
      </c>
      <c r="E4494" s="62" t="n">
        <v>29.8</v>
      </c>
      <c r="F4494" s="63" t="n">
        <v>40391</v>
      </c>
    </row>
    <row r="4495" customFormat="false" ht="15.75" hidden="false" customHeight="true" outlineLevel="0" collapsed="false">
      <c r="A4495" s="56" t="n">
        <v>4491</v>
      </c>
      <c r="B4495" s="59" t="n">
        <v>9787222068476</v>
      </c>
      <c r="C4495" s="60" t="s">
        <v>5706</v>
      </c>
      <c r="D4495" s="61" t="s">
        <v>5182</v>
      </c>
      <c r="E4495" s="62" t="n">
        <v>28.8</v>
      </c>
      <c r="F4495" s="63" t="n">
        <v>40391</v>
      </c>
    </row>
    <row r="4496" customFormat="false" ht="15.75" hidden="false" customHeight="true" outlineLevel="0" collapsed="false">
      <c r="A4496" s="56" t="n">
        <v>4492</v>
      </c>
      <c r="B4496" s="59" t="n">
        <v>9787801309433</v>
      </c>
      <c r="C4496" s="60" t="s">
        <v>5707</v>
      </c>
      <c r="D4496" s="61" t="s">
        <v>4242</v>
      </c>
      <c r="E4496" s="62" t="n">
        <v>29.8</v>
      </c>
      <c r="F4496" s="63" t="n">
        <v>40179</v>
      </c>
    </row>
    <row r="4497" customFormat="false" ht="15.75" hidden="false" customHeight="true" outlineLevel="0" collapsed="false">
      <c r="A4497" s="56" t="n">
        <v>4493</v>
      </c>
      <c r="B4497" s="59" t="n">
        <v>9787564032371</v>
      </c>
      <c r="C4497" s="60" t="s">
        <v>5708</v>
      </c>
      <c r="D4497" s="61" t="s">
        <v>4076</v>
      </c>
      <c r="E4497" s="62" t="n">
        <v>25</v>
      </c>
      <c r="F4497" s="63" t="n">
        <v>40179</v>
      </c>
    </row>
    <row r="4498" customFormat="false" ht="15.75" hidden="false" customHeight="true" outlineLevel="0" collapsed="false">
      <c r="A4498" s="56" t="n">
        <v>4494</v>
      </c>
      <c r="B4498" s="59" t="n">
        <v>9787807632597</v>
      </c>
      <c r="C4498" s="60" t="s">
        <v>3819</v>
      </c>
      <c r="D4498" s="61" t="s">
        <v>3162</v>
      </c>
      <c r="E4498" s="62" t="n">
        <v>20</v>
      </c>
      <c r="F4498" s="63" t="n">
        <v>39814</v>
      </c>
    </row>
    <row r="4499" customFormat="false" ht="15.75" hidden="false" customHeight="true" outlineLevel="0" collapsed="false">
      <c r="A4499" s="56" t="n">
        <v>4495</v>
      </c>
      <c r="B4499" s="59" t="n">
        <v>9787010081519</v>
      </c>
      <c r="C4499" s="60" t="s">
        <v>5709</v>
      </c>
      <c r="D4499" s="61" t="s">
        <v>4255</v>
      </c>
      <c r="E4499" s="62" t="n">
        <v>36</v>
      </c>
      <c r="F4499" s="63" t="n">
        <v>39814</v>
      </c>
    </row>
    <row r="4500" customFormat="false" ht="15.75" hidden="false" customHeight="true" outlineLevel="0" collapsed="false">
      <c r="A4500" s="56" t="n">
        <v>4496</v>
      </c>
      <c r="B4500" s="59" t="n">
        <v>9787806014851</v>
      </c>
      <c r="C4500" s="60" t="s">
        <v>5710</v>
      </c>
      <c r="D4500" s="61" t="s">
        <v>3711</v>
      </c>
      <c r="E4500" s="62" t="n">
        <v>38</v>
      </c>
      <c r="F4500" s="63" t="n">
        <v>38067</v>
      </c>
    </row>
    <row r="4501" customFormat="false" ht="15.75" hidden="false" customHeight="true" outlineLevel="0" collapsed="false">
      <c r="A4501" s="56" t="n">
        <v>4497</v>
      </c>
      <c r="B4501" s="59" t="n">
        <v>9787539938820</v>
      </c>
      <c r="C4501" s="60" t="s">
        <v>5711</v>
      </c>
      <c r="D4501" s="61" t="s">
        <v>3088</v>
      </c>
      <c r="E4501" s="62" t="n">
        <v>18</v>
      </c>
      <c r="F4501" s="63" t="n">
        <v>40513</v>
      </c>
    </row>
    <row r="4502" customFormat="false" ht="15.75" hidden="false" customHeight="true" outlineLevel="0" collapsed="false">
      <c r="A4502" s="56" t="n">
        <v>4498</v>
      </c>
      <c r="B4502" s="59" t="n">
        <v>9787807672838</v>
      </c>
      <c r="C4502" s="60" t="s">
        <v>5712</v>
      </c>
      <c r="D4502" s="61" t="s">
        <v>5381</v>
      </c>
      <c r="E4502" s="62" t="n">
        <v>32</v>
      </c>
      <c r="F4502" s="63" t="n">
        <v>40391</v>
      </c>
    </row>
    <row r="4503" customFormat="false" ht="15.75" hidden="false" customHeight="true" outlineLevel="0" collapsed="false">
      <c r="A4503" s="56" t="n">
        <v>4499</v>
      </c>
      <c r="B4503" s="59" t="n">
        <v>9787561344538</v>
      </c>
      <c r="C4503" s="60" t="s">
        <v>5713</v>
      </c>
      <c r="D4503" s="61" t="s">
        <v>3218</v>
      </c>
      <c r="E4503" s="62" t="n">
        <v>19.8</v>
      </c>
      <c r="F4503" s="63" t="n">
        <v>40391</v>
      </c>
    </row>
    <row r="4504" customFormat="false" ht="15.75" hidden="false" customHeight="true" outlineLevel="0" collapsed="false">
      <c r="A4504" s="56" t="n">
        <v>4500</v>
      </c>
      <c r="B4504" s="59" t="n">
        <v>9787538544138</v>
      </c>
      <c r="C4504" s="60" t="s">
        <v>5714</v>
      </c>
      <c r="D4504" s="61" t="s">
        <v>371</v>
      </c>
      <c r="E4504" s="62" t="n">
        <v>29</v>
      </c>
      <c r="F4504" s="63" t="n">
        <v>40391</v>
      </c>
    </row>
    <row r="4505" customFormat="false" ht="15.75" hidden="false" customHeight="true" outlineLevel="0" collapsed="false">
      <c r="A4505" s="56" t="n">
        <v>4501</v>
      </c>
      <c r="B4505" s="59" t="n">
        <v>9787802136823</v>
      </c>
      <c r="C4505" s="60" t="s">
        <v>3700</v>
      </c>
      <c r="D4505" s="61" t="s">
        <v>3376</v>
      </c>
      <c r="E4505" s="62" t="n">
        <v>39.8</v>
      </c>
      <c r="F4505" s="63" t="n">
        <v>40210</v>
      </c>
    </row>
    <row r="4506" customFormat="false" ht="15.75" hidden="false" customHeight="true" outlineLevel="0" collapsed="false">
      <c r="A4506" s="56" t="n">
        <v>4502</v>
      </c>
      <c r="B4506" s="59" t="n">
        <v>9787802131491</v>
      </c>
      <c r="C4506" s="60" t="s">
        <v>5715</v>
      </c>
      <c r="D4506" s="61" t="s">
        <v>3376</v>
      </c>
      <c r="E4506" s="62" t="n">
        <v>39.8</v>
      </c>
      <c r="F4506" s="63" t="n">
        <v>40179</v>
      </c>
    </row>
    <row r="4507" customFormat="false" ht="15.75" hidden="false" customHeight="true" outlineLevel="0" collapsed="false">
      <c r="A4507" s="56" t="n">
        <v>4503</v>
      </c>
      <c r="B4507" s="59" t="n">
        <v>9787801309402</v>
      </c>
      <c r="C4507" s="60" t="s">
        <v>5716</v>
      </c>
      <c r="D4507" s="61" t="s">
        <v>4242</v>
      </c>
      <c r="E4507" s="62" t="n">
        <v>36.8</v>
      </c>
      <c r="F4507" s="63" t="n">
        <v>40179</v>
      </c>
    </row>
    <row r="4508" customFormat="false" ht="15.75" hidden="false" customHeight="true" outlineLevel="0" collapsed="false">
      <c r="A4508" s="56" t="n">
        <v>4504</v>
      </c>
      <c r="B4508" s="59" t="n">
        <v>9787807671459</v>
      </c>
      <c r="C4508" s="60" t="s">
        <v>5717</v>
      </c>
      <c r="D4508" s="61" t="s">
        <v>5381</v>
      </c>
      <c r="E4508" s="62" t="n">
        <v>36</v>
      </c>
      <c r="F4508" s="63" t="n">
        <v>40026</v>
      </c>
    </row>
    <row r="4509" customFormat="false" ht="15.75" hidden="false" customHeight="true" outlineLevel="0" collapsed="false">
      <c r="A4509" s="56" t="n">
        <v>4505</v>
      </c>
      <c r="B4509" s="59" t="n">
        <v>9787538282245</v>
      </c>
      <c r="C4509" s="60" t="s">
        <v>5718</v>
      </c>
      <c r="D4509" s="61" t="s">
        <v>3655</v>
      </c>
      <c r="E4509" s="62" t="n">
        <v>19.8</v>
      </c>
      <c r="F4509" s="63" t="n">
        <v>40026</v>
      </c>
    </row>
    <row r="4510" customFormat="false" ht="15.75" hidden="false" customHeight="true" outlineLevel="0" collapsed="false">
      <c r="A4510" s="56" t="n">
        <v>4506</v>
      </c>
      <c r="B4510" s="59" t="n">
        <v>9787811206272</v>
      </c>
      <c r="C4510" s="60" t="s">
        <v>5719</v>
      </c>
      <c r="D4510" s="61" t="s">
        <v>3676</v>
      </c>
      <c r="E4510" s="62" t="n">
        <v>29.8</v>
      </c>
      <c r="F4510" s="63" t="n">
        <v>39814</v>
      </c>
    </row>
    <row r="4511" customFormat="false" ht="15.75" hidden="false" customHeight="true" outlineLevel="0" collapsed="false">
      <c r="A4511" s="56" t="n">
        <v>4507</v>
      </c>
      <c r="B4511" s="59" t="n">
        <v>9787802035218</v>
      </c>
      <c r="C4511" s="60" t="s">
        <v>5720</v>
      </c>
      <c r="D4511" s="61" t="s">
        <v>3330</v>
      </c>
      <c r="E4511" s="62" t="n">
        <v>22</v>
      </c>
      <c r="F4511" s="63" t="n">
        <v>39448</v>
      </c>
    </row>
    <row r="4512" customFormat="false" ht="15.75" hidden="false" customHeight="true" outlineLevel="0" collapsed="false">
      <c r="A4512" s="56" t="n">
        <v>4508</v>
      </c>
      <c r="B4512" s="59" t="n">
        <v>9787802138957</v>
      </c>
      <c r="C4512" s="60" t="s">
        <v>5721</v>
      </c>
      <c r="D4512" s="61" t="s">
        <v>3376</v>
      </c>
      <c r="E4512" s="62" t="n">
        <v>29</v>
      </c>
      <c r="F4512" s="63" t="n">
        <v>40391</v>
      </c>
    </row>
    <row r="4513" customFormat="false" ht="15.75" hidden="false" customHeight="true" outlineLevel="0" collapsed="false">
      <c r="A4513" s="56" t="n">
        <v>4509</v>
      </c>
      <c r="B4513" s="59" t="n">
        <v>9787539634210</v>
      </c>
      <c r="C4513" s="60" t="s">
        <v>5722</v>
      </c>
      <c r="D4513" s="61" t="s">
        <v>4892</v>
      </c>
      <c r="E4513" s="62" t="n">
        <v>26.8</v>
      </c>
      <c r="F4513" s="63" t="n">
        <v>40391</v>
      </c>
    </row>
    <row r="4514" customFormat="false" ht="15.75" hidden="false" customHeight="true" outlineLevel="0" collapsed="false">
      <c r="A4514" s="56" t="n">
        <v>4510</v>
      </c>
      <c r="B4514" s="59" t="n">
        <v>9787510702792</v>
      </c>
      <c r="C4514" s="60" t="s">
        <v>5723</v>
      </c>
      <c r="D4514" s="61" t="s">
        <v>4153</v>
      </c>
      <c r="E4514" s="62" t="n">
        <v>28</v>
      </c>
      <c r="F4514" s="63" t="n">
        <v>40391</v>
      </c>
    </row>
    <row r="4515" customFormat="false" ht="15.75" hidden="false" customHeight="true" outlineLevel="0" collapsed="false">
      <c r="A4515" s="56" t="n">
        <v>4511</v>
      </c>
      <c r="B4515" s="59" t="n">
        <v>9787510014024</v>
      </c>
      <c r="C4515" s="60" t="s">
        <v>5724</v>
      </c>
      <c r="D4515" s="61" t="s">
        <v>3015</v>
      </c>
      <c r="E4515" s="62" t="n">
        <v>28</v>
      </c>
      <c r="F4515" s="63" t="n">
        <v>40391</v>
      </c>
    </row>
    <row r="4516" customFormat="false" ht="15.75" hidden="false" customHeight="true" outlineLevel="0" collapsed="false">
      <c r="A4516" s="56" t="n">
        <v>4512</v>
      </c>
      <c r="B4516" s="59" t="n">
        <v>9787503946110</v>
      </c>
      <c r="C4516" s="60" t="s">
        <v>5725</v>
      </c>
      <c r="D4516" s="61" t="s">
        <v>3004</v>
      </c>
      <c r="E4516" s="62" t="n">
        <v>24.8</v>
      </c>
      <c r="F4516" s="63" t="n">
        <v>40391</v>
      </c>
    </row>
    <row r="4517" customFormat="false" ht="15.75" hidden="false" customHeight="true" outlineLevel="0" collapsed="false">
      <c r="A4517" s="56" t="n">
        <v>4513</v>
      </c>
      <c r="B4517" s="59" t="n">
        <v>9787503939952</v>
      </c>
      <c r="C4517" s="60" t="s">
        <v>5726</v>
      </c>
      <c r="D4517" s="61" t="s">
        <v>3004</v>
      </c>
      <c r="E4517" s="62" t="n">
        <v>24.8</v>
      </c>
      <c r="F4517" s="63" t="n">
        <v>40026</v>
      </c>
    </row>
    <row r="4518" customFormat="false" ht="15.75" hidden="false" customHeight="true" outlineLevel="0" collapsed="false">
      <c r="A4518" s="56" t="n">
        <v>4514</v>
      </c>
      <c r="B4518" s="59" t="n">
        <v>9787010081854</v>
      </c>
      <c r="C4518" s="60" t="s">
        <v>5727</v>
      </c>
      <c r="D4518" s="61" t="s">
        <v>4255</v>
      </c>
      <c r="E4518" s="62" t="n">
        <v>28</v>
      </c>
      <c r="F4518" s="63" t="n">
        <v>39814</v>
      </c>
    </row>
    <row r="4519" customFormat="false" ht="15.75" hidden="false" customHeight="true" outlineLevel="0" collapsed="false">
      <c r="A4519" s="56" t="n">
        <v>4515</v>
      </c>
      <c r="B4519" s="59" t="n">
        <v>9787561337806</v>
      </c>
      <c r="C4519" s="60" t="s">
        <v>5728</v>
      </c>
      <c r="D4519" s="61" t="s">
        <v>3218</v>
      </c>
      <c r="E4519" s="62" t="n">
        <v>25</v>
      </c>
      <c r="F4519" s="63" t="n">
        <v>39083</v>
      </c>
    </row>
    <row r="4520" customFormat="false" ht="15.75" hidden="false" customHeight="true" outlineLevel="0" collapsed="false">
      <c r="A4520" s="56" t="n">
        <v>4516</v>
      </c>
      <c r="B4520" s="59" t="n">
        <v>9787538543339</v>
      </c>
      <c r="C4520" s="60" t="s">
        <v>5729</v>
      </c>
      <c r="D4520" s="61" t="s">
        <v>371</v>
      </c>
      <c r="E4520" s="62" t="n">
        <v>26.8</v>
      </c>
      <c r="F4520" s="63" t="n">
        <v>40391</v>
      </c>
    </row>
    <row r="4521" customFormat="false" ht="15.75" hidden="false" customHeight="true" outlineLevel="0" collapsed="false">
      <c r="A4521" s="56" t="n">
        <v>4517</v>
      </c>
      <c r="B4521" s="59" t="n">
        <v>9787887502209</v>
      </c>
      <c r="C4521" s="60" t="s">
        <v>5454</v>
      </c>
      <c r="D4521" s="61" t="s">
        <v>5730</v>
      </c>
      <c r="E4521" s="62" t="n">
        <v>35</v>
      </c>
      <c r="F4521" s="63" t="n">
        <v>40179</v>
      </c>
    </row>
    <row r="4522" customFormat="false" ht="15.75" hidden="false" customHeight="true" outlineLevel="0" collapsed="false">
      <c r="A4522" s="56" t="n">
        <v>4518</v>
      </c>
      <c r="B4522" s="59" t="n">
        <v>9787544143035</v>
      </c>
      <c r="C4522" s="60" t="s">
        <v>5731</v>
      </c>
      <c r="D4522" s="61" t="s">
        <v>5654</v>
      </c>
      <c r="E4522" s="62" t="n">
        <v>24.8</v>
      </c>
      <c r="F4522" s="63" t="n">
        <v>40179</v>
      </c>
    </row>
    <row r="4523" customFormat="false" ht="15.75" hidden="false" customHeight="true" outlineLevel="0" collapsed="false">
      <c r="A4523" s="56" t="n">
        <v>4519</v>
      </c>
      <c r="B4523" s="59" t="n">
        <v>9787538282320</v>
      </c>
      <c r="C4523" s="60" t="s">
        <v>5732</v>
      </c>
      <c r="D4523" s="61" t="s">
        <v>5733</v>
      </c>
      <c r="E4523" s="62" t="n">
        <v>19.8</v>
      </c>
      <c r="F4523" s="63" t="n">
        <v>40026</v>
      </c>
    </row>
    <row r="4524" customFormat="false" ht="15.75" hidden="false" customHeight="true" outlineLevel="0" collapsed="false">
      <c r="A4524" s="56" t="n">
        <v>4520</v>
      </c>
      <c r="B4524" s="59" t="n">
        <v>9787504466488</v>
      </c>
      <c r="C4524" s="60" t="s">
        <v>5734</v>
      </c>
      <c r="D4524" s="61" t="s">
        <v>3380</v>
      </c>
      <c r="E4524" s="62" t="n">
        <v>25</v>
      </c>
      <c r="F4524" s="63" t="n">
        <v>40026</v>
      </c>
    </row>
    <row r="4525" customFormat="false" ht="15.75" hidden="false" customHeight="true" outlineLevel="0" collapsed="false">
      <c r="A4525" s="56" t="n">
        <v>4521</v>
      </c>
      <c r="B4525" s="59" t="n">
        <v>9787544238045</v>
      </c>
      <c r="C4525" s="60" t="s">
        <v>5735</v>
      </c>
      <c r="D4525" s="61" t="s">
        <v>3102</v>
      </c>
      <c r="E4525" s="62" t="n">
        <v>25</v>
      </c>
      <c r="F4525" s="63" t="n">
        <v>39873</v>
      </c>
    </row>
    <row r="4526" customFormat="false" ht="15.75" hidden="false" customHeight="true" outlineLevel="0" collapsed="false">
      <c r="A4526" s="56" t="n">
        <v>4522</v>
      </c>
      <c r="B4526" s="59" t="n">
        <v>9787561341346</v>
      </c>
      <c r="C4526" s="60" t="s">
        <v>5736</v>
      </c>
      <c r="D4526" s="61" t="s">
        <v>3218</v>
      </c>
      <c r="E4526" s="62" t="n">
        <v>28</v>
      </c>
      <c r="F4526" s="63" t="n">
        <v>39630</v>
      </c>
    </row>
    <row r="4527" customFormat="false" ht="15.75" hidden="false" customHeight="true" outlineLevel="0" collapsed="false">
      <c r="A4527" s="56" t="n">
        <v>4523</v>
      </c>
      <c r="B4527" s="59" t="n">
        <v>9787010083889</v>
      </c>
      <c r="C4527" s="60" t="s">
        <v>3473</v>
      </c>
      <c r="D4527" s="61" t="s">
        <v>4255</v>
      </c>
      <c r="E4527" s="62" t="n">
        <v>32</v>
      </c>
      <c r="F4527" s="63" t="n">
        <v>39448</v>
      </c>
    </row>
    <row r="4528" customFormat="false" ht="15.75" hidden="false" customHeight="true" outlineLevel="0" collapsed="false">
      <c r="A4528" s="56" t="n">
        <v>4524</v>
      </c>
      <c r="B4528" s="59" t="n">
        <v>9787542631749</v>
      </c>
      <c r="C4528" s="60" t="s">
        <v>5737</v>
      </c>
      <c r="D4528" s="61" t="s">
        <v>5738</v>
      </c>
      <c r="E4528" s="62" t="n">
        <v>20</v>
      </c>
      <c r="F4528" s="63" t="n">
        <v>40391</v>
      </c>
    </row>
    <row r="4529" customFormat="false" ht="15.75" hidden="false" customHeight="true" outlineLevel="0" collapsed="false">
      <c r="A4529" s="56" t="n">
        <v>4525</v>
      </c>
      <c r="B4529" s="59" t="n">
        <v>9787510014079</v>
      </c>
      <c r="C4529" s="60" t="s">
        <v>5739</v>
      </c>
      <c r="D4529" s="61" t="s">
        <v>3015</v>
      </c>
      <c r="E4529" s="62" t="n">
        <v>28</v>
      </c>
      <c r="F4529" s="63" t="n">
        <v>40391</v>
      </c>
    </row>
    <row r="4530" customFormat="false" ht="15.75" hidden="false" customHeight="true" outlineLevel="0" collapsed="false">
      <c r="A4530" s="56" t="n">
        <v>4526</v>
      </c>
      <c r="B4530" s="59" t="n">
        <v>9787807671312</v>
      </c>
      <c r="C4530" s="60" t="s">
        <v>5740</v>
      </c>
      <c r="D4530" s="61" t="s">
        <v>5381</v>
      </c>
      <c r="E4530" s="62" t="n">
        <v>28</v>
      </c>
      <c r="F4530" s="63" t="n">
        <v>40026</v>
      </c>
    </row>
    <row r="4531" customFormat="false" ht="15.75" hidden="false" customHeight="true" outlineLevel="0" collapsed="false">
      <c r="A4531" s="56" t="n">
        <v>4527</v>
      </c>
      <c r="B4531" s="59" t="n">
        <v>9787538539639</v>
      </c>
      <c r="C4531" s="60" t="s">
        <v>5741</v>
      </c>
      <c r="D4531" s="61" t="s">
        <v>371</v>
      </c>
      <c r="E4531" s="62" t="n">
        <v>22.8</v>
      </c>
      <c r="F4531" s="63" t="n">
        <v>40026</v>
      </c>
    </row>
    <row r="4532" customFormat="false" ht="15.75" hidden="false" customHeight="true" outlineLevel="0" collapsed="false">
      <c r="A4532" s="56" t="n">
        <v>4528</v>
      </c>
      <c r="B4532" s="59" t="n">
        <v>9787504466686</v>
      </c>
      <c r="C4532" s="60" t="s">
        <v>5742</v>
      </c>
      <c r="D4532" s="61" t="s">
        <v>3380</v>
      </c>
      <c r="E4532" s="62" t="n">
        <v>22.8</v>
      </c>
      <c r="F4532" s="63" t="n">
        <v>40026</v>
      </c>
    </row>
    <row r="4533" customFormat="false" ht="15.75" hidden="false" customHeight="true" outlineLevel="0" collapsed="false">
      <c r="A4533" s="56" t="n">
        <v>4529</v>
      </c>
      <c r="B4533" s="59" t="n">
        <v>9787504464286</v>
      </c>
      <c r="C4533" s="60" t="s">
        <v>5743</v>
      </c>
      <c r="D4533" s="61" t="s">
        <v>3380</v>
      </c>
      <c r="E4533" s="62" t="n">
        <v>28</v>
      </c>
      <c r="F4533" s="63" t="n">
        <v>40026</v>
      </c>
    </row>
    <row r="4534" customFormat="false" ht="15.75" hidden="false" customHeight="true" outlineLevel="0" collapsed="false">
      <c r="A4534" s="56" t="n">
        <v>4530</v>
      </c>
      <c r="B4534" s="59" t="n">
        <v>9787501188970</v>
      </c>
      <c r="C4534" s="60" t="s">
        <v>5744</v>
      </c>
      <c r="D4534" s="61" t="s">
        <v>5299</v>
      </c>
      <c r="E4534" s="62" t="n">
        <v>25.8</v>
      </c>
      <c r="F4534" s="63" t="n">
        <v>39814</v>
      </c>
    </row>
    <row r="4535" customFormat="false" ht="15.75" hidden="false" customHeight="true" outlineLevel="0" collapsed="false">
      <c r="A4535" s="56" t="n">
        <v>4531</v>
      </c>
      <c r="B4535" s="59" t="n">
        <v>9787504728739</v>
      </c>
      <c r="C4535" s="60" t="s">
        <v>5745</v>
      </c>
      <c r="D4535" s="61" t="s">
        <v>4629</v>
      </c>
      <c r="E4535" s="62" t="n">
        <v>36</v>
      </c>
      <c r="F4535" s="63" t="n">
        <v>39722</v>
      </c>
    </row>
    <row r="4536" customFormat="false" ht="15.75" hidden="false" customHeight="true" outlineLevel="0" collapsed="false">
      <c r="A4536" s="56" t="n">
        <v>4532</v>
      </c>
      <c r="B4536" s="59" t="n">
        <v>9787802289307</v>
      </c>
      <c r="C4536" s="60" t="s">
        <v>5746</v>
      </c>
      <c r="D4536" s="61" t="s">
        <v>2960</v>
      </c>
      <c r="E4536" s="62" t="n">
        <v>29.8</v>
      </c>
      <c r="F4536" s="63" t="n">
        <v>39448</v>
      </c>
    </row>
    <row r="4537" customFormat="false" ht="15.75" hidden="false" customHeight="true" outlineLevel="0" collapsed="false">
      <c r="A4537" s="56" t="n">
        <v>4533</v>
      </c>
      <c r="B4537" s="59" t="n">
        <v>9787543052703</v>
      </c>
      <c r="C4537" s="60" t="s">
        <v>3200</v>
      </c>
      <c r="D4537" s="61" t="s">
        <v>4215</v>
      </c>
      <c r="E4537" s="62" t="n">
        <v>29.8</v>
      </c>
      <c r="F4537" s="63" t="n">
        <v>40422</v>
      </c>
    </row>
    <row r="4538" customFormat="false" ht="15.75" hidden="false" customHeight="true" outlineLevel="0" collapsed="false">
      <c r="A4538" s="56" t="n">
        <v>4534</v>
      </c>
      <c r="B4538" s="59" t="n">
        <v>9787538287578</v>
      </c>
      <c r="C4538" s="60" t="s">
        <v>5747</v>
      </c>
      <c r="D4538" s="61" t="s">
        <v>3655</v>
      </c>
      <c r="E4538" s="62" t="n">
        <v>29.8</v>
      </c>
      <c r="F4538" s="63" t="n">
        <v>40391</v>
      </c>
    </row>
    <row r="4539" customFormat="false" ht="15.75" hidden="false" customHeight="true" outlineLevel="0" collapsed="false">
      <c r="A4539" s="56" t="n">
        <v>4535</v>
      </c>
      <c r="B4539" s="59" t="n">
        <v>9787505727106</v>
      </c>
      <c r="C4539" s="60" t="s">
        <v>5748</v>
      </c>
      <c r="D4539" s="61" t="s">
        <v>3164</v>
      </c>
      <c r="E4539" s="62" t="n">
        <v>28</v>
      </c>
      <c r="F4539" s="63" t="n">
        <v>40391</v>
      </c>
    </row>
    <row r="4540" customFormat="false" ht="15.75" hidden="false" customHeight="true" outlineLevel="0" collapsed="false">
      <c r="A4540" s="56" t="n">
        <v>4536</v>
      </c>
      <c r="B4540" s="59" t="n">
        <v>9787510403538</v>
      </c>
      <c r="C4540" s="60" t="s">
        <v>5749</v>
      </c>
      <c r="D4540" s="61" t="s">
        <v>2960</v>
      </c>
      <c r="E4540" s="62" t="n">
        <v>25</v>
      </c>
      <c r="F4540" s="63" t="n">
        <v>39814</v>
      </c>
    </row>
    <row r="4541" customFormat="false" ht="15.75" hidden="false" customHeight="true" outlineLevel="0" collapsed="false">
      <c r="A4541" s="56" t="n">
        <v>4537</v>
      </c>
      <c r="B4541" s="59" t="n">
        <v>9787543052789</v>
      </c>
      <c r="C4541" s="60" t="s">
        <v>5750</v>
      </c>
      <c r="D4541" s="61" t="s">
        <v>5751</v>
      </c>
      <c r="E4541" s="62" t="n">
        <v>29.8</v>
      </c>
      <c r="F4541" s="63" t="n">
        <v>40422</v>
      </c>
    </row>
    <row r="4542" customFormat="false" ht="15.75" hidden="false" customHeight="true" outlineLevel="0" collapsed="false">
      <c r="A4542" s="56" t="n">
        <v>4538</v>
      </c>
      <c r="B4542" s="59" t="n">
        <v>9787807672500</v>
      </c>
      <c r="C4542" s="60" t="s">
        <v>5752</v>
      </c>
      <c r="D4542" s="61" t="s">
        <v>5381</v>
      </c>
      <c r="E4542" s="62" t="n">
        <v>26.8</v>
      </c>
      <c r="F4542" s="63" t="n">
        <v>40391</v>
      </c>
    </row>
    <row r="4543" customFormat="false" ht="15.75" hidden="false" customHeight="true" outlineLevel="0" collapsed="false">
      <c r="A4543" s="56" t="n">
        <v>4539</v>
      </c>
      <c r="B4543" s="59" t="n">
        <v>9787544143226</v>
      </c>
      <c r="C4543" s="60" t="s">
        <v>5753</v>
      </c>
      <c r="D4543" s="61" t="s">
        <v>3035</v>
      </c>
      <c r="E4543" s="62" t="n">
        <v>26.8</v>
      </c>
      <c r="F4543" s="63" t="n">
        <v>40391</v>
      </c>
    </row>
    <row r="4544" customFormat="false" ht="15.75" hidden="false" customHeight="true" outlineLevel="0" collapsed="false">
      <c r="A4544" s="56" t="n">
        <v>4540</v>
      </c>
      <c r="B4544" s="59" t="n">
        <v>9787505727953</v>
      </c>
      <c r="C4544" s="60" t="s">
        <v>5754</v>
      </c>
      <c r="D4544" s="61" t="s">
        <v>3164</v>
      </c>
      <c r="E4544" s="62" t="n">
        <v>29.8</v>
      </c>
      <c r="F4544" s="63" t="n">
        <v>40391</v>
      </c>
    </row>
    <row r="4545" customFormat="false" ht="15.75" hidden="false" customHeight="true" outlineLevel="0" collapsed="false">
      <c r="A4545" s="56" t="n">
        <v>4541</v>
      </c>
      <c r="B4545" s="59" t="n">
        <v>9787802205710</v>
      </c>
      <c r="C4545" s="60" t="s">
        <v>5755</v>
      </c>
      <c r="D4545" s="61" t="s">
        <v>3347</v>
      </c>
      <c r="E4545" s="62" t="n">
        <v>25</v>
      </c>
      <c r="F4545" s="63" t="n">
        <v>40057</v>
      </c>
    </row>
    <row r="4546" customFormat="false" ht="15.75" hidden="false" customHeight="true" outlineLevel="0" collapsed="false">
      <c r="A4546" s="56" t="n">
        <v>4542</v>
      </c>
      <c r="B4546" s="59" t="n">
        <v>9787802512122</v>
      </c>
      <c r="C4546" s="60" t="s">
        <v>5756</v>
      </c>
      <c r="D4546" s="61" t="s">
        <v>4229</v>
      </c>
      <c r="E4546" s="62" t="n">
        <v>29.8</v>
      </c>
      <c r="F4546" s="63" t="n">
        <v>40026</v>
      </c>
    </row>
    <row r="4547" customFormat="false" ht="15.75" hidden="false" customHeight="true" outlineLevel="0" collapsed="false">
      <c r="A4547" s="56" t="n">
        <v>4543</v>
      </c>
      <c r="B4547" s="59" t="n">
        <v>9787503422140</v>
      </c>
      <c r="C4547" s="60" t="s">
        <v>5757</v>
      </c>
      <c r="D4547" s="61" t="s">
        <v>4577</v>
      </c>
      <c r="E4547" s="62" t="n">
        <v>24.8</v>
      </c>
      <c r="F4547" s="63" t="n">
        <v>39814</v>
      </c>
    </row>
    <row r="4548" customFormat="false" ht="15.75" hidden="false" customHeight="true" outlineLevel="0" collapsed="false">
      <c r="A4548" s="56" t="n">
        <v>4544</v>
      </c>
      <c r="B4548" s="59" t="n">
        <v>9787506448086</v>
      </c>
      <c r="C4548" s="60" t="s">
        <v>5758</v>
      </c>
      <c r="D4548" s="61" t="s">
        <v>4188</v>
      </c>
      <c r="E4548" s="62" t="n">
        <v>26.8</v>
      </c>
      <c r="F4548" s="63" t="n">
        <v>39448</v>
      </c>
    </row>
    <row r="4549" customFormat="false" ht="15.75" hidden="false" customHeight="true" outlineLevel="0" collapsed="false">
      <c r="A4549" s="56" t="n">
        <v>4545</v>
      </c>
      <c r="B4549" s="59" t="n">
        <v>9787506447867</v>
      </c>
      <c r="C4549" s="60" t="s">
        <v>5759</v>
      </c>
      <c r="D4549" s="61" t="s">
        <v>2957</v>
      </c>
      <c r="E4549" s="62" t="n">
        <v>26.8</v>
      </c>
      <c r="F4549" s="63" t="n">
        <v>39448</v>
      </c>
    </row>
    <row r="4550" customFormat="false" ht="15.75" hidden="false" customHeight="true" outlineLevel="0" collapsed="false">
      <c r="A4550" s="56" t="n">
        <v>4546</v>
      </c>
      <c r="B4550" s="59" t="n">
        <v>9787010070643</v>
      </c>
      <c r="C4550" s="60" t="s">
        <v>5760</v>
      </c>
      <c r="D4550" s="61" t="s">
        <v>4255</v>
      </c>
      <c r="E4550" s="62" t="n">
        <v>19.8</v>
      </c>
      <c r="F4550" s="63" t="n">
        <v>39448</v>
      </c>
    </row>
    <row r="4551" customFormat="false" ht="15.75" hidden="false" customHeight="true" outlineLevel="0" collapsed="false">
      <c r="A4551" s="56" t="n">
        <v>4547</v>
      </c>
      <c r="B4551" s="59" t="n">
        <v>9787802138780</v>
      </c>
      <c r="C4551" s="60" t="s">
        <v>3617</v>
      </c>
      <c r="D4551" s="61" t="s">
        <v>3376</v>
      </c>
      <c r="E4551" s="62" t="n">
        <v>29.8</v>
      </c>
      <c r="F4551" s="63" t="n">
        <v>40391</v>
      </c>
    </row>
    <row r="4552" customFormat="false" ht="15.75" hidden="false" customHeight="true" outlineLevel="0" collapsed="false">
      <c r="A4552" s="56" t="n">
        <v>4548</v>
      </c>
      <c r="B4552" s="59" t="n">
        <v>9787505726567</v>
      </c>
      <c r="C4552" s="60" t="s">
        <v>5761</v>
      </c>
      <c r="D4552" s="61" t="s">
        <v>3164</v>
      </c>
      <c r="E4552" s="62" t="n">
        <v>34.8</v>
      </c>
      <c r="F4552" s="63" t="n">
        <v>40391</v>
      </c>
    </row>
    <row r="4553" customFormat="false" ht="15.75" hidden="false" customHeight="true" outlineLevel="0" collapsed="false">
      <c r="A4553" s="56" t="n">
        <v>4549</v>
      </c>
      <c r="B4553" s="59" t="n">
        <v>9787503942259</v>
      </c>
      <c r="C4553" s="60" t="s">
        <v>5762</v>
      </c>
      <c r="D4553" s="61" t="s">
        <v>3004</v>
      </c>
      <c r="E4553" s="62" t="n">
        <v>28.8</v>
      </c>
      <c r="F4553" s="63" t="n">
        <v>40391</v>
      </c>
    </row>
    <row r="4554" customFormat="false" ht="15.75" hidden="false" customHeight="true" outlineLevel="0" collapsed="false">
      <c r="A4554" s="56" t="n">
        <v>4550</v>
      </c>
      <c r="B4554" s="59" t="n">
        <v>9787802207950</v>
      </c>
      <c r="C4554" s="60" t="s">
        <v>5763</v>
      </c>
      <c r="D4554" s="61" t="s">
        <v>3347</v>
      </c>
      <c r="E4554" s="62" t="n">
        <v>39.8</v>
      </c>
      <c r="F4554" s="63" t="n">
        <v>40179</v>
      </c>
    </row>
    <row r="4555" customFormat="false" ht="15.75" hidden="false" customHeight="true" outlineLevel="0" collapsed="false">
      <c r="A4555" s="56" t="n">
        <v>4551</v>
      </c>
      <c r="B4555" s="59" t="n">
        <v>9787545202571</v>
      </c>
      <c r="C4555" s="60" t="s">
        <v>5764</v>
      </c>
      <c r="D4555" s="61" t="s">
        <v>3112</v>
      </c>
      <c r="E4555" s="62" t="n">
        <v>25.8</v>
      </c>
      <c r="F4555" s="63" t="n">
        <v>40026</v>
      </c>
    </row>
    <row r="4556" customFormat="false" ht="15.75" hidden="false" customHeight="true" outlineLevel="0" collapsed="false">
      <c r="A4556" s="56" t="n">
        <v>4552</v>
      </c>
      <c r="B4556" s="59" t="n">
        <v>9787506032650</v>
      </c>
      <c r="C4556" s="60" t="s">
        <v>5765</v>
      </c>
      <c r="D4556" s="61" t="s">
        <v>5061</v>
      </c>
      <c r="E4556" s="62" t="n">
        <v>24.8</v>
      </c>
      <c r="F4556" s="63" t="n">
        <v>39934</v>
      </c>
    </row>
    <row r="4557" customFormat="false" ht="15.75" hidden="false" customHeight="true" outlineLevel="0" collapsed="false">
      <c r="A4557" s="56" t="n">
        <v>4553</v>
      </c>
      <c r="B4557" s="59" t="n">
        <v>9787807556497</v>
      </c>
      <c r="C4557" s="60" t="s">
        <v>5766</v>
      </c>
      <c r="D4557" s="61" t="s">
        <v>2965</v>
      </c>
      <c r="E4557" s="62" t="n">
        <v>28.8</v>
      </c>
      <c r="F4557" s="63" t="n">
        <v>39814</v>
      </c>
    </row>
    <row r="4558" customFormat="false" ht="15.75" hidden="false" customHeight="true" outlineLevel="0" collapsed="false">
      <c r="A4558" s="56" t="n">
        <v>4554</v>
      </c>
      <c r="B4558" s="59" t="n">
        <v>9787544238663</v>
      </c>
      <c r="C4558" s="60" t="s">
        <v>5767</v>
      </c>
      <c r="D4558" s="61" t="s">
        <v>3102</v>
      </c>
      <c r="E4558" s="62" t="n">
        <v>22</v>
      </c>
      <c r="F4558" s="63" t="n">
        <v>39569</v>
      </c>
    </row>
    <row r="4559" customFormat="false" ht="15.75" hidden="false" customHeight="true" outlineLevel="0" collapsed="false">
      <c r="A4559" s="56" t="n">
        <v>4555</v>
      </c>
      <c r="B4559" s="59" t="n">
        <v>9787807630258</v>
      </c>
      <c r="C4559" s="60" t="s">
        <v>5768</v>
      </c>
      <c r="D4559" s="61" t="s">
        <v>3162</v>
      </c>
      <c r="E4559" s="62" t="n">
        <v>29.8</v>
      </c>
      <c r="F4559" s="63" t="n">
        <v>39448</v>
      </c>
    </row>
    <row r="4560" customFormat="false" ht="15.75" hidden="false" customHeight="true" outlineLevel="0" collapsed="false">
      <c r="A4560" s="56" t="n">
        <v>4556</v>
      </c>
      <c r="B4560" s="59" t="n">
        <v>9787802287419</v>
      </c>
      <c r="C4560" s="60" t="s">
        <v>5769</v>
      </c>
      <c r="D4560" s="61" t="s">
        <v>2960</v>
      </c>
      <c r="E4560" s="62" t="n">
        <v>23</v>
      </c>
      <c r="F4560" s="63" t="n">
        <v>39448</v>
      </c>
    </row>
    <row r="4561" customFormat="false" ht="15.75" hidden="false" customHeight="true" outlineLevel="0" collapsed="false">
      <c r="A4561" s="56" t="n">
        <v>4557</v>
      </c>
      <c r="B4561" s="59" t="n">
        <v>9787537830676</v>
      </c>
      <c r="C4561" s="60" t="s">
        <v>5770</v>
      </c>
      <c r="D4561" s="61" t="s">
        <v>3840</v>
      </c>
      <c r="E4561" s="62" t="n">
        <v>23.8</v>
      </c>
      <c r="F4561" s="63" t="n">
        <v>39448</v>
      </c>
    </row>
    <row r="4562" customFormat="false" ht="15.75" hidden="false" customHeight="true" outlineLevel="0" collapsed="false">
      <c r="A4562" s="56" t="n">
        <v>4558</v>
      </c>
      <c r="B4562" s="59" t="n">
        <v>9787539039824</v>
      </c>
      <c r="C4562" s="60" t="s">
        <v>5771</v>
      </c>
      <c r="D4562" s="61" t="s">
        <v>4691</v>
      </c>
      <c r="E4562" s="62" t="n">
        <v>25</v>
      </c>
      <c r="F4562" s="63" t="n">
        <v>40391</v>
      </c>
    </row>
    <row r="4563" customFormat="false" ht="15.75" hidden="false" customHeight="true" outlineLevel="0" collapsed="false">
      <c r="A4563" s="56" t="n">
        <v>4559</v>
      </c>
      <c r="B4563" s="59" t="n">
        <v>9787510019340</v>
      </c>
      <c r="C4563" s="64" t="s">
        <v>3852</v>
      </c>
      <c r="D4563" s="61" t="s">
        <v>3015</v>
      </c>
      <c r="E4563" s="62" t="n">
        <v>26.8</v>
      </c>
      <c r="F4563" s="63" t="n">
        <v>40391</v>
      </c>
    </row>
    <row r="4564" customFormat="false" ht="15.75" hidden="false" customHeight="true" outlineLevel="0" collapsed="false">
      <c r="A4564" s="56" t="n">
        <v>4560</v>
      </c>
      <c r="B4564" s="59" t="n">
        <v>9787510019333</v>
      </c>
      <c r="C4564" s="64" t="s">
        <v>3836</v>
      </c>
      <c r="D4564" s="61" t="s">
        <v>3015</v>
      </c>
      <c r="E4564" s="62" t="n">
        <v>26.8</v>
      </c>
      <c r="F4564" s="63" t="n">
        <v>40391</v>
      </c>
    </row>
    <row r="4565" customFormat="false" ht="15.75" hidden="false" customHeight="true" outlineLevel="0" collapsed="false">
      <c r="A4565" s="56" t="n">
        <v>4561</v>
      </c>
      <c r="B4565" s="59" t="n">
        <v>9787505726833</v>
      </c>
      <c r="C4565" s="60" t="s">
        <v>5772</v>
      </c>
      <c r="D4565" s="61" t="s">
        <v>3164</v>
      </c>
      <c r="E4565" s="62" t="n">
        <v>26.8</v>
      </c>
      <c r="F4565" s="63" t="n">
        <v>40391</v>
      </c>
    </row>
    <row r="4566" customFormat="false" ht="15.75" hidden="false" customHeight="true" outlineLevel="0" collapsed="false">
      <c r="A4566" s="56" t="n">
        <v>4562</v>
      </c>
      <c r="B4566" s="59" t="n">
        <v>9787503943621</v>
      </c>
      <c r="C4566" s="60" t="s">
        <v>5773</v>
      </c>
      <c r="D4566" s="61" t="s">
        <v>3004</v>
      </c>
      <c r="E4566" s="62" t="n">
        <v>29.8</v>
      </c>
      <c r="F4566" s="63" t="n">
        <v>40391</v>
      </c>
    </row>
    <row r="4567" customFormat="false" ht="15.75" hidden="false" customHeight="true" outlineLevel="0" collapsed="false">
      <c r="A4567" s="56" t="n">
        <v>4563</v>
      </c>
      <c r="B4567" s="59" t="n">
        <v>9787503421204</v>
      </c>
      <c r="C4567" s="60" t="s">
        <v>5774</v>
      </c>
      <c r="D4567" s="61" t="s">
        <v>4577</v>
      </c>
      <c r="E4567" s="62" t="n">
        <v>11.8</v>
      </c>
      <c r="F4567" s="63" t="n">
        <v>39448</v>
      </c>
    </row>
    <row r="4568" customFormat="false" ht="15.75" hidden="false" customHeight="true" outlineLevel="0" collapsed="false">
      <c r="A4568" s="56" t="n">
        <v>4564</v>
      </c>
      <c r="B4568" s="59" t="n">
        <v>9787807075516</v>
      </c>
      <c r="C4568" s="60" t="s">
        <v>5775</v>
      </c>
      <c r="D4568" s="61" t="s">
        <v>4192</v>
      </c>
      <c r="E4568" s="62" t="n">
        <v>18</v>
      </c>
      <c r="F4568" s="63" t="n">
        <v>39083</v>
      </c>
    </row>
    <row r="4569" customFormat="false" ht="15.75" hidden="false" customHeight="true" outlineLevel="0" collapsed="false">
      <c r="A4569" s="56" t="n">
        <v>4565</v>
      </c>
      <c r="B4569" s="59" t="n">
        <v>9787543052925</v>
      </c>
      <c r="C4569" s="60" t="s">
        <v>5776</v>
      </c>
      <c r="D4569" s="61" t="s">
        <v>4215</v>
      </c>
      <c r="E4569" s="62" t="n">
        <v>26.8</v>
      </c>
      <c r="F4569" s="63" t="n">
        <v>40452</v>
      </c>
    </row>
    <row r="4570" customFormat="false" ht="15.75" hidden="false" customHeight="true" outlineLevel="0" collapsed="false">
      <c r="A4570" s="56" t="n">
        <v>4566</v>
      </c>
      <c r="B4570" s="59" t="n">
        <v>9787538546903</v>
      </c>
      <c r="C4570" s="60" t="s">
        <v>5777</v>
      </c>
      <c r="D4570" s="61" t="s">
        <v>371</v>
      </c>
      <c r="E4570" s="62" t="n">
        <v>28</v>
      </c>
      <c r="F4570" s="63" t="n">
        <v>40391</v>
      </c>
    </row>
    <row r="4571" customFormat="false" ht="15.75" hidden="false" customHeight="true" outlineLevel="0" collapsed="false">
      <c r="A4571" s="56" t="n">
        <v>4567</v>
      </c>
      <c r="B4571" s="59" t="n">
        <v>9787503940071</v>
      </c>
      <c r="C4571" s="60" t="s">
        <v>5778</v>
      </c>
      <c r="D4571" s="61" t="s">
        <v>3004</v>
      </c>
      <c r="E4571" s="62" t="n">
        <v>24.8</v>
      </c>
      <c r="F4571" s="63" t="n">
        <v>40391</v>
      </c>
    </row>
    <row r="4572" customFormat="false" ht="15.75" hidden="false" customHeight="true" outlineLevel="0" collapsed="false">
      <c r="A4572" s="56" t="n">
        <v>4568</v>
      </c>
      <c r="B4572" s="59" t="n">
        <v>9787806008522</v>
      </c>
      <c r="C4572" s="60" t="s">
        <v>5779</v>
      </c>
      <c r="D4572" s="61" t="s">
        <v>4197</v>
      </c>
      <c r="E4572" s="62" t="n">
        <v>28</v>
      </c>
      <c r="F4572" s="63" t="n">
        <v>40026</v>
      </c>
    </row>
    <row r="4573" customFormat="false" ht="15.75" hidden="false" customHeight="true" outlineLevel="0" collapsed="false">
      <c r="A4573" s="56" t="n">
        <v>4569</v>
      </c>
      <c r="B4573" s="59" t="n">
        <v>9787807632771</v>
      </c>
      <c r="C4573" s="60" t="s">
        <v>3472</v>
      </c>
      <c r="D4573" s="61" t="s">
        <v>3162</v>
      </c>
      <c r="E4573" s="62" t="n">
        <v>32</v>
      </c>
      <c r="F4573" s="63" t="n">
        <v>39814</v>
      </c>
    </row>
    <row r="4574" customFormat="false" ht="15.75" hidden="false" customHeight="true" outlineLevel="0" collapsed="false">
      <c r="A4574" s="56" t="n">
        <v>4570</v>
      </c>
      <c r="B4574" s="59" t="n">
        <v>9787801167231</v>
      </c>
      <c r="C4574" s="60" t="s">
        <v>5780</v>
      </c>
      <c r="D4574" s="61" t="s">
        <v>5269</v>
      </c>
      <c r="E4574" s="62" t="n">
        <v>34</v>
      </c>
      <c r="F4574" s="63" t="n">
        <v>39814</v>
      </c>
    </row>
    <row r="4575" customFormat="false" ht="15.75" hidden="false" customHeight="true" outlineLevel="0" collapsed="false">
      <c r="A4575" s="56" t="n">
        <v>4571</v>
      </c>
      <c r="B4575" s="59" t="n">
        <v>9787504728678</v>
      </c>
      <c r="C4575" s="60" t="s">
        <v>5781</v>
      </c>
      <c r="D4575" s="61" t="s">
        <v>4465</v>
      </c>
      <c r="E4575" s="62" t="n">
        <v>33</v>
      </c>
      <c r="F4575" s="63" t="n">
        <v>39722</v>
      </c>
    </row>
    <row r="4576" customFormat="false" ht="15.75" hidden="false" customHeight="true" outlineLevel="0" collapsed="false">
      <c r="A4576" s="56" t="n">
        <v>4572</v>
      </c>
      <c r="B4576" s="59" t="n">
        <v>9787544142755</v>
      </c>
      <c r="C4576" s="60" t="s">
        <v>5782</v>
      </c>
      <c r="D4576" s="61" t="s">
        <v>3035</v>
      </c>
      <c r="E4576" s="62" t="n">
        <v>29.8</v>
      </c>
      <c r="F4576" s="63" t="n">
        <v>40391</v>
      </c>
    </row>
    <row r="4577" customFormat="false" ht="15.75" hidden="false" customHeight="true" outlineLevel="0" collapsed="false">
      <c r="A4577" s="56" t="n">
        <v>4573</v>
      </c>
      <c r="B4577" s="59" t="n">
        <v>9787538549751</v>
      </c>
      <c r="C4577" s="60" t="s">
        <v>5783</v>
      </c>
      <c r="D4577" s="61" t="s">
        <v>371</v>
      </c>
      <c r="E4577" s="62" t="n">
        <v>28.8</v>
      </c>
      <c r="F4577" s="63" t="n">
        <v>40391</v>
      </c>
    </row>
    <row r="4578" customFormat="false" ht="15.75" hidden="false" customHeight="true" outlineLevel="0" collapsed="false">
      <c r="A4578" s="56" t="n">
        <v>4574</v>
      </c>
      <c r="B4578" s="59" t="n">
        <v>9787538542967</v>
      </c>
      <c r="C4578" s="60" t="s">
        <v>5784</v>
      </c>
      <c r="D4578" s="61" t="s">
        <v>371</v>
      </c>
      <c r="E4578" s="62" t="n">
        <v>26.8</v>
      </c>
      <c r="F4578" s="63" t="n">
        <v>40391</v>
      </c>
    </row>
    <row r="4579" customFormat="false" ht="15.75" hidden="false" customHeight="true" outlineLevel="0" collapsed="false">
      <c r="A4579" s="56" t="n">
        <v>4575</v>
      </c>
      <c r="B4579" s="59" t="n">
        <v>9787505424036</v>
      </c>
      <c r="C4579" s="64" t="s">
        <v>5785</v>
      </c>
      <c r="D4579" s="61" t="s">
        <v>4165</v>
      </c>
      <c r="E4579" s="62" t="n">
        <v>29.8</v>
      </c>
      <c r="F4579" s="63" t="n">
        <v>40391</v>
      </c>
    </row>
    <row r="4580" customFormat="false" ht="15.75" hidden="false" customHeight="true" outlineLevel="0" collapsed="false">
      <c r="A4580" s="56" t="n">
        <v>4576</v>
      </c>
      <c r="B4580" s="59" t="n">
        <v>9787503941030</v>
      </c>
      <c r="C4580" s="60" t="s">
        <v>5786</v>
      </c>
      <c r="D4580" s="61" t="s">
        <v>3004</v>
      </c>
      <c r="E4580" s="62" t="n">
        <v>29.8</v>
      </c>
      <c r="F4580" s="63" t="n">
        <v>40391</v>
      </c>
    </row>
    <row r="4581" customFormat="false" ht="15.75" hidden="false" customHeight="true" outlineLevel="0" collapsed="false">
      <c r="A4581" s="56" t="n">
        <v>4577</v>
      </c>
      <c r="B4581" s="59" t="n">
        <v>9787510402616</v>
      </c>
      <c r="C4581" s="60" t="s">
        <v>5787</v>
      </c>
      <c r="D4581" s="61" t="s">
        <v>2960</v>
      </c>
      <c r="E4581" s="62" t="n">
        <v>25</v>
      </c>
      <c r="F4581" s="63" t="n">
        <v>39814</v>
      </c>
    </row>
    <row r="4582" customFormat="false" ht="15.75" hidden="false" customHeight="true" outlineLevel="0" collapsed="false">
      <c r="A4582" s="56" t="n">
        <v>4578</v>
      </c>
      <c r="B4582" s="59" t="n">
        <v>9787503420559</v>
      </c>
      <c r="C4582" s="60" t="s">
        <v>5788</v>
      </c>
      <c r="D4582" s="61" t="s">
        <v>4577</v>
      </c>
      <c r="E4582" s="62" t="n">
        <v>26</v>
      </c>
      <c r="F4582" s="63" t="n">
        <v>39661</v>
      </c>
    </row>
    <row r="4583" customFormat="false" ht="15.75" hidden="false" customHeight="true" outlineLevel="0" collapsed="false">
      <c r="A4583" s="56" t="n">
        <v>4579</v>
      </c>
      <c r="B4583" s="59" t="n">
        <v>9787222063051</v>
      </c>
      <c r="C4583" s="60" t="s">
        <v>5789</v>
      </c>
      <c r="D4583" s="61" t="s">
        <v>5182</v>
      </c>
      <c r="E4583" s="62" t="n">
        <v>29.8</v>
      </c>
      <c r="F4583" s="63" t="n">
        <v>40391</v>
      </c>
    </row>
    <row r="4584" customFormat="false" ht="15.75" hidden="false" customHeight="true" outlineLevel="0" collapsed="false">
      <c r="A4584" s="56" t="n">
        <v>4580</v>
      </c>
      <c r="B4584" s="59" t="n">
        <v>9787544240123</v>
      </c>
      <c r="C4584" s="60" t="s">
        <v>5790</v>
      </c>
      <c r="D4584" s="61" t="s">
        <v>3102</v>
      </c>
      <c r="E4584" s="62" t="n">
        <v>28</v>
      </c>
      <c r="F4584" s="63" t="n">
        <v>39722</v>
      </c>
    </row>
    <row r="4585" customFormat="false" ht="15.75" hidden="false" customHeight="true" outlineLevel="0" collapsed="false">
      <c r="A4585" s="56" t="n">
        <v>4581</v>
      </c>
      <c r="B4585" s="59" t="n">
        <v>9787538731620</v>
      </c>
      <c r="C4585" s="60" t="s">
        <v>5791</v>
      </c>
      <c r="D4585" s="61" t="s">
        <v>1567</v>
      </c>
      <c r="E4585" s="62" t="n">
        <v>29.8</v>
      </c>
      <c r="F4585" s="63" t="n">
        <v>40391</v>
      </c>
    </row>
    <row r="4586" customFormat="false" ht="15.75" hidden="false" customHeight="true" outlineLevel="0" collapsed="false">
      <c r="A4586" s="56" t="n">
        <v>4582</v>
      </c>
      <c r="B4586" s="59" t="n">
        <v>9787802209213</v>
      </c>
      <c r="C4586" s="60" t="s">
        <v>5792</v>
      </c>
      <c r="D4586" s="61" t="s">
        <v>3347</v>
      </c>
      <c r="E4586" s="62" t="n">
        <v>26.8</v>
      </c>
      <c r="F4586" s="63" t="n">
        <v>40179</v>
      </c>
    </row>
    <row r="4587" customFormat="false" ht="15.75" hidden="false" customHeight="true" outlineLevel="0" collapsed="false">
      <c r="A4587" s="56" t="n">
        <v>4583</v>
      </c>
      <c r="B4587" s="59" t="n">
        <v>9787547010204</v>
      </c>
      <c r="C4587" s="60" t="s">
        <v>5793</v>
      </c>
      <c r="D4587" s="61" t="s">
        <v>3365</v>
      </c>
      <c r="E4587" s="62" t="n">
        <v>25</v>
      </c>
      <c r="F4587" s="63" t="n">
        <v>40179</v>
      </c>
    </row>
    <row r="4588" customFormat="false" ht="15.75" hidden="false" customHeight="true" outlineLevel="0" collapsed="false">
      <c r="A4588" s="56" t="n">
        <v>4584</v>
      </c>
      <c r="B4588" s="59" t="n">
        <v>9787545202250</v>
      </c>
      <c r="C4588" s="60" t="s">
        <v>5794</v>
      </c>
      <c r="D4588" s="61" t="s">
        <v>3112</v>
      </c>
      <c r="E4588" s="62" t="n">
        <v>28</v>
      </c>
      <c r="F4588" s="63" t="n">
        <v>40026</v>
      </c>
    </row>
    <row r="4589" customFormat="false" ht="15.75" hidden="false" customHeight="true" outlineLevel="0" collapsed="false">
      <c r="A4589" s="56" t="n">
        <v>4585</v>
      </c>
      <c r="B4589" s="59" t="n">
        <v>9787807634140</v>
      </c>
      <c r="C4589" s="60" t="s">
        <v>5795</v>
      </c>
      <c r="D4589" s="61" t="s">
        <v>3162</v>
      </c>
      <c r="E4589" s="62" t="n">
        <v>24.8</v>
      </c>
      <c r="F4589" s="63" t="n">
        <v>39814</v>
      </c>
    </row>
    <row r="4590" customFormat="false" ht="15.75" hidden="false" customHeight="true" outlineLevel="0" collapsed="false">
      <c r="A4590" s="56" t="n">
        <v>4586</v>
      </c>
      <c r="B4590" s="59" t="n">
        <v>9787807632665</v>
      </c>
      <c r="C4590" s="60" t="s">
        <v>5796</v>
      </c>
      <c r="D4590" s="61" t="s">
        <v>3162</v>
      </c>
      <c r="E4590" s="62" t="n">
        <v>20</v>
      </c>
      <c r="F4590" s="63" t="n">
        <v>39814</v>
      </c>
    </row>
    <row r="4591" customFormat="false" ht="15.75" hidden="false" customHeight="true" outlineLevel="0" collapsed="false">
      <c r="A4591" s="56" t="n">
        <v>4587</v>
      </c>
      <c r="B4591" s="59" t="n">
        <v>9787537831413</v>
      </c>
      <c r="C4591" s="60" t="s">
        <v>5797</v>
      </c>
      <c r="D4591" s="61" t="s">
        <v>3840</v>
      </c>
      <c r="E4591" s="62" t="n">
        <v>32.8</v>
      </c>
      <c r="F4591" s="63" t="n">
        <v>39814</v>
      </c>
    </row>
    <row r="4592" customFormat="false" ht="15.75" hidden="false" customHeight="true" outlineLevel="0" collapsed="false">
      <c r="A4592" s="56" t="n">
        <v>4588</v>
      </c>
      <c r="B4592" s="59" t="n">
        <v>9787802405530</v>
      </c>
      <c r="C4592" s="64" t="s">
        <v>5798</v>
      </c>
      <c r="D4592" s="61" t="s">
        <v>2999</v>
      </c>
      <c r="E4592" s="62" t="n">
        <v>22</v>
      </c>
      <c r="F4592" s="63" t="n">
        <v>40179</v>
      </c>
    </row>
    <row r="4593" customFormat="false" ht="15.75" hidden="false" customHeight="true" outlineLevel="0" collapsed="false">
      <c r="A4593" s="56" t="n">
        <v>4589</v>
      </c>
      <c r="B4593" s="59" t="n">
        <v>9787507530568</v>
      </c>
      <c r="C4593" s="60" t="s">
        <v>5799</v>
      </c>
      <c r="D4593" s="61" t="s">
        <v>4174</v>
      </c>
      <c r="E4593" s="62" t="n">
        <v>22</v>
      </c>
      <c r="F4593" s="63" t="n">
        <v>40179</v>
      </c>
    </row>
    <row r="4594" customFormat="false" ht="15.75" hidden="false" customHeight="true" outlineLevel="0" collapsed="false">
      <c r="A4594" s="56" t="n">
        <v>4590</v>
      </c>
      <c r="B4594" s="59" t="n">
        <v>9787010085203</v>
      </c>
      <c r="C4594" s="60" t="s">
        <v>5800</v>
      </c>
      <c r="D4594" s="61" t="s">
        <v>4255</v>
      </c>
      <c r="E4594" s="62" t="n">
        <v>49</v>
      </c>
      <c r="F4594" s="63" t="n">
        <v>40179</v>
      </c>
    </row>
    <row r="4595" customFormat="false" ht="15.75" hidden="false" customHeight="true" outlineLevel="0" collapsed="false">
      <c r="A4595" s="56" t="n">
        <v>4591</v>
      </c>
      <c r="B4595" s="59" t="n">
        <v>9787538282252</v>
      </c>
      <c r="C4595" s="60" t="s">
        <v>5801</v>
      </c>
      <c r="D4595" s="61" t="s">
        <v>3655</v>
      </c>
      <c r="E4595" s="62" t="n">
        <v>26.8</v>
      </c>
      <c r="F4595" s="63" t="n">
        <v>40026</v>
      </c>
    </row>
    <row r="4596" customFormat="false" ht="15.75" hidden="false" customHeight="true" outlineLevel="0" collapsed="false">
      <c r="A4596" s="56" t="n">
        <v>4592</v>
      </c>
      <c r="B4596" s="59" t="n">
        <v>9787227041610</v>
      </c>
      <c r="C4596" s="64" t="s">
        <v>5802</v>
      </c>
      <c r="D4596" s="61" t="s">
        <v>5660</v>
      </c>
      <c r="E4596" s="62" t="n">
        <v>26.8</v>
      </c>
      <c r="F4596" s="63" t="n">
        <v>40026</v>
      </c>
    </row>
    <row r="4597" customFormat="false" ht="15.75" hidden="false" customHeight="true" outlineLevel="0" collapsed="false">
      <c r="A4597" s="56" t="n">
        <v>4593</v>
      </c>
      <c r="B4597" s="59" t="n">
        <v>9787505420342</v>
      </c>
      <c r="C4597" s="60" t="s">
        <v>4067</v>
      </c>
      <c r="D4597" s="61" t="s">
        <v>4165</v>
      </c>
      <c r="E4597" s="62" t="n">
        <v>20</v>
      </c>
      <c r="F4597" s="63" t="n">
        <v>39904</v>
      </c>
    </row>
    <row r="4598" customFormat="false" ht="15.75" hidden="false" customHeight="true" outlineLevel="0" collapsed="false">
      <c r="A4598" s="56" t="n">
        <v>4594</v>
      </c>
      <c r="B4598" s="59" t="n">
        <v>9787807630357</v>
      </c>
      <c r="C4598" s="60" t="s">
        <v>5803</v>
      </c>
      <c r="D4598" s="61" t="s">
        <v>3162</v>
      </c>
      <c r="E4598" s="62" t="n">
        <v>28</v>
      </c>
      <c r="F4598" s="63" t="n">
        <v>39448</v>
      </c>
    </row>
    <row r="4599" customFormat="false" ht="15.75" hidden="false" customHeight="true" outlineLevel="0" collapsed="false">
      <c r="A4599" s="56" t="n">
        <v>4595</v>
      </c>
      <c r="B4599" s="59" t="n">
        <v>9787807428640</v>
      </c>
      <c r="C4599" s="60" t="s">
        <v>5804</v>
      </c>
      <c r="D4599" s="61" t="s">
        <v>4251</v>
      </c>
      <c r="E4599" s="62" t="n">
        <v>39.8</v>
      </c>
      <c r="F4599" s="63" t="n">
        <v>40179</v>
      </c>
    </row>
    <row r="4600" customFormat="false" ht="15.75" hidden="false" customHeight="true" outlineLevel="0" collapsed="false">
      <c r="A4600" s="56" t="n">
        <v>4596</v>
      </c>
      <c r="B4600" s="59" t="n">
        <v>9787506459426</v>
      </c>
      <c r="C4600" s="60" t="s">
        <v>5805</v>
      </c>
      <c r="D4600" s="61" t="s">
        <v>4188</v>
      </c>
      <c r="E4600" s="62" t="n">
        <v>26</v>
      </c>
      <c r="F4600" s="63" t="n">
        <v>40179</v>
      </c>
    </row>
    <row r="4601" customFormat="false" ht="15.75" hidden="false" customHeight="true" outlineLevel="0" collapsed="false">
      <c r="A4601" s="56" t="n">
        <v>4597</v>
      </c>
      <c r="B4601" s="59" t="n">
        <v>9787800942310</v>
      </c>
      <c r="C4601" s="60" t="s">
        <v>5806</v>
      </c>
      <c r="D4601" s="61" t="s">
        <v>2999</v>
      </c>
      <c r="E4601" s="62" t="n">
        <v>26</v>
      </c>
      <c r="F4601" s="63" t="n">
        <v>40148</v>
      </c>
    </row>
    <row r="4602" customFormat="false" ht="15.75" hidden="false" customHeight="true" outlineLevel="0" collapsed="false">
      <c r="A4602" s="56" t="n">
        <v>4598</v>
      </c>
      <c r="B4602" s="59" t="n">
        <v>9787802512337</v>
      </c>
      <c r="C4602" s="60" t="s">
        <v>5807</v>
      </c>
      <c r="D4602" s="61" t="s">
        <v>3392</v>
      </c>
      <c r="E4602" s="62" t="n">
        <v>29.8</v>
      </c>
      <c r="F4602" s="63" t="n">
        <v>40104</v>
      </c>
    </row>
    <row r="4603" customFormat="false" ht="15.75" hidden="false" customHeight="true" outlineLevel="0" collapsed="false">
      <c r="A4603" s="56" t="n">
        <v>4599</v>
      </c>
      <c r="B4603" s="59" t="n">
        <v>9787537830959</v>
      </c>
      <c r="C4603" s="60" t="s">
        <v>5808</v>
      </c>
      <c r="D4603" s="61" t="s">
        <v>3840</v>
      </c>
      <c r="E4603" s="62" t="n">
        <v>25.8</v>
      </c>
      <c r="F4603" s="63" t="n">
        <v>39814</v>
      </c>
    </row>
    <row r="4604" customFormat="false" ht="15.75" hidden="false" customHeight="true" outlineLevel="0" collapsed="false">
      <c r="A4604" s="56" t="n">
        <v>4600</v>
      </c>
      <c r="B4604" s="59" t="n">
        <v>9787503421082</v>
      </c>
      <c r="C4604" s="60" t="s">
        <v>5809</v>
      </c>
      <c r="D4604" s="61" t="s">
        <v>4577</v>
      </c>
      <c r="E4604" s="62" t="n">
        <v>9.9</v>
      </c>
      <c r="F4604" s="63" t="n">
        <v>39083</v>
      </c>
    </row>
    <row r="4605" customFormat="false" ht="15.75" hidden="false" customHeight="true" outlineLevel="0" collapsed="false">
      <c r="A4605" s="56" t="n">
        <v>4601</v>
      </c>
      <c r="B4605" s="59" t="n">
        <v>9787510014062</v>
      </c>
      <c r="C4605" s="60" t="s">
        <v>5810</v>
      </c>
      <c r="D4605" s="61" t="s">
        <v>3015</v>
      </c>
      <c r="E4605" s="62" t="n">
        <v>28</v>
      </c>
      <c r="F4605" s="63" t="n">
        <v>40391</v>
      </c>
    </row>
    <row r="4606" customFormat="false" ht="15.75" hidden="false" customHeight="true" outlineLevel="0" collapsed="false">
      <c r="A4606" s="56" t="n">
        <v>4602</v>
      </c>
      <c r="B4606" s="59" t="n">
        <v>9787802288553</v>
      </c>
      <c r="C4606" s="60" t="s">
        <v>5811</v>
      </c>
      <c r="D4606" s="61" t="s">
        <v>2960</v>
      </c>
      <c r="E4606" s="62" t="n">
        <v>22.5</v>
      </c>
      <c r="F4606" s="63" t="n">
        <v>40026</v>
      </c>
    </row>
    <row r="4607" customFormat="false" ht="15.75" hidden="false" customHeight="true" outlineLevel="0" collapsed="false">
      <c r="A4607" s="56" t="n">
        <v>4603</v>
      </c>
      <c r="B4607" s="59" t="n">
        <v>9787536057029</v>
      </c>
      <c r="C4607" s="60" t="s">
        <v>5812</v>
      </c>
      <c r="D4607" s="61" t="s">
        <v>5813</v>
      </c>
      <c r="E4607" s="62" t="n">
        <v>28</v>
      </c>
      <c r="F4607" s="63" t="n">
        <v>40026</v>
      </c>
    </row>
    <row r="4608" customFormat="false" ht="15.75" hidden="false" customHeight="true" outlineLevel="0" collapsed="false">
      <c r="A4608" s="56" t="n">
        <v>4604</v>
      </c>
      <c r="B4608" s="59" t="n">
        <v>9787807633624</v>
      </c>
      <c r="C4608" s="60" t="s">
        <v>3901</v>
      </c>
      <c r="D4608" s="61" t="s">
        <v>3162</v>
      </c>
      <c r="E4608" s="62" t="n">
        <v>25</v>
      </c>
      <c r="F4608" s="63" t="n">
        <v>39814</v>
      </c>
    </row>
    <row r="4609" customFormat="false" ht="15.75" hidden="false" customHeight="true" outlineLevel="0" collapsed="false">
      <c r="A4609" s="56" t="n">
        <v>4605</v>
      </c>
      <c r="B4609" s="59" t="n">
        <v>9787807429876</v>
      </c>
      <c r="C4609" s="60" t="s">
        <v>5814</v>
      </c>
      <c r="D4609" s="61" t="s">
        <v>4251</v>
      </c>
      <c r="E4609" s="62" t="n">
        <v>24</v>
      </c>
      <c r="F4609" s="63" t="n">
        <v>40391</v>
      </c>
    </row>
    <row r="4610" customFormat="false" ht="15.75" hidden="false" customHeight="true" outlineLevel="0" collapsed="false">
      <c r="A4610" s="56" t="n">
        <v>4606</v>
      </c>
      <c r="B4610" s="59" t="n">
        <v>9787564029937</v>
      </c>
      <c r="C4610" s="60" t="s">
        <v>5815</v>
      </c>
      <c r="D4610" s="61" t="s">
        <v>3938</v>
      </c>
      <c r="E4610" s="62" t="n">
        <v>19.8</v>
      </c>
      <c r="F4610" s="63" t="n">
        <v>40391</v>
      </c>
    </row>
    <row r="4611" customFormat="false" ht="15.75" hidden="false" customHeight="true" outlineLevel="0" collapsed="false">
      <c r="A4611" s="56" t="n">
        <v>4607</v>
      </c>
      <c r="B4611" s="59" t="n">
        <v>9787807632269</v>
      </c>
      <c r="C4611" s="60" t="s">
        <v>5816</v>
      </c>
      <c r="D4611" s="61" t="s">
        <v>3162</v>
      </c>
      <c r="E4611" s="62" t="n">
        <v>25</v>
      </c>
      <c r="F4611" s="63" t="n">
        <v>39814</v>
      </c>
    </row>
    <row r="4612" customFormat="false" ht="15.75" hidden="false" customHeight="true" outlineLevel="0" collapsed="false">
      <c r="A4612" s="56" t="n">
        <v>4608</v>
      </c>
      <c r="B4612" s="59" t="n">
        <v>9787507523829</v>
      </c>
      <c r="C4612" s="60" t="s">
        <v>5817</v>
      </c>
      <c r="D4612" s="61" t="s">
        <v>4174</v>
      </c>
      <c r="E4612" s="62" t="n">
        <v>23</v>
      </c>
      <c r="F4612" s="63" t="n">
        <v>39448</v>
      </c>
    </row>
    <row r="4613" customFormat="false" ht="15.75" hidden="false" customHeight="true" outlineLevel="0" collapsed="false">
      <c r="A4613" s="56" t="n">
        <v>4609</v>
      </c>
      <c r="B4613" s="59" t="n">
        <v>9787505728158</v>
      </c>
      <c r="C4613" s="60" t="s">
        <v>5818</v>
      </c>
      <c r="D4613" s="61" t="s">
        <v>3164</v>
      </c>
      <c r="E4613" s="62" t="n">
        <v>28.8</v>
      </c>
      <c r="F4613" s="63" t="n">
        <v>40391</v>
      </c>
    </row>
    <row r="4614" customFormat="false" ht="15.75" hidden="false" customHeight="true" outlineLevel="0" collapsed="false">
      <c r="A4614" s="56" t="n">
        <v>4610</v>
      </c>
      <c r="B4614" s="59" t="n">
        <v>9787507530551</v>
      </c>
      <c r="C4614" s="60" t="s">
        <v>5819</v>
      </c>
      <c r="D4614" s="61" t="s">
        <v>4174</v>
      </c>
      <c r="E4614" s="62" t="n">
        <v>25</v>
      </c>
      <c r="F4614" s="63" t="n">
        <v>40179</v>
      </c>
    </row>
    <row r="4615" customFormat="false" ht="15.75" hidden="false" customHeight="true" outlineLevel="0" collapsed="false">
      <c r="A4615" s="56" t="n">
        <v>4611</v>
      </c>
      <c r="B4615" s="59" t="n">
        <v>9787807234319</v>
      </c>
      <c r="C4615" s="60" t="s">
        <v>5820</v>
      </c>
      <c r="D4615" s="61" t="s">
        <v>5821</v>
      </c>
      <c r="E4615" s="62" t="n">
        <v>22.8</v>
      </c>
      <c r="F4615" s="63" t="n">
        <v>39814</v>
      </c>
    </row>
    <row r="4616" customFormat="false" ht="15.75" hidden="false" customHeight="true" outlineLevel="0" collapsed="false">
      <c r="A4616" s="56" t="n">
        <v>4612</v>
      </c>
      <c r="B4616" s="59" t="n">
        <v>9787544240536</v>
      </c>
      <c r="C4616" s="60" t="s">
        <v>5822</v>
      </c>
      <c r="D4616" s="61" t="s">
        <v>3102</v>
      </c>
      <c r="E4616" s="62" t="n">
        <v>28</v>
      </c>
      <c r="F4616" s="63" t="n">
        <v>39753</v>
      </c>
    </row>
    <row r="4617" customFormat="false" ht="15.75" hidden="false" customHeight="true" outlineLevel="0" collapsed="false">
      <c r="A4617" s="56" t="n">
        <v>4613</v>
      </c>
      <c r="B4617" s="59" t="n">
        <v>9787806899007</v>
      </c>
      <c r="C4617" s="60" t="s">
        <v>5823</v>
      </c>
      <c r="D4617" s="61" t="s">
        <v>4984</v>
      </c>
      <c r="E4617" s="62" t="n">
        <v>13</v>
      </c>
      <c r="F4617" s="63" t="n">
        <v>39448</v>
      </c>
    </row>
    <row r="4618" customFormat="false" ht="15.75" hidden="false" customHeight="true" outlineLevel="0" collapsed="false">
      <c r="A4618" s="56" t="n">
        <v>4614</v>
      </c>
      <c r="B4618" s="59" t="n">
        <v>9787510413049</v>
      </c>
      <c r="C4618" s="60" t="s">
        <v>5824</v>
      </c>
      <c r="D4618" s="61" t="s">
        <v>2960</v>
      </c>
      <c r="E4618" s="62" t="n">
        <v>33</v>
      </c>
      <c r="F4618" s="63" t="n">
        <v>40513</v>
      </c>
    </row>
    <row r="4619" customFormat="false" ht="15.75" hidden="false" customHeight="true" outlineLevel="0" collapsed="false">
      <c r="A4619" s="56" t="n">
        <v>4615</v>
      </c>
      <c r="B4619" s="59" t="n">
        <v>9787538282726</v>
      </c>
      <c r="C4619" s="60" t="s">
        <v>5825</v>
      </c>
      <c r="D4619" s="61" t="s">
        <v>3655</v>
      </c>
      <c r="E4619" s="62" t="n">
        <v>29.8</v>
      </c>
      <c r="F4619" s="63" t="n">
        <v>40026</v>
      </c>
    </row>
    <row r="4620" customFormat="false" ht="15.75" hidden="false" customHeight="true" outlineLevel="0" collapsed="false">
      <c r="A4620" s="56" t="n">
        <v>4616</v>
      </c>
      <c r="B4620" s="59" t="n">
        <v>9787807633075</v>
      </c>
      <c r="C4620" s="60" t="s">
        <v>5826</v>
      </c>
      <c r="D4620" s="61" t="s">
        <v>3162</v>
      </c>
      <c r="E4620" s="62" t="n">
        <v>29.8</v>
      </c>
      <c r="F4620" s="63" t="n">
        <v>39814</v>
      </c>
    </row>
    <row r="4621" customFormat="false" ht="15.75" hidden="false" customHeight="true" outlineLevel="0" collapsed="false">
      <c r="A4621" s="56" t="n">
        <v>4617</v>
      </c>
      <c r="B4621" s="59" t="n">
        <v>9787501188260</v>
      </c>
      <c r="C4621" s="60" t="s">
        <v>5827</v>
      </c>
      <c r="D4621" s="61" t="s">
        <v>5299</v>
      </c>
      <c r="E4621" s="62" t="n">
        <v>26</v>
      </c>
      <c r="F4621" s="63" t="n">
        <v>39814</v>
      </c>
    </row>
    <row r="4622" customFormat="false" ht="15.75" hidden="false" customHeight="true" outlineLevel="0" collapsed="false">
      <c r="A4622" s="56" t="n">
        <v>4618</v>
      </c>
      <c r="B4622" s="59" t="n">
        <v>9787544239738</v>
      </c>
      <c r="C4622" s="60" t="s">
        <v>5828</v>
      </c>
      <c r="D4622" s="61" t="s">
        <v>3102</v>
      </c>
      <c r="E4622" s="62" t="n">
        <v>25</v>
      </c>
      <c r="F4622" s="63" t="n">
        <v>39722</v>
      </c>
    </row>
    <row r="4623" customFormat="false" ht="15.75" hidden="false" customHeight="true" outlineLevel="0" collapsed="false">
      <c r="A4623" s="56" t="n">
        <v>4619</v>
      </c>
      <c r="B4623" s="59" t="n">
        <v>9787507523812</v>
      </c>
      <c r="C4623" s="60" t="s">
        <v>5829</v>
      </c>
      <c r="D4623" s="61" t="s">
        <v>4174</v>
      </c>
      <c r="E4623" s="62" t="n">
        <v>23</v>
      </c>
      <c r="F4623" s="63" t="n">
        <v>39448</v>
      </c>
    </row>
    <row r="4624" customFormat="false" ht="15.75" hidden="false" customHeight="true" outlineLevel="0" collapsed="false">
      <c r="A4624" s="56" t="n">
        <v>4620</v>
      </c>
      <c r="B4624" s="59" t="n">
        <v>9787501175871</v>
      </c>
      <c r="C4624" s="60" t="s">
        <v>5830</v>
      </c>
      <c r="D4624" s="61" t="s">
        <v>5299</v>
      </c>
      <c r="E4624" s="62" t="n">
        <v>35</v>
      </c>
      <c r="F4624" s="63" t="n">
        <v>38718</v>
      </c>
    </row>
    <row r="4625" customFormat="false" ht="15.75" hidden="false" customHeight="true" outlineLevel="0" collapsed="false">
      <c r="A4625" s="56" t="n">
        <v>4621</v>
      </c>
      <c r="B4625" s="59" t="n">
        <v>9787503940880</v>
      </c>
      <c r="C4625" s="60" t="s">
        <v>5831</v>
      </c>
      <c r="D4625" s="61" t="s">
        <v>3004</v>
      </c>
      <c r="E4625" s="62" t="n">
        <v>26.8</v>
      </c>
      <c r="F4625" s="63" t="n">
        <v>40391</v>
      </c>
    </row>
    <row r="4626" customFormat="false" ht="15.75" hidden="false" customHeight="true" outlineLevel="0" collapsed="false">
      <c r="A4626" s="56" t="n">
        <v>4622</v>
      </c>
      <c r="B4626" s="59" t="n">
        <v>9787807634218</v>
      </c>
      <c r="C4626" s="60" t="s">
        <v>5832</v>
      </c>
      <c r="D4626" s="61" t="s">
        <v>3162</v>
      </c>
      <c r="E4626" s="62" t="n">
        <v>24.8</v>
      </c>
      <c r="F4626" s="63" t="n">
        <v>39814</v>
      </c>
    </row>
    <row r="4627" customFormat="false" ht="15.75" hidden="false" customHeight="true" outlineLevel="0" collapsed="false">
      <c r="A4627" s="56" t="n">
        <v>4623</v>
      </c>
      <c r="B4627" s="59" t="n">
        <v>9787807633136</v>
      </c>
      <c r="C4627" s="64" t="s">
        <v>5833</v>
      </c>
      <c r="D4627" s="61" t="s">
        <v>3162</v>
      </c>
      <c r="E4627" s="62" t="n">
        <v>25</v>
      </c>
      <c r="F4627" s="63" t="n">
        <v>39814</v>
      </c>
    </row>
    <row r="4628" customFormat="false" ht="15.75" hidden="false" customHeight="true" outlineLevel="0" collapsed="false">
      <c r="A4628" s="56" t="n">
        <v>4624</v>
      </c>
      <c r="B4628" s="59" t="n">
        <v>9787544805759</v>
      </c>
      <c r="C4628" s="60" t="s">
        <v>5834</v>
      </c>
      <c r="D4628" s="61" t="s">
        <v>3574</v>
      </c>
      <c r="E4628" s="62" t="n">
        <v>28</v>
      </c>
      <c r="F4628" s="63" t="n">
        <v>39814</v>
      </c>
    </row>
    <row r="4629" customFormat="false" ht="15.75" hidden="false" customHeight="true" outlineLevel="0" collapsed="false">
      <c r="A4629" s="56" t="n">
        <v>4625</v>
      </c>
      <c r="B4629" s="59" t="n">
        <v>9787501443789</v>
      </c>
      <c r="C4629" s="60" t="s">
        <v>5835</v>
      </c>
      <c r="D4629" s="61" t="s">
        <v>5625</v>
      </c>
      <c r="E4629" s="62" t="n">
        <v>24</v>
      </c>
      <c r="F4629" s="63" t="n">
        <v>39814</v>
      </c>
    </row>
    <row r="4630" customFormat="false" ht="15.75" hidden="false" customHeight="true" outlineLevel="0" collapsed="false">
      <c r="A4630" s="56" t="n">
        <v>4626</v>
      </c>
      <c r="B4630" s="59" t="n">
        <v>9787802203266</v>
      </c>
      <c r="C4630" s="60" t="s">
        <v>5836</v>
      </c>
      <c r="D4630" s="61" t="s">
        <v>3347</v>
      </c>
      <c r="E4630" s="62" t="n">
        <v>20</v>
      </c>
      <c r="F4630" s="63" t="n">
        <v>39722</v>
      </c>
    </row>
    <row r="4631" customFormat="false" ht="15.75" hidden="false" customHeight="true" outlineLevel="0" collapsed="false">
      <c r="A4631" s="56" t="n">
        <v>4627</v>
      </c>
      <c r="B4631" s="59" t="n">
        <v>9787807233145</v>
      </c>
      <c r="C4631" s="60" t="s">
        <v>5837</v>
      </c>
      <c r="D4631" s="61" t="s">
        <v>5821</v>
      </c>
      <c r="E4631" s="62" t="n">
        <v>26</v>
      </c>
      <c r="F4631" s="63" t="n">
        <v>39448</v>
      </c>
    </row>
    <row r="4632" customFormat="false" ht="15.75" hidden="false" customHeight="true" outlineLevel="0" collapsed="false">
      <c r="A4632" s="56" t="n">
        <v>4628</v>
      </c>
      <c r="B4632" s="59" t="n">
        <v>9787544238595</v>
      </c>
      <c r="C4632" s="60" t="s">
        <v>5838</v>
      </c>
      <c r="D4632" s="61" t="s">
        <v>3102</v>
      </c>
      <c r="E4632" s="62" t="n">
        <v>23</v>
      </c>
      <c r="F4632" s="63" t="n">
        <v>39448</v>
      </c>
    </row>
    <row r="4633" customFormat="false" ht="15.75" hidden="false" customHeight="true" outlineLevel="0" collapsed="false">
      <c r="A4633" s="56" t="n">
        <v>4629</v>
      </c>
      <c r="B4633" s="59" t="n">
        <v>9787539819983</v>
      </c>
      <c r="C4633" s="60" t="s">
        <v>5839</v>
      </c>
      <c r="D4633" s="61" t="s">
        <v>5840</v>
      </c>
      <c r="E4633" s="62" t="n">
        <v>60</v>
      </c>
      <c r="F4633" s="63" t="n">
        <v>40391</v>
      </c>
    </row>
    <row r="4634" customFormat="false" ht="15.75" hidden="false" customHeight="true" outlineLevel="0" collapsed="false">
      <c r="A4634" s="56" t="n">
        <v>4630</v>
      </c>
      <c r="B4634" s="59" t="n">
        <v>9787807635536</v>
      </c>
      <c r="C4634" s="60" t="s">
        <v>3396</v>
      </c>
      <c r="D4634" s="61" t="s">
        <v>3162</v>
      </c>
      <c r="E4634" s="62" t="n">
        <v>28</v>
      </c>
      <c r="F4634" s="63" t="n">
        <v>40179</v>
      </c>
    </row>
    <row r="4635" customFormat="false" ht="15.75" hidden="false" customHeight="true" outlineLevel="0" collapsed="false">
      <c r="A4635" s="56" t="n">
        <v>4631</v>
      </c>
      <c r="B4635" s="59" t="n">
        <v>9787540445577</v>
      </c>
      <c r="C4635" s="60" t="s">
        <v>5841</v>
      </c>
      <c r="D4635" s="61" t="s">
        <v>3079</v>
      </c>
      <c r="E4635" s="62" t="n">
        <v>38.8</v>
      </c>
      <c r="F4635" s="63" t="n">
        <v>40179</v>
      </c>
    </row>
    <row r="4636" customFormat="false" ht="15.75" hidden="false" customHeight="true" outlineLevel="0" collapsed="false">
      <c r="A4636" s="56" t="n">
        <v>4632</v>
      </c>
      <c r="B4636" s="59" t="n">
        <v>9787807631941</v>
      </c>
      <c r="C4636" s="60" t="s">
        <v>5842</v>
      </c>
      <c r="D4636" s="61" t="s">
        <v>3162</v>
      </c>
      <c r="E4636" s="62" t="n">
        <v>20</v>
      </c>
      <c r="F4636" s="63" t="n">
        <v>39448</v>
      </c>
    </row>
    <row r="4637" customFormat="false" ht="15.75" hidden="false" customHeight="true" outlineLevel="0" collapsed="false">
      <c r="A4637" s="56" t="n">
        <v>4633</v>
      </c>
      <c r="B4637" s="59" t="n">
        <v>9787807630111</v>
      </c>
      <c r="C4637" s="60" t="s">
        <v>5843</v>
      </c>
      <c r="D4637" s="61" t="s">
        <v>3162</v>
      </c>
      <c r="E4637" s="62" t="n">
        <v>20</v>
      </c>
      <c r="F4637" s="63" t="n">
        <v>39448</v>
      </c>
    </row>
    <row r="4638" customFormat="false" ht="15.75" hidden="false" customHeight="true" outlineLevel="0" collapsed="false">
      <c r="A4638" s="56" t="n">
        <v>4634</v>
      </c>
      <c r="B4638" s="59" t="n">
        <v>9787806669907</v>
      </c>
      <c r="C4638" s="60" t="s">
        <v>3922</v>
      </c>
      <c r="D4638" s="61" t="s">
        <v>3162</v>
      </c>
      <c r="E4638" s="62" t="n">
        <v>25</v>
      </c>
      <c r="F4638" s="63" t="n">
        <v>39448</v>
      </c>
    </row>
    <row r="4639" customFormat="false" ht="15.75" hidden="false" customHeight="true" outlineLevel="0" collapsed="false">
      <c r="A4639" s="56" t="n">
        <v>4635</v>
      </c>
      <c r="B4639" s="59" t="n">
        <v>9787224081794</v>
      </c>
      <c r="C4639" s="60" t="s">
        <v>5844</v>
      </c>
      <c r="D4639" s="61" t="s">
        <v>3218</v>
      </c>
      <c r="E4639" s="62" t="n">
        <v>19.8</v>
      </c>
      <c r="F4639" s="63" t="n">
        <v>39083</v>
      </c>
    </row>
    <row r="4640" customFormat="false" ht="15.75" hidden="false" customHeight="true" outlineLevel="0" collapsed="false">
      <c r="A4640" s="56" t="n">
        <v>4636</v>
      </c>
      <c r="B4640" s="59" t="n">
        <v>9787542632371</v>
      </c>
      <c r="C4640" s="60" t="s">
        <v>5845</v>
      </c>
      <c r="D4640" s="61" t="s">
        <v>5282</v>
      </c>
      <c r="E4640" s="62" t="n">
        <v>29.8</v>
      </c>
      <c r="F4640" s="63" t="n">
        <v>40391</v>
      </c>
    </row>
    <row r="4641" customFormat="false" ht="15.75" hidden="false" customHeight="true" outlineLevel="0" collapsed="false">
      <c r="A4641" s="56" t="n">
        <v>4637</v>
      </c>
      <c r="B4641" s="59" t="n">
        <v>9787538546897</v>
      </c>
      <c r="C4641" s="60" t="s">
        <v>5846</v>
      </c>
      <c r="D4641" s="61" t="s">
        <v>371</v>
      </c>
      <c r="E4641" s="62" t="n">
        <v>25</v>
      </c>
      <c r="F4641" s="63" t="n">
        <v>40391</v>
      </c>
    </row>
    <row r="4642" customFormat="false" ht="15.75" hidden="false" customHeight="true" outlineLevel="0" collapsed="false">
      <c r="A4642" s="56" t="n">
        <v>4638</v>
      </c>
      <c r="B4642" s="59" t="n">
        <v>9787505726680</v>
      </c>
      <c r="C4642" s="60" t="s">
        <v>5847</v>
      </c>
      <c r="D4642" s="61" t="s">
        <v>3164</v>
      </c>
      <c r="E4642" s="62" t="n">
        <v>25.8</v>
      </c>
      <c r="F4642" s="63" t="n">
        <v>40391</v>
      </c>
    </row>
    <row r="4643" customFormat="false" ht="15.75" hidden="false" customHeight="true" outlineLevel="0" collapsed="false">
      <c r="A4643" s="56" t="n">
        <v>4639</v>
      </c>
      <c r="B4643" s="59" t="n">
        <v>9787802405240</v>
      </c>
      <c r="C4643" s="64" t="s">
        <v>5848</v>
      </c>
      <c r="D4643" s="61" t="s">
        <v>2999</v>
      </c>
      <c r="E4643" s="62" t="n">
        <v>22</v>
      </c>
      <c r="F4643" s="63" t="n">
        <v>40179</v>
      </c>
    </row>
    <row r="4644" customFormat="false" ht="15.75" hidden="false" customHeight="true" outlineLevel="0" collapsed="false">
      <c r="A4644" s="56" t="n">
        <v>4640</v>
      </c>
      <c r="B4644" s="59" t="n">
        <v>9787544143530</v>
      </c>
      <c r="C4644" s="60" t="s">
        <v>5849</v>
      </c>
      <c r="D4644" s="61" t="s">
        <v>3035</v>
      </c>
      <c r="E4644" s="62" t="n">
        <v>26.8</v>
      </c>
      <c r="F4644" s="63" t="n">
        <v>40179</v>
      </c>
    </row>
    <row r="4645" customFormat="false" ht="15.75" hidden="false" customHeight="true" outlineLevel="0" collapsed="false">
      <c r="A4645" s="56" t="n">
        <v>4641</v>
      </c>
      <c r="B4645" s="59" t="n">
        <v>9787511002242</v>
      </c>
      <c r="C4645" s="60" t="s">
        <v>5850</v>
      </c>
      <c r="D4645" s="61" t="s">
        <v>5851</v>
      </c>
      <c r="E4645" s="62" t="n">
        <v>32</v>
      </c>
      <c r="F4645" s="63" t="n">
        <v>40179</v>
      </c>
    </row>
    <row r="4646" customFormat="false" ht="15.75" hidden="false" customHeight="true" outlineLevel="0" collapsed="false">
      <c r="A4646" s="56" t="n">
        <v>4642</v>
      </c>
      <c r="B4646" s="59" t="n">
        <v>9787510408595</v>
      </c>
      <c r="C4646" s="60" t="s">
        <v>5852</v>
      </c>
      <c r="D4646" s="61" t="s">
        <v>2960</v>
      </c>
      <c r="E4646" s="62" t="n">
        <v>25</v>
      </c>
      <c r="F4646" s="63" t="n">
        <v>40179</v>
      </c>
    </row>
    <row r="4647" customFormat="false" ht="15.75" hidden="false" customHeight="true" outlineLevel="0" collapsed="false">
      <c r="A4647" s="56" t="n">
        <v>4643</v>
      </c>
      <c r="B4647" s="59" t="n">
        <v>9787010089454</v>
      </c>
      <c r="C4647" s="60" t="s">
        <v>5853</v>
      </c>
      <c r="D4647" s="61" t="s">
        <v>4255</v>
      </c>
      <c r="E4647" s="62" t="n">
        <v>45</v>
      </c>
      <c r="F4647" s="63" t="n">
        <v>40179</v>
      </c>
    </row>
    <row r="4648" customFormat="false" ht="15.75" hidden="false" customHeight="true" outlineLevel="0" collapsed="false">
      <c r="A4648" s="56" t="n">
        <v>4644</v>
      </c>
      <c r="B4648" s="59" t="n">
        <v>9787537831420</v>
      </c>
      <c r="C4648" s="60" t="s">
        <v>5854</v>
      </c>
      <c r="D4648" s="61" t="s">
        <v>3840</v>
      </c>
      <c r="E4648" s="62" t="n">
        <v>32.8</v>
      </c>
      <c r="F4648" s="63" t="n">
        <v>40026</v>
      </c>
    </row>
    <row r="4649" customFormat="false" ht="15.75" hidden="false" customHeight="true" outlineLevel="0" collapsed="false">
      <c r="A4649" s="56" t="n">
        <v>4645</v>
      </c>
      <c r="B4649" s="59" t="n">
        <v>9787503225178</v>
      </c>
      <c r="C4649" s="60" t="s">
        <v>5855</v>
      </c>
      <c r="D4649" s="61" t="s">
        <v>5856</v>
      </c>
      <c r="E4649" s="62" t="n">
        <v>28</v>
      </c>
      <c r="F4649" s="63" t="n">
        <v>38353</v>
      </c>
    </row>
    <row r="4650" customFormat="false" ht="15.75" hidden="false" customHeight="true" outlineLevel="0" collapsed="false">
      <c r="A4650" s="56" t="n">
        <v>4646</v>
      </c>
      <c r="B4650" s="59" t="n">
        <v>9787222070387</v>
      </c>
      <c r="C4650" s="60" t="s">
        <v>5857</v>
      </c>
      <c r="D4650" s="61" t="s">
        <v>5182</v>
      </c>
      <c r="E4650" s="62" t="n">
        <v>29.8</v>
      </c>
      <c r="F4650" s="63" t="n">
        <v>40756</v>
      </c>
    </row>
    <row r="4651" customFormat="false" ht="15.75" hidden="false" customHeight="true" outlineLevel="0" collapsed="false">
      <c r="A4651" s="56" t="n">
        <v>4647</v>
      </c>
      <c r="B4651" s="59" t="n">
        <v>9787510411878</v>
      </c>
      <c r="C4651" s="60" t="s">
        <v>5858</v>
      </c>
      <c r="D4651" s="61" t="s">
        <v>2960</v>
      </c>
      <c r="E4651" s="62" t="n">
        <v>32</v>
      </c>
      <c r="F4651" s="63" t="n">
        <v>40544</v>
      </c>
    </row>
    <row r="4652" customFormat="false" ht="15.75" hidden="false" customHeight="true" outlineLevel="0" collapsed="false">
      <c r="A4652" s="56" t="n">
        <v>4648</v>
      </c>
      <c r="B4652" s="59" t="n">
        <v>9787510804724</v>
      </c>
      <c r="C4652" s="60" t="s">
        <v>5859</v>
      </c>
      <c r="D4652" s="61" t="s">
        <v>4163</v>
      </c>
      <c r="E4652" s="62" t="n">
        <v>29.8</v>
      </c>
      <c r="F4652" s="63" t="n">
        <v>40299</v>
      </c>
    </row>
    <row r="4653" customFormat="false" ht="15.75" hidden="false" customHeight="true" outlineLevel="0" collapsed="false">
      <c r="A4653" s="56" t="n">
        <v>4649</v>
      </c>
      <c r="B4653" s="59" t="n">
        <v>9787801739575</v>
      </c>
      <c r="C4653" s="60" t="s">
        <v>5860</v>
      </c>
      <c r="D4653" s="61" t="s">
        <v>3604</v>
      </c>
      <c r="E4653" s="62" t="n">
        <v>26.8</v>
      </c>
      <c r="F4653" s="63" t="n">
        <v>40148</v>
      </c>
    </row>
    <row r="4654" customFormat="false" ht="15.75" hidden="false" customHeight="true" outlineLevel="0" collapsed="false">
      <c r="A4654" s="56" t="n">
        <v>4650</v>
      </c>
      <c r="B4654" s="59" t="n">
        <v>9787561338353</v>
      </c>
      <c r="C4654" s="60" t="s">
        <v>3802</v>
      </c>
      <c r="D4654" s="61" t="s">
        <v>3218</v>
      </c>
      <c r="E4654" s="62" t="n">
        <v>36</v>
      </c>
      <c r="F4654" s="63" t="n">
        <v>39630</v>
      </c>
    </row>
    <row r="4655" customFormat="false" ht="15.75" hidden="false" customHeight="true" outlineLevel="0" collapsed="false">
      <c r="A4655" s="56" t="n">
        <v>4651</v>
      </c>
      <c r="B4655" s="59" t="n">
        <v>9787807556909</v>
      </c>
      <c r="C4655" s="60" t="s">
        <v>5861</v>
      </c>
      <c r="D4655" s="61" t="s">
        <v>2965</v>
      </c>
      <c r="E4655" s="62" t="n">
        <v>24</v>
      </c>
      <c r="F4655" s="63" t="n">
        <v>40179</v>
      </c>
    </row>
    <row r="4656" customFormat="false" ht="15.75" hidden="false" customHeight="true" outlineLevel="0" collapsed="false">
      <c r="A4656" s="56" t="n">
        <v>4652</v>
      </c>
      <c r="B4656" s="59" t="n">
        <v>9787543053953</v>
      </c>
      <c r="C4656" s="60" t="s">
        <v>5862</v>
      </c>
      <c r="D4656" s="61" t="s">
        <v>4215</v>
      </c>
      <c r="E4656" s="62" t="n">
        <v>26.8</v>
      </c>
      <c r="F4656" s="63" t="n">
        <v>40179</v>
      </c>
    </row>
    <row r="4657" customFormat="false" ht="15.75" hidden="false" customHeight="true" outlineLevel="0" collapsed="false">
      <c r="A4657" s="56" t="n">
        <v>4653</v>
      </c>
      <c r="B4657" s="59" t="n">
        <v>9787511306579</v>
      </c>
      <c r="C4657" s="60" t="s">
        <v>5863</v>
      </c>
      <c r="D4657" s="61" t="s">
        <v>3497</v>
      </c>
      <c r="E4657" s="62" t="n">
        <v>30</v>
      </c>
      <c r="F4657" s="63" t="n">
        <v>40179</v>
      </c>
    </row>
    <row r="4658" customFormat="false" ht="15.75" hidden="false" customHeight="true" outlineLevel="0" collapsed="false">
      <c r="A4658" s="56" t="n">
        <v>4654</v>
      </c>
      <c r="B4658" s="59" t="n">
        <v>9787505725201</v>
      </c>
      <c r="C4658" s="60" t="s">
        <v>5864</v>
      </c>
      <c r="D4658" s="61" t="s">
        <v>3164</v>
      </c>
      <c r="E4658" s="62" t="n">
        <v>28.8</v>
      </c>
      <c r="F4658" s="63" t="n">
        <v>39814</v>
      </c>
    </row>
    <row r="4659" customFormat="false" ht="15.75" hidden="false" customHeight="true" outlineLevel="0" collapsed="false">
      <c r="A4659" s="56" t="n">
        <v>4655</v>
      </c>
      <c r="B4659" s="59" t="n">
        <v>9787501443932</v>
      </c>
      <c r="C4659" s="60" t="s">
        <v>5865</v>
      </c>
      <c r="D4659" s="61" t="s">
        <v>5625</v>
      </c>
      <c r="E4659" s="62" t="n">
        <v>28</v>
      </c>
      <c r="F4659" s="63" t="n">
        <v>39814</v>
      </c>
    </row>
    <row r="4660" customFormat="false" ht="15.75" hidden="false" customHeight="true" outlineLevel="0" collapsed="false">
      <c r="A4660" s="56" t="n">
        <v>4656</v>
      </c>
      <c r="B4660" s="59" t="n">
        <v>9787224087338</v>
      </c>
      <c r="C4660" s="60" t="s">
        <v>5866</v>
      </c>
      <c r="D4660" s="61" t="s">
        <v>2949</v>
      </c>
      <c r="E4660" s="62" t="n">
        <v>28</v>
      </c>
      <c r="F4660" s="63" t="n">
        <v>39814</v>
      </c>
    </row>
    <row r="4661" customFormat="false" ht="15.75" hidden="false" customHeight="true" outlineLevel="0" collapsed="false">
      <c r="A4661" s="56" t="n">
        <v>4657</v>
      </c>
      <c r="B4661" s="59" t="n">
        <v>9787510408489</v>
      </c>
      <c r="C4661" s="60" t="s">
        <v>5867</v>
      </c>
      <c r="D4661" s="61" t="s">
        <v>2960</v>
      </c>
      <c r="E4661" s="62" t="n">
        <v>29.8</v>
      </c>
      <c r="F4661" s="63" t="n">
        <v>40269</v>
      </c>
    </row>
    <row r="4662" customFormat="false" ht="15.75" hidden="false" customHeight="true" outlineLevel="0" collapsed="false">
      <c r="A4662" s="56" t="n">
        <v>4658</v>
      </c>
      <c r="B4662" s="59" t="n">
        <v>9787510409202</v>
      </c>
      <c r="C4662" s="60" t="s">
        <v>5868</v>
      </c>
      <c r="D4662" s="61" t="s">
        <v>2960</v>
      </c>
      <c r="E4662" s="62" t="n">
        <v>36</v>
      </c>
      <c r="F4662" s="63" t="n">
        <v>40179</v>
      </c>
    </row>
    <row r="4663" customFormat="false" ht="15.75" hidden="false" customHeight="true" outlineLevel="0" collapsed="false">
      <c r="A4663" s="56" t="n">
        <v>4659</v>
      </c>
      <c r="B4663" s="59" t="n">
        <v>9787010086880</v>
      </c>
      <c r="C4663" s="60" t="s">
        <v>5869</v>
      </c>
      <c r="D4663" s="61" t="s">
        <v>4255</v>
      </c>
      <c r="E4663" s="62" t="n">
        <v>48</v>
      </c>
      <c r="F4663" s="63" t="n">
        <v>40179</v>
      </c>
    </row>
    <row r="4664" customFormat="false" ht="15.75" hidden="false" customHeight="true" outlineLevel="0" collapsed="false">
      <c r="A4664" s="56" t="n">
        <v>4660</v>
      </c>
      <c r="B4664" s="59" t="n">
        <v>9787807633259</v>
      </c>
      <c r="C4664" s="60" t="s">
        <v>3542</v>
      </c>
      <c r="D4664" s="61" t="s">
        <v>3162</v>
      </c>
      <c r="E4664" s="62" t="n">
        <v>28</v>
      </c>
      <c r="F4664" s="63" t="n">
        <v>39814</v>
      </c>
    </row>
    <row r="4665" customFormat="false" ht="15.75" hidden="false" customHeight="true" outlineLevel="0" collapsed="false">
      <c r="A4665" s="56" t="n">
        <v>4661</v>
      </c>
      <c r="B4665" s="59" t="n">
        <v>9787501443703</v>
      </c>
      <c r="C4665" s="60" t="s">
        <v>5870</v>
      </c>
      <c r="D4665" s="61" t="s">
        <v>5625</v>
      </c>
      <c r="E4665" s="62" t="n">
        <v>29</v>
      </c>
      <c r="F4665" s="63" t="n">
        <v>39814</v>
      </c>
    </row>
    <row r="4666" customFormat="false" ht="15.75" hidden="false" customHeight="true" outlineLevel="0" collapsed="false">
      <c r="A4666" s="56" t="n">
        <v>4662</v>
      </c>
      <c r="B4666" s="59" t="n">
        <v>9787227041931</v>
      </c>
      <c r="C4666" s="60" t="s">
        <v>5871</v>
      </c>
      <c r="D4666" s="61" t="s">
        <v>5872</v>
      </c>
      <c r="E4666" s="62" t="n">
        <v>18.8</v>
      </c>
      <c r="F4666" s="63" t="n">
        <v>39814</v>
      </c>
    </row>
    <row r="4667" customFormat="false" ht="15.75" hidden="false" customHeight="true" outlineLevel="0" collapsed="false">
      <c r="A4667" s="56" t="n">
        <v>4663</v>
      </c>
      <c r="B4667" s="59" t="n">
        <v>9787501964550</v>
      </c>
      <c r="C4667" s="60" t="s">
        <v>5873</v>
      </c>
      <c r="D4667" s="61" t="s">
        <v>5874</v>
      </c>
      <c r="E4667" s="62" t="n">
        <v>34.8</v>
      </c>
      <c r="F4667" s="63" t="n">
        <v>39448</v>
      </c>
    </row>
    <row r="4668" customFormat="false" ht="15.75" hidden="false" customHeight="true" outlineLevel="0" collapsed="false">
      <c r="A4668" s="56" t="n">
        <v>4664</v>
      </c>
      <c r="B4668" s="59" t="n">
        <v>9787802515260</v>
      </c>
      <c r="C4668" s="60" t="s">
        <v>5875</v>
      </c>
      <c r="D4668" s="61" t="s">
        <v>4229</v>
      </c>
      <c r="E4668" s="62" t="n">
        <v>28</v>
      </c>
      <c r="F4668" s="63" t="n">
        <v>40422</v>
      </c>
    </row>
    <row r="4669" customFormat="false" ht="15.75" hidden="false" customHeight="true" outlineLevel="0" collapsed="false">
      <c r="A4669" s="56" t="n">
        <v>4665</v>
      </c>
      <c r="B4669" s="59" t="n">
        <v>9787544242196</v>
      </c>
      <c r="C4669" s="60" t="s">
        <v>5876</v>
      </c>
      <c r="D4669" s="61" t="s">
        <v>3102</v>
      </c>
      <c r="E4669" s="62" t="n">
        <v>25</v>
      </c>
      <c r="F4669" s="63" t="n">
        <v>40391</v>
      </c>
    </row>
    <row r="4670" customFormat="false" ht="15.75" hidden="false" customHeight="true" outlineLevel="0" collapsed="false">
      <c r="A4670" s="56" t="n">
        <v>4666</v>
      </c>
      <c r="B4670" s="59" t="n">
        <v>9787510018275</v>
      </c>
      <c r="C4670" s="60" t="s">
        <v>5877</v>
      </c>
      <c r="D4670" s="61" t="s">
        <v>3015</v>
      </c>
      <c r="E4670" s="62" t="n">
        <v>26</v>
      </c>
      <c r="F4670" s="63" t="n">
        <v>40391</v>
      </c>
    </row>
    <row r="4671" customFormat="false" ht="15.75" hidden="false" customHeight="true" outlineLevel="0" collapsed="false">
      <c r="A4671" s="56" t="n">
        <v>4667</v>
      </c>
      <c r="B4671" s="59" t="n">
        <v>9787503424182</v>
      </c>
      <c r="C4671" s="60" t="s">
        <v>5878</v>
      </c>
      <c r="D4671" s="61" t="s">
        <v>4577</v>
      </c>
      <c r="E4671" s="62" t="n">
        <v>45</v>
      </c>
      <c r="F4671" s="63" t="n">
        <v>40238</v>
      </c>
    </row>
    <row r="4672" customFormat="false" ht="15.75" hidden="false" customHeight="true" outlineLevel="0" collapsed="false">
      <c r="A4672" s="56" t="n">
        <v>4668</v>
      </c>
      <c r="B4672" s="59" t="n">
        <v>9787802135703</v>
      </c>
      <c r="C4672" s="60" t="s">
        <v>5879</v>
      </c>
      <c r="D4672" s="61" t="s">
        <v>3376</v>
      </c>
      <c r="E4672" s="62" t="n">
        <v>26.8</v>
      </c>
      <c r="F4672" s="63" t="n">
        <v>40210</v>
      </c>
    </row>
    <row r="4673" customFormat="false" ht="15.75" hidden="false" customHeight="true" outlineLevel="0" collapsed="false">
      <c r="A4673" s="56" t="n">
        <v>4669</v>
      </c>
      <c r="B4673" s="59" t="n">
        <v>9787508050331</v>
      </c>
      <c r="C4673" s="60" t="s">
        <v>5880</v>
      </c>
      <c r="D4673" s="61" t="s">
        <v>5881</v>
      </c>
      <c r="E4673" s="62" t="n">
        <v>29.8</v>
      </c>
      <c r="F4673" s="63" t="n">
        <v>39814</v>
      </c>
    </row>
    <row r="4674" customFormat="false" ht="15.75" hidden="false" customHeight="true" outlineLevel="0" collapsed="false">
      <c r="A4674" s="56" t="n">
        <v>4670</v>
      </c>
      <c r="B4674" s="59" t="n">
        <v>9787807390305</v>
      </c>
      <c r="C4674" s="60" t="s">
        <v>5882</v>
      </c>
      <c r="D4674" s="61" t="s">
        <v>5883</v>
      </c>
      <c r="E4674" s="62" t="n">
        <v>29.8</v>
      </c>
      <c r="F4674" s="63" t="n">
        <v>39083</v>
      </c>
    </row>
    <row r="4675" customFormat="false" ht="15.75" hidden="false" customHeight="true" outlineLevel="0" collapsed="false">
      <c r="A4675" s="56" t="n">
        <v>4671</v>
      </c>
      <c r="B4675" s="59" t="n">
        <v>9787538541106</v>
      </c>
      <c r="C4675" s="60" t="s">
        <v>5884</v>
      </c>
      <c r="D4675" s="61" t="s">
        <v>371</v>
      </c>
      <c r="E4675" s="62" t="n">
        <v>26.8</v>
      </c>
      <c r="F4675" s="63" t="n">
        <v>40026</v>
      </c>
    </row>
    <row r="4676" customFormat="false" ht="15.75" hidden="false" customHeight="true" outlineLevel="0" collapsed="false">
      <c r="A4676" s="56" t="n">
        <v>4672</v>
      </c>
      <c r="B4676" s="59" t="n">
        <v>9787503422898</v>
      </c>
      <c r="C4676" s="60" t="s">
        <v>5885</v>
      </c>
      <c r="D4676" s="61" t="s">
        <v>4577</v>
      </c>
      <c r="E4676" s="62" t="n">
        <v>28</v>
      </c>
      <c r="F4676" s="63" t="n">
        <v>39814</v>
      </c>
    </row>
    <row r="4677" customFormat="false" ht="15.75" hidden="false" customHeight="true" outlineLevel="0" collapsed="false">
      <c r="A4677" s="56" t="n">
        <v>4673</v>
      </c>
      <c r="B4677" s="59" t="n">
        <v>9787540212742</v>
      </c>
      <c r="C4677" s="60" t="s">
        <v>5886</v>
      </c>
      <c r="D4677" s="61" t="s">
        <v>2132</v>
      </c>
      <c r="E4677" s="62" t="n">
        <v>18</v>
      </c>
      <c r="F4677" s="63" t="n">
        <v>38930</v>
      </c>
    </row>
    <row r="4678" customFormat="false" ht="15.75" hidden="false" customHeight="true" outlineLevel="0" collapsed="false">
      <c r="A4678" s="56" t="n">
        <v>4674</v>
      </c>
      <c r="B4678" s="59" t="n">
        <v>9787501559572</v>
      </c>
      <c r="C4678" s="64" t="s">
        <v>5887</v>
      </c>
      <c r="D4678" s="61" t="s">
        <v>4263</v>
      </c>
      <c r="E4678" s="62" t="n">
        <v>28</v>
      </c>
      <c r="F4678" s="63" t="n">
        <v>40391</v>
      </c>
    </row>
    <row r="4679" customFormat="false" ht="15.75" hidden="false" customHeight="true" outlineLevel="0" collapsed="false">
      <c r="A4679" s="56" t="n">
        <v>4675</v>
      </c>
      <c r="B4679" s="59" t="n">
        <v>9787807633105</v>
      </c>
      <c r="C4679" s="60" t="s">
        <v>5888</v>
      </c>
      <c r="D4679" s="61" t="s">
        <v>3162</v>
      </c>
      <c r="E4679" s="62" t="n">
        <v>25</v>
      </c>
      <c r="F4679" s="63" t="n">
        <v>39814</v>
      </c>
    </row>
    <row r="4680" customFormat="false" ht="15.75" hidden="false" customHeight="true" outlineLevel="0" collapsed="false">
      <c r="A4680" s="56" t="n">
        <v>4676</v>
      </c>
      <c r="B4680" s="59" t="n">
        <v>9787807633082</v>
      </c>
      <c r="C4680" s="60" t="s">
        <v>5889</v>
      </c>
      <c r="D4680" s="61" t="s">
        <v>3162</v>
      </c>
      <c r="E4680" s="62" t="n">
        <v>29.8</v>
      </c>
      <c r="F4680" s="63" t="n">
        <v>39814</v>
      </c>
    </row>
    <row r="4681" customFormat="false" ht="15.75" hidden="false" customHeight="true" outlineLevel="0" collapsed="false">
      <c r="A4681" s="56" t="n">
        <v>4677</v>
      </c>
      <c r="B4681" s="59" t="n">
        <v>9787010081663</v>
      </c>
      <c r="C4681" s="60" t="s">
        <v>5890</v>
      </c>
      <c r="D4681" s="61" t="s">
        <v>4255</v>
      </c>
      <c r="E4681" s="62" t="n">
        <v>49</v>
      </c>
      <c r="F4681" s="63" t="n">
        <v>39814</v>
      </c>
    </row>
    <row r="4682" customFormat="false" ht="15.75" hidden="false" customHeight="true" outlineLevel="0" collapsed="false">
      <c r="A4682" s="56" t="n">
        <v>4678</v>
      </c>
      <c r="B4682" s="59" t="n">
        <v>9787010079790</v>
      </c>
      <c r="C4682" s="60" t="s">
        <v>5891</v>
      </c>
      <c r="D4682" s="61" t="s">
        <v>4255</v>
      </c>
      <c r="E4682" s="62" t="n">
        <v>35</v>
      </c>
      <c r="F4682" s="63" t="n">
        <v>39814</v>
      </c>
    </row>
    <row r="4683" customFormat="false" ht="15.75" hidden="false" customHeight="true" outlineLevel="0" collapsed="false">
      <c r="A4683" s="56" t="n">
        <v>4679</v>
      </c>
      <c r="B4683" s="59" t="n">
        <v>9787544800297</v>
      </c>
      <c r="C4683" s="60" t="s">
        <v>5892</v>
      </c>
      <c r="D4683" s="61" t="s">
        <v>3574</v>
      </c>
      <c r="E4683" s="62" t="n">
        <v>23</v>
      </c>
      <c r="F4683" s="63" t="n">
        <v>39083</v>
      </c>
    </row>
    <row r="4684" customFormat="false" ht="15.75" hidden="false" customHeight="true" outlineLevel="0" collapsed="false">
      <c r="A4684" s="56" t="n">
        <v>4680</v>
      </c>
      <c r="B4684" s="59" t="n">
        <v>9787807297758</v>
      </c>
      <c r="C4684" s="60" t="s">
        <v>5893</v>
      </c>
      <c r="D4684" s="61" t="s">
        <v>4145</v>
      </c>
      <c r="E4684" s="62" t="n">
        <v>29</v>
      </c>
      <c r="F4684" s="63" t="n">
        <v>40391</v>
      </c>
    </row>
    <row r="4685" customFormat="false" ht="15.75" hidden="false" customHeight="true" outlineLevel="0" collapsed="false">
      <c r="A4685" s="56" t="n">
        <v>4681</v>
      </c>
      <c r="B4685" s="59" t="n">
        <v>9787801748454</v>
      </c>
      <c r="C4685" s="60" t="s">
        <v>5894</v>
      </c>
      <c r="D4685" s="61" t="s">
        <v>5247</v>
      </c>
      <c r="E4685" s="62" t="n">
        <v>39.8</v>
      </c>
      <c r="F4685" s="63" t="n">
        <v>40391</v>
      </c>
    </row>
    <row r="4686" customFormat="false" ht="15.75" hidden="false" customHeight="true" outlineLevel="0" collapsed="false">
      <c r="A4686" s="56" t="n">
        <v>4682</v>
      </c>
      <c r="B4686" s="59" t="n">
        <v>9787510701009</v>
      </c>
      <c r="C4686" s="60" t="s">
        <v>5895</v>
      </c>
      <c r="D4686" s="61" t="s">
        <v>4153</v>
      </c>
      <c r="E4686" s="62" t="n">
        <v>39.8</v>
      </c>
      <c r="F4686" s="63" t="n">
        <v>40026</v>
      </c>
    </row>
    <row r="4687" customFormat="false" ht="15.75" hidden="false" customHeight="true" outlineLevel="0" collapsed="false">
      <c r="A4687" s="56" t="n">
        <v>4683</v>
      </c>
      <c r="B4687" s="59" t="n">
        <v>9787807633693</v>
      </c>
      <c r="C4687" s="60" t="s">
        <v>5896</v>
      </c>
      <c r="D4687" s="61" t="s">
        <v>5897</v>
      </c>
      <c r="E4687" s="62" t="n">
        <v>25</v>
      </c>
      <c r="F4687" s="63" t="n">
        <v>39814</v>
      </c>
    </row>
    <row r="4688" customFormat="false" ht="15.75" hidden="false" customHeight="true" outlineLevel="0" collapsed="false">
      <c r="A4688" s="56" t="n">
        <v>4684</v>
      </c>
      <c r="B4688" s="59" t="n">
        <v>9787807632399</v>
      </c>
      <c r="C4688" s="64" t="s">
        <v>5898</v>
      </c>
      <c r="D4688" s="61" t="s">
        <v>3162</v>
      </c>
      <c r="E4688" s="62" t="n">
        <v>19.8</v>
      </c>
      <c r="F4688" s="63" t="n">
        <v>39814</v>
      </c>
    </row>
    <row r="4689" customFormat="false" ht="15.75" hidden="false" customHeight="true" outlineLevel="0" collapsed="false">
      <c r="A4689" s="56" t="n">
        <v>4685</v>
      </c>
      <c r="B4689" s="59" t="n">
        <v>9787807630340</v>
      </c>
      <c r="C4689" s="60" t="s">
        <v>3948</v>
      </c>
      <c r="D4689" s="61" t="s">
        <v>3162</v>
      </c>
      <c r="E4689" s="62" t="n">
        <v>29.8</v>
      </c>
      <c r="F4689" s="63" t="n">
        <v>39814</v>
      </c>
    </row>
    <row r="4690" customFormat="false" ht="15.75" hidden="false" customHeight="true" outlineLevel="0" collapsed="false">
      <c r="A4690" s="56" t="n">
        <v>4686</v>
      </c>
      <c r="B4690" s="59" t="n">
        <v>9787506448154</v>
      </c>
      <c r="C4690" s="60" t="s">
        <v>5899</v>
      </c>
      <c r="D4690" s="61" t="s">
        <v>2957</v>
      </c>
      <c r="E4690" s="62" t="n">
        <v>26.8</v>
      </c>
      <c r="F4690" s="63" t="n">
        <v>39448</v>
      </c>
    </row>
    <row r="4691" customFormat="false" ht="15.75" hidden="false" customHeight="true" outlineLevel="0" collapsed="false">
      <c r="A4691" s="56" t="n">
        <v>4687</v>
      </c>
      <c r="B4691" s="59" t="n">
        <v>9787506468626</v>
      </c>
      <c r="C4691" s="60" t="s">
        <v>5900</v>
      </c>
      <c r="D4691" s="61" t="s">
        <v>2957</v>
      </c>
      <c r="E4691" s="62" t="n">
        <v>19.9</v>
      </c>
      <c r="F4691" s="63" t="n">
        <v>40179</v>
      </c>
    </row>
    <row r="4692" customFormat="false" ht="15.75" hidden="false" customHeight="true" outlineLevel="0" collapsed="false">
      <c r="A4692" s="56" t="n">
        <v>4688</v>
      </c>
      <c r="B4692" s="59" t="n">
        <v>9787544142281</v>
      </c>
      <c r="C4692" s="60" t="s">
        <v>3058</v>
      </c>
      <c r="D4692" s="61" t="s">
        <v>3035</v>
      </c>
      <c r="E4692" s="62" t="n">
        <v>26.8</v>
      </c>
      <c r="F4692" s="63" t="n">
        <v>40391</v>
      </c>
    </row>
    <row r="4693" customFormat="false" ht="15.75" hidden="false" customHeight="true" outlineLevel="0" collapsed="false">
      <c r="A4693" s="56" t="n">
        <v>4689</v>
      </c>
      <c r="B4693" s="59" t="n">
        <v>9787505728134</v>
      </c>
      <c r="C4693" s="64" t="s">
        <v>5901</v>
      </c>
      <c r="D4693" s="61" t="s">
        <v>3164</v>
      </c>
      <c r="E4693" s="62" t="n">
        <v>35.8</v>
      </c>
      <c r="F4693" s="63" t="n">
        <v>40391</v>
      </c>
    </row>
    <row r="4694" customFormat="false" ht="15.75" hidden="false" customHeight="true" outlineLevel="0" collapsed="false">
      <c r="A4694" s="56" t="n">
        <v>4690</v>
      </c>
      <c r="B4694" s="59" t="n">
        <v>9787510412288</v>
      </c>
      <c r="C4694" s="60" t="s">
        <v>5902</v>
      </c>
      <c r="D4694" s="61" t="s">
        <v>2960</v>
      </c>
      <c r="E4694" s="62" t="n">
        <v>28</v>
      </c>
      <c r="F4694" s="63" t="n">
        <v>40179</v>
      </c>
    </row>
    <row r="4695" customFormat="false" ht="15.75" hidden="false" customHeight="true" outlineLevel="0" collapsed="false">
      <c r="A4695" s="56" t="n">
        <v>4691</v>
      </c>
      <c r="B4695" s="59" t="n">
        <v>9787807634133</v>
      </c>
      <c r="C4695" s="60" t="s">
        <v>5903</v>
      </c>
      <c r="D4695" s="61" t="s">
        <v>3162</v>
      </c>
      <c r="E4695" s="62" t="n">
        <v>24.8</v>
      </c>
      <c r="F4695" s="63" t="n">
        <v>39814</v>
      </c>
    </row>
    <row r="4696" customFormat="false" ht="15.75" hidden="false" customHeight="true" outlineLevel="0" collapsed="false">
      <c r="A4696" s="56" t="n">
        <v>4692</v>
      </c>
      <c r="B4696" s="59" t="n">
        <v>9787805887456</v>
      </c>
      <c r="C4696" s="60" t="s">
        <v>5904</v>
      </c>
      <c r="D4696" s="61" t="s">
        <v>5905</v>
      </c>
      <c r="E4696" s="62" t="n">
        <v>22</v>
      </c>
      <c r="F4696" s="63" t="n">
        <v>39814</v>
      </c>
    </row>
    <row r="4697" customFormat="false" ht="15.75" hidden="false" customHeight="true" outlineLevel="0" collapsed="false">
      <c r="A4697" s="56" t="n">
        <v>4693</v>
      </c>
      <c r="B4697" s="59" t="n">
        <v>9787802035256</v>
      </c>
      <c r="C4697" s="60" t="s">
        <v>5906</v>
      </c>
      <c r="D4697" s="61" t="s">
        <v>3330</v>
      </c>
      <c r="E4697" s="62" t="n">
        <v>22</v>
      </c>
      <c r="F4697" s="63" t="n">
        <v>39448</v>
      </c>
    </row>
    <row r="4698" customFormat="false" ht="15.75" hidden="false" customHeight="true" outlineLevel="0" collapsed="false">
      <c r="A4698" s="56" t="n">
        <v>4694</v>
      </c>
      <c r="B4698" s="59" t="n">
        <v>9787505727137</v>
      </c>
      <c r="C4698" s="60" t="s">
        <v>3806</v>
      </c>
      <c r="D4698" s="61" t="s">
        <v>3164</v>
      </c>
      <c r="E4698" s="62" t="n">
        <v>26.8</v>
      </c>
      <c r="F4698" s="63" t="n">
        <v>40391</v>
      </c>
    </row>
    <row r="4699" customFormat="false" ht="15.75" hidden="false" customHeight="true" outlineLevel="0" collapsed="false">
      <c r="A4699" s="56" t="n">
        <v>4695</v>
      </c>
      <c r="B4699" s="59" t="n">
        <v>9787806885611</v>
      </c>
      <c r="C4699" s="60" t="s">
        <v>5907</v>
      </c>
      <c r="D4699" s="61" t="s">
        <v>3378</v>
      </c>
      <c r="E4699" s="62" t="n">
        <v>35</v>
      </c>
      <c r="F4699" s="63" t="n">
        <v>40299</v>
      </c>
    </row>
    <row r="4700" customFormat="false" ht="15.75" hidden="false" customHeight="true" outlineLevel="0" collapsed="false">
      <c r="A4700" s="56" t="n">
        <v>4696</v>
      </c>
      <c r="B4700" s="59" t="n">
        <v>9787544814584</v>
      </c>
      <c r="C4700" s="60" t="s">
        <v>4063</v>
      </c>
      <c r="D4700" s="61" t="s">
        <v>3574</v>
      </c>
      <c r="E4700" s="62" t="n">
        <v>19.8</v>
      </c>
      <c r="F4700" s="63" t="n">
        <v>40179</v>
      </c>
    </row>
    <row r="4701" customFormat="false" ht="15.75" hidden="false" customHeight="true" outlineLevel="0" collapsed="false">
      <c r="A4701" s="56" t="n">
        <v>4697</v>
      </c>
      <c r="B4701" s="59" t="n">
        <v>9787564021672</v>
      </c>
      <c r="C4701" s="60" t="s">
        <v>3508</v>
      </c>
      <c r="D4701" s="61" t="s">
        <v>3938</v>
      </c>
      <c r="E4701" s="62" t="n">
        <v>32</v>
      </c>
      <c r="F4701" s="63" t="n">
        <v>40057</v>
      </c>
    </row>
    <row r="4702" customFormat="false" ht="15.75" hidden="false" customHeight="true" outlineLevel="0" collapsed="false">
      <c r="A4702" s="56" t="n">
        <v>4698</v>
      </c>
      <c r="B4702" s="59" t="n">
        <v>9787802511804</v>
      </c>
      <c r="C4702" s="60" t="s">
        <v>5908</v>
      </c>
      <c r="D4702" s="61" t="s">
        <v>4229</v>
      </c>
      <c r="E4702" s="62" t="n">
        <v>20</v>
      </c>
      <c r="F4702" s="63" t="n">
        <v>40026</v>
      </c>
    </row>
    <row r="4703" customFormat="false" ht="15.75" hidden="false" customHeight="true" outlineLevel="0" collapsed="false">
      <c r="A4703" s="56" t="n">
        <v>4699</v>
      </c>
      <c r="B4703" s="59" t="n">
        <v>9787561341339</v>
      </c>
      <c r="C4703" s="60" t="s">
        <v>5909</v>
      </c>
      <c r="D4703" s="61" t="s">
        <v>3218</v>
      </c>
      <c r="E4703" s="62" t="n">
        <v>26</v>
      </c>
      <c r="F4703" s="63" t="n">
        <v>40026</v>
      </c>
    </row>
    <row r="4704" customFormat="false" ht="15.75" hidden="false" customHeight="true" outlineLevel="0" collapsed="false">
      <c r="A4704" s="56" t="n">
        <v>4700</v>
      </c>
      <c r="B4704" s="59" t="n">
        <v>9787802043718</v>
      </c>
      <c r="C4704" s="60" t="s">
        <v>5910</v>
      </c>
      <c r="D4704" s="61" t="s">
        <v>5305</v>
      </c>
      <c r="E4704" s="62" t="n">
        <v>24.8</v>
      </c>
      <c r="F4704" s="63" t="n">
        <v>39692</v>
      </c>
    </row>
    <row r="4705" customFormat="false" ht="15.75" hidden="false" customHeight="true" outlineLevel="0" collapsed="false">
      <c r="A4705" s="56" t="n">
        <v>4701</v>
      </c>
      <c r="B4705" s="59" t="n">
        <v>9787503421372</v>
      </c>
      <c r="C4705" s="60" t="s">
        <v>5911</v>
      </c>
      <c r="D4705" s="61" t="s">
        <v>4577</v>
      </c>
      <c r="E4705" s="62" t="n">
        <v>16</v>
      </c>
      <c r="F4705" s="63" t="n">
        <v>39448</v>
      </c>
    </row>
    <row r="4706" customFormat="false" ht="15.75" hidden="false" customHeight="true" outlineLevel="0" collapsed="false">
      <c r="A4706" s="56" t="n">
        <v>4702</v>
      </c>
      <c r="B4706" s="59" t="n">
        <v>9787540208349</v>
      </c>
      <c r="C4706" s="60" t="s">
        <v>5912</v>
      </c>
      <c r="D4706" s="61" t="s">
        <v>2132</v>
      </c>
      <c r="E4706" s="62" t="n">
        <v>19.8</v>
      </c>
      <c r="F4706" s="63" t="n">
        <v>38565</v>
      </c>
    </row>
    <row r="4707" customFormat="false" ht="15.75" hidden="false" customHeight="true" outlineLevel="0" collapsed="false">
      <c r="A4707" s="56" t="n">
        <v>4703</v>
      </c>
      <c r="B4707" s="59" t="n">
        <v>9787801036933</v>
      </c>
      <c r="C4707" s="60" t="s">
        <v>5913</v>
      </c>
      <c r="D4707" s="61" t="s">
        <v>5914</v>
      </c>
      <c r="E4707" s="62" t="n">
        <v>19.8</v>
      </c>
      <c r="F4707" s="63" t="n">
        <v>40391</v>
      </c>
    </row>
    <row r="4708" customFormat="false" ht="15.75" hidden="false" customHeight="true" outlineLevel="0" collapsed="false">
      <c r="A4708" s="56" t="n">
        <v>4704</v>
      </c>
      <c r="B4708" s="59" t="n">
        <v>9787510702181</v>
      </c>
      <c r="C4708" s="60" t="s">
        <v>5915</v>
      </c>
      <c r="D4708" s="61" t="s">
        <v>4153</v>
      </c>
      <c r="E4708" s="62" t="n">
        <v>26.8</v>
      </c>
      <c r="F4708" s="63" t="n">
        <v>40391</v>
      </c>
    </row>
    <row r="4709" customFormat="false" ht="15.75" hidden="false" customHeight="true" outlineLevel="0" collapsed="false">
      <c r="A4709" s="56" t="n">
        <v>4705</v>
      </c>
      <c r="B4709" s="59" t="n">
        <v>9787511703330</v>
      </c>
      <c r="C4709" s="60" t="s">
        <v>5916</v>
      </c>
      <c r="D4709" s="61" t="s">
        <v>3099</v>
      </c>
      <c r="E4709" s="62" t="n">
        <v>38</v>
      </c>
      <c r="F4709" s="63" t="n">
        <v>40330</v>
      </c>
    </row>
    <row r="4710" customFormat="false" ht="15.75" hidden="false" customHeight="true" outlineLevel="0" collapsed="false">
      <c r="A4710" s="56" t="n">
        <v>4706</v>
      </c>
      <c r="B4710" s="59" t="n">
        <v>9787802494886</v>
      </c>
      <c r="C4710" s="64" t="s">
        <v>5917</v>
      </c>
      <c r="D4710" s="61" t="s">
        <v>4142</v>
      </c>
      <c r="E4710" s="62" t="n">
        <v>32</v>
      </c>
      <c r="F4710" s="63" t="n">
        <v>40391</v>
      </c>
    </row>
    <row r="4711" customFormat="false" ht="15.75" hidden="false" customHeight="true" outlineLevel="0" collapsed="false">
      <c r="A4711" s="56" t="n">
        <v>4707</v>
      </c>
      <c r="B4711" s="59" t="n">
        <v>9787801036926</v>
      </c>
      <c r="C4711" s="60" t="s">
        <v>5918</v>
      </c>
      <c r="D4711" s="61" t="s">
        <v>5914</v>
      </c>
      <c r="E4711" s="62" t="n">
        <v>19.8</v>
      </c>
      <c r="F4711" s="63" t="n">
        <v>40391</v>
      </c>
    </row>
    <row r="4712" customFormat="false" ht="15.75" hidden="false" customHeight="true" outlineLevel="0" collapsed="false">
      <c r="A4712" s="56" t="n">
        <v>4708</v>
      </c>
      <c r="B4712" s="59" t="n">
        <v>9787510410055</v>
      </c>
      <c r="C4712" s="60" t="s">
        <v>5919</v>
      </c>
      <c r="D4712" s="61" t="s">
        <v>2960</v>
      </c>
      <c r="E4712" s="62" t="n">
        <v>19.8</v>
      </c>
      <c r="F4712" s="63" t="n">
        <v>40330</v>
      </c>
    </row>
    <row r="4713" customFormat="false" ht="15.75" hidden="false" customHeight="true" outlineLevel="0" collapsed="false">
      <c r="A4713" s="56" t="n">
        <v>4709</v>
      </c>
      <c r="B4713" s="59" t="n">
        <v>9787508052045</v>
      </c>
      <c r="C4713" s="64" t="s">
        <v>5920</v>
      </c>
      <c r="D4713" s="61" t="s">
        <v>5881</v>
      </c>
      <c r="E4713" s="62" t="n">
        <v>35</v>
      </c>
      <c r="F4713" s="63" t="n">
        <v>39814</v>
      </c>
    </row>
    <row r="4714" customFormat="false" ht="15.75" hidden="false" customHeight="true" outlineLevel="0" collapsed="false">
      <c r="A4714" s="56" t="n">
        <v>4710</v>
      </c>
      <c r="B4714" s="59" t="n">
        <v>9787501443260</v>
      </c>
      <c r="C4714" s="60" t="s">
        <v>5921</v>
      </c>
      <c r="D4714" s="61" t="s">
        <v>5625</v>
      </c>
      <c r="E4714" s="62" t="n">
        <v>24</v>
      </c>
      <c r="F4714" s="63" t="n">
        <v>39814</v>
      </c>
    </row>
    <row r="4715" customFormat="false" ht="15.75" hidden="false" customHeight="true" outlineLevel="0" collapsed="false">
      <c r="A4715" s="56" t="n">
        <v>4711</v>
      </c>
      <c r="B4715" s="59" t="n">
        <v>9787807424116</v>
      </c>
      <c r="C4715" s="60" t="s">
        <v>5922</v>
      </c>
      <c r="D4715" s="61" t="s">
        <v>4251</v>
      </c>
      <c r="E4715" s="62" t="n">
        <v>26.8</v>
      </c>
      <c r="F4715" s="63" t="n">
        <v>39692</v>
      </c>
    </row>
    <row r="4716" customFormat="false" ht="15.75" hidden="false" customHeight="true" outlineLevel="0" collapsed="false">
      <c r="A4716" s="56" t="n">
        <v>4712</v>
      </c>
      <c r="B4716" s="59" t="n">
        <v>9787508043098</v>
      </c>
      <c r="C4716" s="60" t="s">
        <v>5923</v>
      </c>
      <c r="D4716" s="61" t="s">
        <v>5881</v>
      </c>
      <c r="E4716" s="62" t="n">
        <v>49</v>
      </c>
      <c r="F4716" s="63" t="n">
        <v>39083</v>
      </c>
    </row>
    <row r="4717" customFormat="false" ht="15.75" hidden="false" customHeight="true" outlineLevel="0" collapsed="false">
      <c r="A4717" s="56" t="n">
        <v>4713</v>
      </c>
      <c r="B4717" s="59" t="n">
        <v>9787505728035</v>
      </c>
      <c r="C4717" s="60" t="s">
        <v>5924</v>
      </c>
      <c r="D4717" s="61" t="s">
        <v>3164</v>
      </c>
      <c r="E4717" s="62" t="n">
        <v>32.8</v>
      </c>
      <c r="F4717" s="63" t="n">
        <v>40391</v>
      </c>
    </row>
    <row r="4718" customFormat="false" ht="15.75" hidden="false" customHeight="true" outlineLevel="0" collapsed="false">
      <c r="A4718" s="56" t="n">
        <v>4714</v>
      </c>
      <c r="B4718" s="59" t="n">
        <v>9787807557760</v>
      </c>
      <c r="C4718" s="60" t="s">
        <v>5925</v>
      </c>
      <c r="D4718" s="61" t="s">
        <v>2965</v>
      </c>
      <c r="E4718" s="62" t="n">
        <v>32</v>
      </c>
      <c r="F4718" s="63" t="n">
        <v>40360</v>
      </c>
    </row>
    <row r="4719" customFormat="false" ht="15.75" hidden="false" customHeight="true" outlineLevel="0" collapsed="false">
      <c r="A4719" s="56" t="n">
        <v>4715</v>
      </c>
      <c r="B4719" s="59" t="n">
        <v>9787544141970</v>
      </c>
      <c r="C4719" s="60" t="s">
        <v>5926</v>
      </c>
      <c r="D4719" s="61" t="s">
        <v>5654</v>
      </c>
      <c r="E4719" s="62" t="n">
        <v>28</v>
      </c>
      <c r="F4719" s="63" t="n">
        <v>40179</v>
      </c>
    </row>
    <row r="4720" customFormat="false" ht="15.75" hidden="false" customHeight="true" outlineLevel="0" collapsed="false">
      <c r="A4720" s="56" t="n">
        <v>4716</v>
      </c>
      <c r="B4720" s="59" t="n">
        <v>9787543053175</v>
      </c>
      <c r="C4720" s="60" t="s">
        <v>5927</v>
      </c>
      <c r="D4720" s="61" t="s">
        <v>4215</v>
      </c>
      <c r="E4720" s="62" t="n">
        <v>23.8</v>
      </c>
      <c r="F4720" s="63" t="n">
        <v>40179</v>
      </c>
    </row>
    <row r="4721" customFormat="false" ht="15.75" hidden="false" customHeight="true" outlineLevel="0" collapsed="false">
      <c r="A4721" s="56" t="n">
        <v>4717</v>
      </c>
      <c r="B4721" s="59" t="n">
        <v>9787505951228</v>
      </c>
      <c r="C4721" s="60" t="s">
        <v>5928</v>
      </c>
      <c r="D4721" s="61" t="s">
        <v>3027</v>
      </c>
      <c r="E4721" s="62" t="n">
        <v>29.8</v>
      </c>
      <c r="F4721" s="63" t="n">
        <v>40087</v>
      </c>
    </row>
    <row r="4722" customFormat="false" ht="15.75" hidden="false" customHeight="true" outlineLevel="0" collapsed="false">
      <c r="A4722" s="56" t="n">
        <v>4718</v>
      </c>
      <c r="B4722" s="59" t="n">
        <v>9787807634058</v>
      </c>
      <c r="C4722" s="60" t="s">
        <v>3511</v>
      </c>
      <c r="D4722" s="61" t="s">
        <v>3162</v>
      </c>
      <c r="E4722" s="62" t="n">
        <v>28</v>
      </c>
      <c r="F4722" s="63" t="n">
        <v>39814</v>
      </c>
    </row>
    <row r="4723" customFormat="false" ht="15.75" hidden="false" customHeight="true" outlineLevel="0" collapsed="false">
      <c r="A4723" s="56" t="n">
        <v>4719</v>
      </c>
      <c r="B4723" s="59" t="n">
        <v>9787224081800</v>
      </c>
      <c r="C4723" s="60" t="s">
        <v>5929</v>
      </c>
      <c r="D4723" s="61" t="s">
        <v>2949</v>
      </c>
      <c r="E4723" s="62" t="n">
        <v>19.8</v>
      </c>
      <c r="F4723" s="63" t="n">
        <v>39448</v>
      </c>
    </row>
    <row r="4724" customFormat="false" ht="15.75" hidden="false" customHeight="true" outlineLevel="0" collapsed="false">
      <c r="A4724" s="56" t="n">
        <v>4720</v>
      </c>
      <c r="B4724" s="59" t="n">
        <v>9787563357857</v>
      </c>
      <c r="C4724" s="60" t="s">
        <v>5930</v>
      </c>
      <c r="D4724" s="61" t="s">
        <v>3091</v>
      </c>
      <c r="E4724" s="62" t="n">
        <v>35</v>
      </c>
      <c r="F4724" s="63" t="n">
        <v>38718</v>
      </c>
    </row>
    <row r="4725" customFormat="false" ht="15.75" hidden="false" customHeight="true" outlineLevel="0" collapsed="false">
      <c r="A4725" s="56" t="n">
        <v>4721</v>
      </c>
      <c r="B4725" s="59" t="n">
        <v>9787802494862</v>
      </c>
      <c r="C4725" s="60" t="s">
        <v>5931</v>
      </c>
      <c r="D4725" s="61" t="s">
        <v>4142</v>
      </c>
      <c r="E4725" s="62" t="n">
        <v>32</v>
      </c>
      <c r="F4725" s="63" t="n">
        <v>40422</v>
      </c>
    </row>
    <row r="4726" customFormat="false" ht="15.75" hidden="false" customHeight="true" outlineLevel="0" collapsed="false">
      <c r="A4726" s="56" t="n">
        <v>4722</v>
      </c>
      <c r="B4726" s="59" t="n">
        <v>9787807233831</v>
      </c>
      <c r="C4726" s="60" t="s">
        <v>5932</v>
      </c>
      <c r="D4726" s="61" t="s">
        <v>5821</v>
      </c>
      <c r="E4726" s="62" t="n">
        <v>28</v>
      </c>
      <c r="F4726" s="63" t="n">
        <v>39814</v>
      </c>
    </row>
    <row r="4727" customFormat="false" ht="15.75" hidden="false" customHeight="true" outlineLevel="0" collapsed="false">
      <c r="A4727" s="56" t="n">
        <v>4723</v>
      </c>
      <c r="B4727" s="59" t="n">
        <v>9787802036567</v>
      </c>
      <c r="C4727" s="60" t="s">
        <v>5933</v>
      </c>
      <c r="D4727" s="61" t="s">
        <v>3330</v>
      </c>
      <c r="E4727" s="62" t="n">
        <v>32</v>
      </c>
      <c r="F4727" s="63" t="n">
        <v>39814</v>
      </c>
    </row>
    <row r="4728" customFormat="false" ht="15.75" hidden="false" customHeight="true" outlineLevel="0" collapsed="false">
      <c r="A4728" s="56" t="n">
        <v>4724</v>
      </c>
      <c r="B4728" s="59" t="n">
        <v>9787104025856</v>
      </c>
      <c r="C4728" s="60" t="s">
        <v>5934</v>
      </c>
      <c r="D4728" s="61" t="s">
        <v>4419</v>
      </c>
      <c r="E4728" s="62" t="n">
        <v>38</v>
      </c>
      <c r="F4728" s="63" t="n">
        <v>39814</v>
      </c>
    </row>
    <row r="4729" customFormat="false" ht="15.75" hidden="false" customHeight="true" outlineLevel="0" collapsed="false">
      <c r="A4729" s="56" t="n">
        <v>4725</v>
      </c>
      <c r="B4729" s="59" t="n">
        <v>9787510413056</v>
      </c>
      <c r="C4729" s="60" t="s">
        <v>5935</v>
      </c>
      <c r="D4729" s="61" t="s">
        <v>2960</v>
      </c>
      <c r="E4729" s="62" t="n">
        <v>21</v>
      </c>
      <c r="F4729" s="63" t="n">
        <v>40452</v>
      </c>
    </row>
    <row r="4730" customFormat="false" ht="15.75" hidden="false" customHeight="true" outlineLevel="0" collapsed="false">
      <c r="A4730" s="56" t="n">
        <v>4726</v>
      </c>
      <c r="B4730" s="59" t="n">
        <v>9787801799425</v>
      </c>
      <c r="C4730" s="60" t="s">
        <v>5936</v>
      </c>
      <c r="D4730" s="61" t="s">
        <v>3558</v>
      </c>
      <c r="E4730" s="62" t="n">
        <v>28</v>
      </c>
      <c r="F4730" s="63" t="n">
        <v>40391</v>
      </c>
    </row>
    <row r="4731" customFormat="false" ht="15.75" hidden="false" customHeight="true" outlineLevel="0" collapsed="false">
      <c r="A4731" s="56" t="n">
        <v>4727</v>
      </c>
      <c r="B4731" s="59" t="n">
        <v>9787214057747</v>
      </c>
      <c r="C4731" s="60" t="s">
        <v>5937</v>
      </c>
      <c r="D4731" s="61" t="s">
        <v>3193</v>
      </c>
      <c r="E4731" s="62" t="n">
        <v>29.8</v>
      </c>
      <c r="F4731" s="63" t="n">
        <v>39934</v>
      </c>
    </row>
    <row r="4732" customFormat="false" ht="15.75" hidden="false" customHeight="true" outlineLevel="0" collapsed="false">
      <c r="A4732" s="56" t="n">
        <v>4728</v>
      </c>
      <c r="B4732" s="59" t="n">
        <v>9787801067821</v>
      </c>
      <c r="C4732" s="60" t="s">
        <v>5938</v>
      </c>
      <c r="D4732" s="61" t="s">
        <v>5519</v>
      </c>
      <c r="E4732" s="62" t="n">
        <v>32</v>
      </c>
      <c r="F4732" s="63" t="n">
        <v>39448</v>
      </c>
    </row>
    <row r="4733" customFormat="false" ht="15.75" hidden="false" customHeight="true" outlineLevel="0" collapsed="false">
      <c r="A4733" s="56" t="n">
        <v>4729</v>
      </c>
      <c r="B4733" s="59" t="n">
        <v>9787806964507</v>
      </c>
      <c r="C4733" s="60" t="s">
        <v>5939</v>
      </c>
      <c r="D4733" s="61" t="s">
        <v>5940</v>
      </c>
      <c r="E4733" s="62" t="n">
        <v>28</v>
      </c>
      <c r="F4733" s="63" t="n">
        <v>39083</v>
      </c>
    </row>
    <row r="4734" customFormat="false" ht="15.75" hidden="false" customHeight="true" outlineLevel="0" collapsed="false">
      <c r="A4734" s="56" t="n">
        <v>4730</v>
      </c>
      <c r="B4734" s="59" t="n">
        <v>9787540213596</v>
      </c>
      <c r="C4734" s="60" t="s">
        <v>5941</v>
      </c>
      <c r="D4734" s="61" t="s">
        <v>2132</v>
      </c>
      <c r="E4734" s="62" t="n">
        <v>16</v>
      </c>
      <c r="F4734" s="63" t="n">
        <v>38930</v>
      </c>
    </row>
    <row r="4735" customFormat="false" ht="15.75" hidden="false" customHeight="true" outlineLevel="0" collapsed="false">
      <c r="A4735" s="56" t="n">
        <v>4731</v>
      </c>
      <c r="B4735" s="59" t="n">
        <v>9787510410154</v>
      </c>
      <c r="C4735" s="60" t="s">
        <v>5942</v>
      </c>
      <c r="D4735" s="61" t="s">
        <v>2960</v>
      </c>
      <c r="E4735" s="62" t="n">
        <v>26</v>
      </c>
      <c r="F4735" s="63" t="n">
        <v>40391</v>
      </c>
    </row>
    <row r="4736" customFormat="false" ht="15.75" hidden="false" customHeight="true" outlineLevel="0" collapsed="false">
      <c r="A4736" s="56" t="n">
        <v>4732</v>
      </c>
      <c r="B4736" s="59" t="n">
        <v>9787505728271</v>
      </c>
      <c r="C4736" s="60" t="s">
        <v>5943</v>
      </c>
      <c r="D4736" s="61" t="s">
        <v>3164</v>
      </c>
      <c r="E4736" s="62" t="n">
        <v>28.8</v>
      </c>
      <c r="F4736" s="63" t="n">
        <v>40391</v>
      </c>
    </row>
    <row r="4737" customFormat="false" ht="15.75" hidden="false" customHeight="true" outlineLevel="0" collapsed="false">
      <c r="A4737" s="56" t="n">
        <v>4733</v>
      </c>
      <c r="B4737" s="59" t="n">
        <v>9787802208896</v>
      </c>
      <c r="C4737" s="60" t="s">
        <v>5944</v>
      </c>
      <c r="D4737" s="61" t="s">
        <v>3347</v>
      </c>
      <c r="E4737" s="62" t="n">
        <v>29.8</v>
      </c>
      <c r="F4737" s="63" t="n">
        <v>40179</v>
      </c>
    </row>
    <row r="4738" customFormat="false" ht="15.75" hidden="false" customHeight="true" outlineLevel="0" collapsed="false">
      <c r="A4738" s="56" t="n">
        <v>4734</v>
      </c>
      <c r="B4738" s="59" t="n">
        <v>9787010086101</v>
      </c>
      <c r="C4738" s="60" t="s">
        <v>5945</v>
      </c>
      <c r="D4738" s="61" t="s">
        <v>4255</v>
      </c>
      <c r="E4738" s="62" t="n">
        <v>29</v>
      </c>
      <c r="F4738" s="63" t="n">
        <v>40179</v>
      </c>
    </row>
    <row r="4739" customFormat="false" ht="15.75" hidden="false" customHeight="true" outlineLevel="0" collapsed="false">
      <c r="A4739" s="56" t="n">
        <v>4735</v>
      </c>
      <c r="B4739" s="59" t="n">
        <v>9787800848032</v>
      </c>
      <c r="C4739" s="60" t="s">
        <v>5946</v>
      </c>
      <c r="D4739" s="61" t="s">
        <v>4229</v>
      </c>
      <c r="E4739" s="62" t="n">
        <v>29.8</v>
      </c>
      <c r="F4739" s="63" t="n">
        <v>40026</v>
      </c>
    </row>
    <row r="4740" customFormat="false" ht="15.75" hidden="false" customHeight="true" outlineLevel="0" collapsed="false">
      <c r="A4740" s="56" t="n">
        <v>4736</v>
      </c>
      <c r="B4740" s="59" t="n">
        <v>9787802285101</v>
      </c>
      <c r="C4740" s="60" t="s">
        <v>5947</v>
      </c>
      <c r="D4740" s="61" t="s">
        <v>2960</v>
      </c>
      <c r="E4740" s="62" t="n">
        <v>25</v>
      </c>
      <c r="F4740" s="63" t="n">
        <v>39448</v>
      </c>
    </row>
    <row r="4741" customFormat="false" ht="15.75" hidden="false" customHeight="true" outlineLevel="0" collapsed="false">
      <c r="A4741" s="56" t="n">
        <v>4737</v>
      </c>
      <c r="B4741" s="59" t="n">
        <v>9787506471060</v>
      </c>
      <c r="C4741" s="60" t="s">
        <v>5948</v>
      </c>
      <c r="D4741" s="61" t="s">
        <v>2957</v>
      </c>
      <c r="E4741" s="62" t="n">
        <v>29.8</v>
      </c>
      <c r="F4741" s="63" t="n">
        <v>40544</v>
      </c>
    </row>
    <row r="4742" customFormat="false" ht="15.75" hidden="false" customHeight="true" outlineLevel="0" collapsed="false">
      <c r="A4742" s="56" t="n">
        <v>4738</v>
      </c>
      <c r="B4742" s="59" t="n">
        <v>9787537189347</v>
      </c>
      <c r="C4742" s="60" t="s">
        <v>5949</v>
      </c>
      <c r="D4742" s="61" t="s">
        <v>4770</v>
      </c>
      <c r="E4742" s="62" t="n">
        <v>32</v>
      </c>
      <c r="F4742" s="63" t="n">
        <v>40483</v>
      </c>
    </row>
    <row r="4743" customFormat="false" ht="15.75" hidden="false" customHeight="true" outlineLevel="0" collapsed="false">
      <c r="A4743" s="56" t="n">
        <v>4739</v>
      </c>
      <c r="B4743" s="59" t="n">
        <v>9787802139138</v>
      </c>
      <c r="C4743" s="60" t="s">
        <v>5950</v>
      </c>
      <c r="D4743" s="61" t="s">
        <v>3376</v>
      </c>
      <c r="E4743" s="62" t="n">
        <v>33</v>
      </c>
      <c r="F4743" s="63" t="n">
        <v>40422</v>
      </c>
    </row>
    <row r="4744" customFormat="false" ht="15.75" hidden="false" customHeight="true" outlineLevel="0" collapsed="false">
      <c r="A4744" s="56" t="n">
        <v>4740</v>
      </c>
      <c r="B4744" s="59" t="n">
        <v>9787510411809</v>
      </c>
      <c r="C4744" s="60" t="s">
        <v>5951</v>
      </c>
      <c r="D4744" s="61" t="s">
        <v>2960</v>
      </c>
      <c r="E4744" s="62" t="n">
        <v>36</v>
      </c>
      <c r="F4744" s="63" t="n">
        <v>40422</v>
      </c>
    </row>
    <row r="4745" customFormat="false" ht="15.75" hidden="false" customHeight="true" outlineLevel="0" collapsed="false">
      <c r="A4745" s="56" t="n">
        <v>4741</v>
      </c>
      <c r="B4745" s="59" t="n">
        <v>9787802227682</v>
      </c>
      <c r="C4745" s="60" t="s">
        <v>5952</v>
      </c>
      <c r="D4745" s="61" t="s">
        <v>3497</v>
      </c>
      <c r="E4745" s="62" t="n">
        <v>38</v>
      </c>
      <c r="F4745" s="63" t="n">
        <v>39814</v>
      </c>
    </row>
    <row r="4746" customFormat="false" ht="15.75" hidden="false" customHeight="true" outlineLevel="0" collapsed="false">
      <c r="A4746" s="56" t="n">
        <v>4742</v>
      </c>
      <c r="B4746" s="59" t="n">
        <v>9787538537994</v>
      </c>
      <c r="C4746" s="60" t="s">
        <v>5953</v>
      </c>
      <c r="D4746" s="61" t="s">
        <v>5442</v>
      </c>
      <c r="E4746" s="62" t="n">
        <v>24.8</v>
      </c>
      <c r="F4746" s="63" t="n">
        <v>39814</v>
      </c>
    </row>
    <row r="4747" customFormat="false" ht="15.75" hidden="false" customHeight="true" outlineLevel="0" collapsed="false">
      <c r="A4747" s="56" t="n">
        <v>4743</v>
      </c>
      <c r="B4747" s="59" t="n">
        <v>9787010074771</v>
      </c>
      <c r="C4747" s="60" t="s">
        <v>5954</v>
      </c>
      <c r="D4747" s="61" t="s">
        <v>4255</v>
      </c>
      <c r="E4747" s="62" t="n">
        <v>45</v>
      </c>
      <c r="F4747" s="63" t="n">
        <v>39448</v>
      </c>
    </row>
    <row r="4748" customFormat="false" ht="15.75" hidden="false" customHeight="true" outlineLevel="0" collapsed="false">
      <c r="A4748" s="56" t="n">
        <v>4744</v>
      </c>
      <c r="B4748" s="59" t="n">
        <v>9787548407133</v>
      </c>
      <c r="C4748" s="64" t="s">
        <v>5955</v>
      </c>
      <c r="D4748" s="61" t="s">
        <v>3050</v>
      </c>
      <c r="E4748" s="62" t="n">
        <v>29.8</v>
      </c>
      <c r="F4748" s="63" t="n">
        <v>40544</v>
      </c>
    </row>
    <row r="4749" customFormat="false" ht="15.75" hidden="false" customHeight="true" outlineLevel="0" collapsed="false">
      <c r="A4749" s="56" t="n">
        <v>4745</v>
      </c>
      <c r="B4749" s="59" t="n">
        <v>9787505727489</v>
      </c>
      <c r="C4749" s="60" t="s">
        <v>5956</v>
      </c>
      <c r="D4749" s="61" t="s">
        <v>3164</v>
      </c>
      <c r="E4749" s="62" t="n">
        <v>28</v>
      </c>
      <c r="F4749" s="63" t="n">
        <v>40391</v>
      </c>
    </row>
    <row r="4750" customFormat="false" ht="15.75" hidden="false" customHeight="true" outlineLevel="0" collapsed="false">
      <c r="A4750" s="56" t="n">
        <v>4746</v>
      </c>
      <c r="B4750" s="59" t="n">
        <v>9787802405417</v>
      </c>
      <c r="C4750" s="60" t="s">
        <v>5957</v>
      </c>
      <c r="D4750" s="61" t="s">
        <v>2999</v>
      </c>
      <c r="E4750" s="62" t="n">
        <v>24</v>
      </c>
      <c r="F4750" s="63" t="n">
        <v>40269</v>
      </c>
    </row>
    <row r="4751" customFormat="false" ht="15.75" hidden="false" customHeight="true" outlineLevel="0" collapsed="false">
      <c r="A4751" s="56" t="n">
        <v>4747</v>
      </c>
      <c r="B4751" s="59" t="n">
        <v>9787543051492</v>
      </c>
      <c r="C4751" s="60" t="s">
        <v>5958</v>
      </c>
      <c r="D4751" s="61" t="s">
        <v>4215</v>
      </c>
      <c r="E4751" s="62" t="n">
        <v>25</v>
      </c>
      <c r="F4751" s="63" t="n">
        <v>40179</v>
      </c>
    </row>
    <row r="4752" customFormat="false" ht="15.75" hidden="false" customHeight="true" outlineLevel="0" collapsed="false">
      <c r="A4752" s="56" t="n">
        <v>4748</v>
      </c>
      <c r="B4752" s="59" t="n">
        <v>9787800840623</v>
      </c>
      <c r="C4752" s="60" t="s">
        <v>5959</v>
      </c>
      <c r="D4752" s="61" t="s">
        <v>4229</v>
      </c>
      <c r="E4752" s="62" t="n">
        <v>39</v>
      </c>
      <c r="F4752" s="63" t="n">
        <v>40026</v>
      </c>
    </row>
    <row r="4753" customFormat="false" ht="15.75" hidden="false" customHeight="true" outlineLevel="0" collapsed="false">
      <c r="A4753" s="56" t="n">
        <v>4749</v>
      </c>
      <c r="B4753" s="59" t="n">
        <v>9787503422133</v>
      </c>
      <c r="C4753" s="60" t="s">
        <v>5960</v>
      </c>
      <c r="D4753" s="61" t="s">
        <v>4577</v>
      </c>
      <c r="E4753" s="62" t="n">
        <v>24.8</v>
      </c>
      <c r="F4753" s="63" t="n">
        <v>40026</v>
      </c>
    </row>
    <row r="4754" customFormat="false" ht="15.75" hidden="false" customHeight="true" outlineLevel="0" collapsed="false">
      <c r="A4754" s="56" t="n">
        <v>4750</v>
      </c>
      <c r="B4754" s="59" t="n">
        <v>9787544242073</v>
      </c>
      <c r="C4754" s="60" t="s">
        <v>5961</v>
      </c>
      <c r="D4754" s="61" t="s">
        <v>3102</v>
      </c>
      <c r="E4754" s="62" t="n">
        <v>39</v>
      </c>
      <c r="F4754" s="63" t="n">
        <v>39814</v>
      </c>
    </row>
    <row r="4755" customFormat="false" ht="15.75" hidden="false" customHeight="true" outlineLevel="0" collapsed="false">
      <c r="A4755" s="56" t="n">
        <v>4751</v>
      </c>
      <c r="B4755" s="59" t="n">
        <v>9787540443023</v>
      </c>
      <c r="C4755" s="60" t="s">
        <v>5962</v>
      </c>
      <c r="D4755" s="61" t="s">
        <v>3079</v>
      </c>
      <c r="E4755" s="62" t="n">
        <v>29.8</v>
      </c>
      <c r="F4755" s="63" t="n">
        <v>39814</v>
      </c>
    </row>
    <row r="4756" customFormat="false" ht="15.75" hidden="false" customHeight="true" outlineLevel="0" collapsed="false">
      <c r="A4756" s="56" t="n">
        <v>4752</v>
      </c>
      <c r="B4756" s="59" t="n">
        <v>9787506468299</v>
      </c>
      <c r="C4756" s="60" t="s">
        <v>5963</v>
      </c>
      <c r="D4756" s="61" t="s">
        <v>2957</v>
      </c>
      <c r="E4756" s="62" t="n">
        <v>32.8</v>
      </c>
      <c r="F4756" s="63" t="n">
        <v>40179</v>
      </c>
    </row>
    <row r="4757" customFormat="false" ht="15.75" hidden="false" customHeight="true" outlineLevel="0" collapsed="false">
      <c r="A4757" s="56" t="n">
        <v>4753</v>
      </c>
      <c r="B4757" s="59" t="n">
        <v>9787802036994</v>
      </c>
      <c r="C4757" s="60" t="s">
        <v>5964</v>
      </c>
      <c r="D4757" s="61" t="s">
        <v>3330</v>
      </c>
      <c r="E4757" s="62" t="n">
        <v>22</v>
      </c>
      <c r="F4757" s="63" t="n">
        <v>39934</v>
      </c>
    </row>
    <row r="4758" customFormat="false" ht="15.75" hidden="false" customHeight="true" outlineLevel="0" collapsed="false">
      <c r="A4758" s="56" t="n">
        <v>4754</v>
      </c>
      <c r="B4758" s="59" t="n">
        <v>9787800945281</v>
      </c>
      <c r="C4758" s="60" t="s">
        <v>5965</v>
      </c>
      <c r="D4758" s="61" t="s">
        <v>2999</v>
      </c>
      <c r="E4758" s="62" t="n">
        <v>25</v>
      </c>
      <c r="F4758" s="63" t="n">
        <v>39814</v>
      </c>
    </row>
    <row r="4759" customFormat="false" ht="15.75" hidden="false" customHeight="true" outlineLevel="0" collapsed="false">
      <c r="A4759" s="56" t="n">
        <v>4755</v>
      </c>
      <c r="B4759" s="59" t="n">
        <v>9787541531798</v>
      </c>
      <c r="C4759" s="60" t="s">
        <v>5966</v>
      </c>
      <c r="D4759" s="61" t="s">
        <v>5967</v>
      </c>
      <c r="E4759" s="62" t="n">
        <v>22</v>
      </c>
      <c r="F4759" s="63" t="n">
        <v>39083</v>
      </c>
    </row>
    <row r="4760" customFormat="false" ht="15.75" hidden="false" customHeight="true" outlineLevel="0" collapsed="false">
      <c r="A4760" s="56" t="n">
        <v>4756</v>
      </c>
      <c r="B4760" s="59" t="n">
        <v>9787807632306</v>
      </c>
      <c r="C4760" s="60" t="s">
        <v>5968</v>
      </c>
      <c r="D4760" s="61" t="s">
        <v>3162</v>
      </c>
      <c r="E4760" s="62" t="n">
        <v>25</v>
      </c>
      <c r="F4760" s="63" t="n">
        <v>39814</v>
      </c>
    </row>
    <row r="4761" customFormat="false" ht="15.75" hidden="false" customHeight="true" outlineLevel="0" collapsed="false">
      <c r="A4761" s="56" t="n">
        <v>4757</v>
      </c>
      <c r="B4761" s="59" t="n">
        <v>9787540442675</v>
      </c>
      <c r="C4761" s="60" t="s">
        <v>5969</v>
      </c>
      <c r="D4761" s="61" t="s">
        <v>3079</v>
      </c>
      <c r="E4761" s="62" t="n">
        <v>32</v>
      </c>
      <c r="F4761" s="63" t="n">
        <v>39814</v>
      </c>
    </row>
    <row r="4762" customFormat="false" ht="15.75" hidden="false" customHeight="true" outlineLevel="0" collapsed="false">
      <c r="A4762" s="56" t="n">
        <v>4758</v>
      </c>
      <c r="B4762" s="59" t="n">
        <v>9787544142250</v>
      </c>
      <c r="C4762" s="60" t="s">
        <v>3137</v>
      </c>
      <c r="D4762" s="61" t="s">
        <v>3035</v>
      </c>
      <c r="E4762" s="62" t="n">
        <v>26.8</v>
      </c>
      <c r="F4762" s="63" t="n">
        <v>40391</v>
      </c>
    </row>
    <row r="4763" customFormat="false" ht="15.75" hidden="false" customHeight="true" outlineLevel="0" collapsed="false">
      <c r="A4763" s="56" t="n">
        <v>4759</v>
      </c>
      <c r="B4763" s="59" t="n">
        <v>9787010076089</v>
      </c>
      <c r="C4763" s="60" t="s">
        <v>5970</v>
      </c>
      <c r="D4763" s="61" t="s">
        <v>4255</v>
      </c>
      <c r="E4763" s="62" t="n">
        <v>48</v>
      </c>
      <c r="F4763" s="63" t="n">
        <v>39814</v>
      </c>
    </row>
    <row r="4764" customFormat="false" ht="15.75" hidden="false" customHeight="true" outlineLevel="0" collapsed="false">
      <c r="A4764" s="56" t="n">
        <v>4760</v>
      </c>
      <c r="B4764" s="59" t="n">
        <v>9787802043527</v>
      </c>
      <c r="C4764" s="60" t="s">
        <v>5971</v>
      </c>
      <c r="D4764" s="61" t="s">
        <v>5297</v>
      </c>
      <c r="E4764" s="62" t="n">
        <v>28</v>
      </c>
      <c r="F4764" s="63" t="n">
        <v>39448</v>
      </c>
    </row>
    <row r="4765" customFormat="false" ht="15.75" hidden="false" customHeight="true" outlineLevel="0" collapsed="false">
      <c r="A4765" s="56" t="n">
        <v>4761</v>
      </c>
      <c r="B4765" s="59" t="n">
        <v>9787807078210</v>
      </c>
      <c r="C4765" s="60" t="s">
        <v>5972</v>
      </c>
      <c r="D4765" s="61" t="s">
        <v>4192</v>
      </c>
      <c r="E4765" s="62" t="n">
        <v>25</v>
      </c>
      <c r="F4765" s="63" t="n">
        <v>38718</v>
      </c>
    </row>
    <row r="4766" customFormat="false" ht="15.75" hidden="false" customHeight="true" outlineLevel="0" collapsed="false">
      <c r="A4766" s="56" t="n">
        <v>4762</v>
      </c>
      <c r="B4766" s="59" t="n">
        <v>9787544142267</v>
      </c>
      <c r="C4766" s="60" t="s">
        <v>3034</v>
      </c>
      <c r="D4766" s="61" t="s">
        <v>3035</v>
      </c>
      <c r="E4766" s="62" t="n">
        <v>26.8</v>
      </c>
      <c r="F4766" s="63" t="n">
        <v>40391</v>
      </c>
    </row>
    <row r="4767" customFormat="false" ht="15.75" hidden="false" customHeight="true" outlineLevel="0" collapsed="false">
      <c r="A4767" s="56" t="n">
        <v>4763</v>
      </c>
      <c r="B4767" s="59" t="n">
        <v>9787510013959</v>
      </c>
      <c r="C4767" s="60" t="s">
        <v>5973</v>
      </c>
      <c r="D4767" s="61" t="s">
        <v>3015</v>
      </c>
      <c r="E4767" s="62" t="n">
        <v>15.8</v>
      </c>
      <c r="F4767" s="63" t="n">
        <v>40391</v>
      </c>
    </row>
    <row r="4768" customFormat="false" ht="15.75" hidden="false" customHeight="true" outlineLevel="0" collapsed="false">
      <c r="A4768" s="56" t="n">
        <v>4764</v>
      </c>
      <c r="B4768" s="59" t="n">
        <v>9787505726697</v>
      </c>
      <c r="C4768" s="60" t="s">
        <v>5974</v>
      </c>
      <c r="D4768" s="61" t="s">
        <v>3164</v>
      </c>
      <c r="E4768" s="62" t="n">
        <v>22.8</v>
      </c>
      <c r="F4768" s="63" t="n">
        <v>40391</v>
      </c>
    </row>
    <row r="4769" customFormat="false" ht="15.75" hidden="false" customHeight="true" outlineLevel="0" collapsed="false">
      <c r="A4769" s="56" t="n">
        <v>4765</v>
      </c>
      <c r="B4769" s="59" t="n">
        <v>9787807633594</v>
      </c>
      <c r="C4769" s="60" t="s">
        <v>5975</v>
      </c>
      <c r="D4769" s="61" t="s">
        <v>3162</v>
      </c>
      <c r="E4769" s="62" t="n">
        <v>25</v>
      </c>
      <c r="F4769" s="63" t="n">
        <v>39814</v>
      </c>
    </row>
    <row r="4770" customFormat="false" ht="15.75" hidden="false" customHeight="true" outlineLevel="0" collapsed="false">
      <c r="A4770" s="56" t="n">
        <v>4766</v>
      </c>
      <c r="B4770" s="59" t="n">
        <v>9787807632917</v>
      </c>
      <c r="C4770" s="60" t="s">
        <v>3587</v>
      </c>
      <c r="D4770" s="61" t="s">
        <v>3162</v>
      </c>
      <c r="E4770" s="62" t="n">
        <v>26.8</v>
      </c>
      <c r="F4770" s="63" t="n">
        <v>39814</v>
      </c>
    </row>
    <row r="4771" customFormat="false" ht="15.75" hidden="false" customHeight="true" outlineLevel="0" collapsed="false">
      <c r="A4771" s="56" t="n">
        <v>4767</v>
      </c>
      <c r="B4771" s="59" t="n">
        <v>9787802203617</v>
      </c>
      <c r="C4771" s="60" t="s">
        <v>5976</v>
      </c>
      <c r="D4771" s="61" t="s">
        <v>3347</v>
      </c>
      <c r="E4771" s="62" t="n">
        <v>46</v>
      </c>
      <c r="F4771" s="63" t="n">
        <v>39814</v>
      </c>
    </row>
    <row r="4772" customFormat="false" ht="15.75" hidden="false" customHeight="true" outlineLevel="0" collapsed="false">
      <c r="A4772" s="56" t="n">
        <v>4768</v>
      </c>
      <c r="B4772" s="59" t="n">
        <v>9787807023470</v>
      </c>
      <c r="C4772" s="60" t="s">
        <v>5977</v>
      </c>
      <c r="D4772" s="61" t="s">
        <v>310</v>
      </c>
      <c r="E4772" s="62" t="n">
        <v>28</v>
      </c>
      <c r="F4772" s="63" t="n">
        <v>39448</v>
      </c>
    </row>
    <row r="4773" customFormat="false" ht="15.75" hidden="false" customHeight="true" outlineLevel="0" collapsed="false">
      <c r="A4773" s="56" t="n">
        <v>4769</v>
      </c>
      <c r="B4773" s="59" t="n">
        <v>9787802035515</v>
      </c>
      <c r="C4773" s="60" t="s">
        <v>5978</v>
      </c>
      <c r="D4773" s="61" t="s">
        <v>3330</v>
      </c>
      <c r="E4773" s="62" t="n">
        <v>25</v>
      </c>
      <c r="F4773" s="63" t="n">
        <v>39448</v>
      </c>
    </row>
    <row r="4774" customFormat="false" ht="15.75" hidden="false" customHeight="true" outlineLevel="0" collapsed="false">
      <c r="A4774" s="56" t="n">
        <v>4770</v>
      </c>
      <c r="B4774" s="59" t="n">
        <v>9787540211424</v>
      </c>
      <c r="C4774" s="60" t="s">
        <v>5979</v>
      </c>
      <c r="D4774" s="61" t="s">
        <v>2132</v>
      </c>
      <c r="E4774" s="62" t="n">
        <v>13.8</v>
      </c>
      <c r="F4774" s="63" t="n">
        <v>38078</v>
      </c>
    </row>
    <row r="4775" customFormat="false" ht="15.75" hidden="false" customHeight="true" outlineLevel="0" collapsed="false">
      <c r="A4775" s="56" t="n">
        <v>4771</v>
      </c>
      <c r="B4775" s="59" t="n">
        <v>9787510019357</v>
      </c>
      <c r="C4775" s="64" t="s">
        <v>3862</v>
      </c>
      <c r="D4775" s="61" t="s">
        <v>3015</v>
      </c>
      <c r="E4775" s="62" t="n">
        <v>26.8</v>
      </c>
      <c r="F4775" s="63" t="n">
        <v>40391</v>
      </c>
    </row>
    <row r="4776" customFormat="false" ht="15.75" hidden="false" customHeight="true" outlineLevel="0" collapsed="false">
      <c r="A4776" s="56" t="n">
        <v>4772</v>
      </c>
      <c r="B4776" s="59" t="n">
        <v>9787802288584</v>
      </c>
      <c r="C4776" s="60" t="s">
        <v>5980</v>
      </c>
      <c r="D4776" s="61" t="s">
        <v>2960</v>
      </c>
      <c r="E4776" s="62" t="n">
        <v>32</v>
      </c>
      <c r="F4776" s="63" t="n">
        <v>40026</v>
      </c>
    </row>
    <row r="4777" customFormat="false" ht="15.75" hidden="false" customHeight="true" outlineLevel="0" collapsed="false">
      <c r="A4777" s="56" t="n">
        <v>4773</v>
      </c>
      <c r="B4777" s="59" t="n">
        <v>9787561341339</v>
      </c>
      <c r="C4777" s="60" t="s">
        <v>5981</v>
      </c>
      <c r="D4777" s="61" t="s">
        <v>3218</v>
      </c>
      <c r="E4777" s="62" t="n">
        <v>26</v>
      </c>
      <c r="F4777" s="63" t="n">
        <v>40026</v>
      </c>
    </row>
    <row r="4778" customFormat="false" ht="15.75" hidden="false" customHeight="true" outlineLevel="0" collapsed="false">
      <c r="A4778" s="56" t="n">
        <v>4774</v>
      </c>
      <c r="B4778" s="59" t="n">
        <v>9787807630647</v>
      </c>
      <c r="C4778" s="60" t="s">
        <v>5982</v>
      </c>
      <c r="D4778" s="61" t="s">
        <v>3162</v>
      </c>
      <c r="E4778" s="62" t="n">
        <v>28</v>
      </c>
      <c r="F4778" s="63" t="n">
        <v>39448</v>
      </c>
    </row>
    <row r="4779" customFormat="false" ht="15.75" hidden="false" customHeight="true" outlineLevel="0" collapsed="false">
      <c r="A4779" s="56" t="n">
        <v>4775</v>
      </c>
      <c r="B4779" s="59" t="n">
        <v>9787510410147</v>
      </c>
      <c r="C4779" s="60" t="s">
        <v>5983</v>
      </c>
      <c r="D4779" s="61" t="s">
        <v>2960</v>
      </c>
      <c r="E4779" s="62" t="n">
        <v>26</v>
      </c>
      <c r="F4779" s="63" t="n">
        <v>40391</v>
      </c>
    </row>
    <row r="4780" customFormat="false" ht="15.75" hidden="false" customHeight="true" outlineLevel="0" collapsed="false">
      <c r="A4780" s="56" t="n">
        <v>4776</v>
      </c>
      <c r="B4780" s="59" t="n">
        <v>9787214059178</v>
      </c>
      <c r="C4780" s="60" t="s">
        <v>5984</v>
      </c>
      <c r="D4780" s="61" t="s">
        <v>3193</v>
      </c>
      <c r="E4780" s="62" t="n">
        <v>22</v>
      </c>
      <c r="F4780" s="63" t="n">
        <v>40087</v>
      </c>
    </row>
    <row r="4781" customFormat="false" ht="15.75" hidden="false" customHeight="true" outlineLevel="0" collapsed="false">
      <c r="A4781" s="56" t="n">
        <v>4777</v>
      </c>
      <c r="B4781" s="59" t="n">
        <v>9787807233824</v>
      </c>
      <c r="C4781" s="60" t="s">
        <v>5985</v>
      </c>
      <c r="D4781" s="61" t="s">
        <v>5821</v>
      </c>
      <c r="E4781" s="62" t="n">
        <v>26.8</v>
      </c>
      <c r="F4781" s="63" t="n">
        <v>39814</v>
      </c>
    </row>
    <row r="4782" customFormat="false" ht="15.75" hidden="false" customHeight="true" outlineLevel="0" collapsed="false">
      <c r="A4782" s="56" t="n">
        <v>4778</v>
      </c>
      <c r="B4782" s="59" t="n">
        <v>9787807029021</v>
      </c>
      <c r="C4782" s="60" t="s">
        <v>3991</v>
      </c>
      <c r="D4782" s="61" t="s">
        <v>310</v>
      </c>
      <c r="E4782" s="62" t="n">
        <v>25</v>
      </c>
      <c r="F4782" s="63" t="n">
        <v>39814</v>
      </c>
    </row>
    <row r="4783" customFormat="false" ht="15.75" hidden="false" customHeight="true" outlineLevel="0" collapsed="false">
      <c r="A4783" s="56" t="n">
        <v>4779</v>
      </c>
      <c r="B4783" s="59" t="n">
        <v>9787802288560</v>
      </c>
      <c r="C4783" s="60" t="s">
        <v>5986</v>
      </c>
      <c r="D4783" s="61" t="s">
        <v>2960</v>
      </c>
      <c r="E4783" s="62" t="n">
        <v>39.8</v>
      </c>
      <c r="F4783" s="63" t="n">
        <v>39814</v>
      </c>
    </row>
    <row r="4784" customFormat="false" ht="15.75" hidden="false" customHeight="true" outlineLevel="0" collapsed="false">
      <c r="A4784" s="56" t="n">
        <v>4780</v>
      </c>
      <c r="B4784" s="59" t="n">
        <v>9787540442644</v>
      </c>
      <c r="C4784" s="60" t="s">
        <v>5987</v>
      </c>
      <c r="D4784" s="61" t="s">
        <v>3079</v>
      </c>
      <c r="E4784" s="62" t="n">
        <v>29.8</v>
      </c>
      <c r="F4784" s="63" t="n">
        <v>39814</v>
      </c>
    </row>
    <row r="4785" customFormat="false" ht="15.75" hidden="false" customHeight="true" outlineLevel="0" collapsed="false">
      <c r="A4785" s="56" t="n">
        <v>4781</v>
      </c>
      <c r="B4785" s="59" t="n">
        <v>9787227040996</v>
      </c>
      <c r="C4785" s="60" t="s">
        <v>5988</v>
      </c>
      <c r="D4785" s="61" t="s">
        <v>5660</v>
      </c>
      <c r="E4785" s="62" t="n">
        <v>25.8</v>
      </c>
      <c r="F4785" s="63" t="n">
        <v>39814</v>
      </c>
    </row>
    <row r="4786" customFormat="false" ht="15.75" hidden="false" customHeight="true" outlineLevel="0" collapsed="false">
      <c r="A4786" s="56" t="n">
        <v>4782</v>
      </c>
      <c r="B4786" s="59" t="n">
        <v>9787502179632</v>
      </c>
      <c r="C4786" s="60" t="s">
        <v>3081</v>
      </c>
      <c r="D4786" s="61" t="s">
        <v>3082</v>
      </c>
      <c r="E4786" s="62" t="n">
        <v>26.8</v>
      </c>
      <c r="F4786" s="63" t="n">
        <v>40422</v>
      </c>
    </row>
    <row r="4787" customFormat="false" ht="15.75" hidden="false" customHeight="true" outlineLevel="0" collapsed="false">
      <c r="A4787" s="56" t="n">
        <v>4783</v>
      </c>
      <c r="B4787" s="59" t="n">
        <v>9787802134331</v>
      </c>
      <c r="C4787" s="60" t="s">
        <v>5989</v>
      </c>
      <c r="D4787" s="61" t="s">
        <v>3376</v>
      </c>
      <c r="E4787" s="62" t="n">
        <v>32.8</v>
      </c>
      <c r="F4787" s="63" t="n">
        <v>40391</v>
      </c>
    </row>
    <row r="4788" customFormat="false" ht="15.75" hidden="false" customHeight="true" outlineLevel="0" collapsed="false">
      <c r="A4788" s="56" t="n">
        <v>4784</v>
      </c>
      <c r="B4788" s="59" t="n">
        <v>9787801036940</v>
      </c>
      <c r="C4788" s="60" t="s">
        <v>5990</v>
      </c>
      <c r="D4788" s="61" t="s">
        <v>5914</v>
      </c>
      <c r="E4788" s="62" t="n">
        <v>19.8</v>
      </c>
      <c r="F4788" s="63" t="n">
        <v>40391</v>
      </c>
    </row>
    <row r="4789" customFormat="false" ht="15.75" hidden="false" customHeight="true" outlineLevel="0" collapsed="false">
      <c r="A4789" s="56" t="n">
        <v>4785</v>
      </c>
      <c r="B4789" s="59" t="n">
        <v>9787531724155</v>
      </c>
      <c r="C4789" s="60" t="s">
        <v>5991</v>
      </c>
      <c r="D4789" s="61" t="s">
        <v>3127</v>
      </c>
      <c r="E4789" s="62" t="n">
        <v>22</v>
      </c>
      <c r="F4789" s="63" t="n">
        <v>40391</v>
      </c>
    </row>
    <row r="4790" customFormat="false" ht="15.75" hidden="false" customHeight="true" outlineLevel="0" collapsed="false">
      <c r="A4790" s="56" t="n">
        <v>4786</v>
      </c>
      <c r="B4790" s="59" t="n">
        <v>9787510805219</v>
      </c>
      <c r="C4790" s="60" t="s">
        <v>5992</v>
      </c>
      <c r="D4790" s="61" t="s">
        <v>4163</v>
      </c>
      <c r="E4790" s="62" t="n">
        <v>28</v>
      </c>
      <c r="F4790" s="63" t="n">
        <v>40330</v>
      </c>
    </row>
    <row r="4791" customFormat="false" ht="15.75" hidden="false" customHeight="true" outlineLevel="0" collapsed="false">
      <c r="A4791" s="56" t="n">
        <v>4787</v>
      </c>
      <c r="B4791" s="59" t="n">
        <v>9787800944987</v>
      </c>
      <c r="C4791" s="60" t="s">
        <v>5993</v>
      </c>
      <c r="D4791" s="61" t="s">
        <v>2999</v>
      </c>
      <c r="E4791" s="62" t="n">
        <v>56</v>
      </c>
      <c r="F4791" s="63" t="n">
        <v>40299</v>
      </c>
    </row>
    <row r="4792" customFormat="false" ht="15.75" hidden="false" customHeight="true" outlineLevel="0" collapsed="false">
      <c r="A4792" s="56" t="n">
        <v>4788</v>
      </c>
      <c r="B4792" s="59" t="n">
        <v>9787807634928</v>
      </c>
      <c r="C4792" s="60" t="s">
        <v>5994</v>
      </c>
      <c r="D4792" s="61" t="s">
        <v>3162</v>
      </c>
      <c r="E4792" s="62" t="n">
        <v>28</v>
      </c>
      <c r="F4792" s="63" t="n">
        <v>40179</v>
      </c>
    </row>
    <row r="4793" customFormat="false" ht="15.75" hidden="false" customHeight="true" outlineLevel="0" collapsed="false">
      <c r="A4793" s="56" t="n">
        <v>4789</v>
      </c>
      <c r="B4793" s="59" t="n">
        <v>9787503425455</v>
      </c>
      <c r="C4793" s="60" t="s">
        <v>5995</v>
      </c>
      <c r="D4793" s="61" t="s">
        <v>4577</v>
      </c>
      <c r="E4793" s="62" t="n">
        <v>27.8</v>
      </c>
      <c r="F4793" s="63" t="n">
        <v>40179</v>
      </c>
    </row>
    <row r="4794" customFormat="false" ht="15.75" hidden="false" customHeight="true" outlineLevel="0" collapsed="false">
      <c r="A4794" s="56" t="n">
        <v>4790</v>
      </c>
      <c r="B4794" s="59" t="n">
        <v>9787807555933</v>
      </c>
      <c r="C4794" s="60" t="s">
        <v>5996</v>
      </c>
      <c r="D4794" s="61" t="s">
        <v>2965</v>
      </c>
      <c r="E4794" s="62" t="n">
        <v>26.8</v>
      </c>
      <c r="F4794" s="63" t="n">
        <v>39934</v>
      </c>
    </row>
    <row r="4795" customFormat="false" ht="15.75" hidden="false" customHeight="true" outlineLevel="0" collapsed="false">
      <c r="A4795" s="56" t="n">
        <v>4791</v>
      </c>
      <c r="B4795" s="59" t="n">
        <v>9787801797797</v>
      </c>
      <c r="C4795" s="60" t="s">
        <v>5997</v>
      </c>
      <c r="D4795" s="61" t="s">
        <v>3558</v>
      </c>
      <c r="E4795" s="62" t="n">
        <v>33</v>
      </c>
      <c r="F4795" s="63" t="n">
        <v>39814</v>
      </c>
    </row>
    <row r="4796" customFormat="false" ht="15.75" hidden="false" customHeight="true" outlineLevel="0" collapsed="false">
      <c r="A4796" s="56" t="n">
        <v>4792</v>
      </c>
      <c r="B4796" s="59" t="n">
        <v>9787503420542</v>
      </c>
      <c r="C4796" s="60" t="s">
        <v>5998</v>
      </c>
      <c r="D4796" s="61" t="s">
        <v>4577</v>
      </c>
      <c r="E4796" s="62" t="n">
        <v>26</v>
      </c>
      <c r="F4796" s="63" t="n">
        <v>39661</v>
      </c>
    </row>
    <row r="4797" customFormat="false" ht="15.75" hidden="false" customHeight="true" outlineLevel="0" collapsed="false">
      <c r="A4797" s="56" t="n">
        <v>4793</v>
      </c>
      <c r="B4797" s="59" t="n">
        <v>9787544239745</v>
      </c>
      <c r="C4797" s="64" t="s">
        <v>5999</v>
      </c>
      <c r="D4797" s="61" t="s">
        <v>6000</v>
      </c>
      <c r="E4797" s="62" t="n">
        <v>25</v>
      </c>
      <c r="F4797" s="63" t="n">
        <v>39539</v>
      </c>
    </row>
    <row r="4798" customFormat="false" ht="15.75" hidden="false" customHeight="true" outlineLevel="0" collapsed="false">
      <c r="A4798" s="56" t="n">
        <v>4794</v>
      </c>
      <c r="B4798" s="59" t="n">
        <v>9787503421075</v>
      </c>
      <c r="C4798" s="60" t="s">
        <v>6001</v>
      </c>
      <c r="D4798" s="61" t="s">
        <v>4577</v>
      </c>
      <c r="E4798" s="62" t="n">
        <v>9.9</v>
      </c>
      <c r="F4798" s="63" t="n">
        <v>39083</v>
      </c>
    </row>
    <row r="4799" customFormat="false" ht="15.75" hidden="false" customHeight="true" outlineLevel="0" collapsed="false">
      <c r="A4799" s="56" t="n">
        <v>4795</v>
      </c>
      <c r="B4799" s="59" t="n">
        <v>9787806976517</v>
      </c>
      <c r="C4799" s="60" t="s">
        <v>6002</v>
      </c>
      <c r="D4799" s="61" t="s">
        <v>5051</v>
      </c>
      <c r="E4799" s="62" t="n">
        <v>19.8</v>
      </c>
      <c r="F4799" s="63" t="n">
        <v>38718</v>
      </c>
    </row>
    <row r="4800" customFormat="false" ht="15.75" hidden="false" customHeight="true" outlineLevel="0" collapsed="false">
      <c r="A4800" s="56" t="n">
        <v>4796</v>
      </c>
      <c r="B4800" s="59" t="n">
        <v>9787544142274</v>
      </c>
      <c r="C4800" s="60" t="s">
        <v>3037</v>
      </c>
      <c r="D4800" s="61" t="s">
        <v>3035</v>
      </c>
      <c r="E4800" s="62" t="n">
        <v>26.8</v>
      </c>
      <c r="F4800" s="63" t="n">
        <v>40391</v>
      </c>
    </row>
    <row r="4801" customFormat="false" ht="15.75" hidden="false" customHeight="true" outlineLevel="0" collapsed="false">
      <c r="A4801" s="56" t="n">
        <v>4797</v>
      </c>
      <c r="B4801" s="59" t="n">
        <v>9787505727762</v>
      </c>
      <c r="C4801" s="60" t="s">
        <v>6003</v>
      </c>
      <c r="D4801" s="61" t="s">
        <v>3164</v>
      </c>
      <c r="E4801" s="62" t="n">
        <v>28</v>
      </c>
      <c r="F4801" s="63" t="n">
        <v>40391</v>
      </c>
    </row>
    <row r="4802" customFormat="false" ht="15.75" hidden="false" customHeight="true" outlineLevel="0" collapsed="false">
      <c r="A4802" s="56" t="n">
        <v>4798</v>
      </c>
      <c r="B4802" s="59" t="n">
        <v>9787229019648</v>
      </c>
      <c r="C4802" s="64" t="s">
        <v>6004</v>
      </c>
      <c r="D4802" s="61" t="s">
        <v>4333</v>
      </c>
      <c r="E4802" s="62" t="n">
        <v>29.8</v>
      </c>
      <c r="F4802" s="63" t="n">
        <v>40391</v>
      </c>
    </row>
    <row r="4803" customFormat="false" ht="15.75" hidden="false" customHeight="true" outlineLevel="0" collapsed="false">
      <c r="A4803" s="56" t="n">
        <v>4799</v>
      </c>
      <c r="B4803" s="59" t="n">
        <v>9787802138117</v>
      </c>
      <c r="C4803" s="60" t="s">
        <v>3559</v>
      </c>
      <c r="D4803" s="61" t="s">
        <v>3376</v>
      </c>
      <c r="E4803" s="62" t="n">
        <v>39.8</v>
      </c>
      <c r="F4803" s="63" t="n">
        <v>40210</v>
      </c>
    </row>
    <row r="4804" customFormat="false" ht="15.75" hidden="false" customHeight="true" outlineLevel="0" collapsed="false">
      <c r="A4804" s="56" t="n">
        <v>4800</v>
      </c>
      <c r="B4804" s="59" t="n">
        <v>9787802209190</v>
      </c>
      <c r="C4804" s="60" t="s">
        <v>6005</v>
      </c>
      <c r="D4804" s="61" t="s">
        <v>3347</v>
      </c>
      <c r="E4804" s="62" t="n">
        <v>26.8</v>
      </c>
      <c r="F4804" s="63" t="n">
        <v>40179</v>
      </c>
    </row>
    <row r="4805" customFormat="false" ht="15.75" hidden="false" customHeight="true" outlineLevel="0" collapsed="false">
      <c r="A4805" s="56" t="n">
        <v>4801</v>
      </c>
      <c r="B4805" s="59" t="n">
        <v>9787547003503</v>
      </c>
      <c r="C4805" s="60" t="s">
        <v>6006</v>
      </c>
      <c r="D4805" s="61" t="s">
        <v>3365</v>
      </c>
      <c r="E4805" s="62" t="n">
        <v>26.8</v>
      </c>
      <c r="F4805" s="63" t="n">
        <v>40118</v>
      </c>
    </row>
    <row r="4806" customFormat="false" ht="15.75" hidden="false" customHeight="true" outlineLevel="0" collapsed="false">
      <c r="A4806" s="56" t="n">
        <v>4802</v>
      </c>
      <c r="B4806" s="59" t="n">
        <v>9787227041177</v>
      </c>
      <c r="C4806" s="60" t="s">
        <v>6007</v>
      </c>
      <c r="D4806" s="61" t="s">
        <v>5660</v>
      </c>
      <c r="E4806" s="62" t="n">
        <v>28.8</v>
      </c>
      <c r="F4806" s="63" t="n">
        <v>39814</v>
      </c>
    </row>
    <row r="4807" customFormat="false" ht="15.75" hidden="false" customHeight="true" outlineLevel="0" collapsed="false">
      <c r="A4807" s="56" t="n">
        <v>4803</v>
      </c>
      <c r="B4807" s="59" t="n">
        <v>9787802044043</v>
      </c>
      <c r="C4807" s="60" t="s">
        <v>6008</v>
      </c>
      <c r="D4807" s="61" t="s">
        <v>5297</v>
      </c>
      <c r="E4807" s="62" t="n">
        <v>22</v>
      </c>
      <c r="F4807" s="63" t="n">
        <v>39448</v>
      </c>
    </row>
    <row r="4808" customFormat="false" ht="15.75" hidden="false" customHeight="true" outlineLevel="0" collapsed="false">
      <c r="A4808" s="56" t="n">
        <v>4804</v>
      </c>
      <c r="B4808" s="59" t="n">
        <v>9787544142069</v>
      </c>
      <c r="C4808" s="60" t="s">
        <v>6009</v>
      </c>
      <c r="D4808" s="61" t="s">
        <v>3035</v>
      </c>
      <c r="E4808" s="62" t="n">
        <v>19.8</v>
      </c>
      <c r="F4808" s="63" t="n">
        <v>40391</v>
      </c>
    </row>
    <row r="4809" customFormat="false" ht="15.75" hidden="false" customHeight="true" outlineLevel="0" collapsed="false">
      <c r="A4809" s="56" t="n">
        <v>4805</v>
      </c>
      <c r="B4809" s="59" t="n">
        <v>9787505726666</v>
      </c>
      <c r="C4809" s="60" t="s">
        <v>3714</v>
      </c>
      <c r="D4809" s="61" t="s">
        <v>3164</v>
      </c>
      <c r="E4809" s="62" t="n">
        <v>26.8</v>
      </c>
      <c r="F4809" s="63" t="n">
        <v>40391</v>
      </c>
    </row>
    <row r="4810" customFormat="false" ht="15.75" hidden="false" customHeight="true" outlineLevel="0" collapsed="false">
      <c r="A4810" s="56" t="n">
        <v>4806</v>
      </c>
      <c r="B4810" s="59" t="n">
        <v>9787510410710</v>
      </c>
      <c r="C4810" s="60" t="s">
        <v>6010</v>
      </c>
      <c r="D4810" s="61" t="s">
        <v>2960</v>
      </c>
      <c r="E4810" s="62" t="n">
        <v>36</v>
      </c>
      <c r="F4810" s="63" t="n">
        <v>40360</v>
      </c>
    </row>
    <row r="4811" customFormat="false" ht="15.75" hidden="false" customHeight="true" outlineLevel="0" collapsed="false">
      <c r="A4811" s="56" t="n">
        <v>4807</v>
      </c>
      <c r="B4811" s="59" t="n">
        <v>9787800944048</v>
      </c>
      <c r="C4811" s="60" t="s">
        <v>6011</v>
      </c>
      <c r="D4811" s="61" t="s">
        <v>2999</v>
      </c>
      <c r="E4811" s="62" t="n">
        <v>56</v>
      </c>
      <c r="F4811" s="63" t="n">
        <v>40299</v>
      </c>
    </row>
    <row r="4812" customFormat="false" ht="15.75" hidden="false" customHeight="true" outlineLevel="0" collapsed="false">
      <c r="A4812" s="56" t="n">
        <v>4808</v>
      </c>
      <c r="B4812" s="59" t="n">
        <v>9787802405189</v>
      </c>
      <c r="C4812" s="60" t="s">
        <v>6012</v>
      </c>
      <c r="D4812" s="61" t="s">
        <v>2999</v>
      </c>
      <c r="E4812" s="62" t="n">
        <v>26.8</v>
      </c>
      <c r="F4812" s="63" t="n">
        <v>40238</v>
      </c>
    </row>
    <row r="4813" customFormat="false" ht="15.75" hidden="false" customHeight="true" outlineLevel="0" collapsed="false">
      <c r="A4813" s="56" t="n">
        <v>4809</v>
      </c>
      <c r="B4813" s="59" t="n">
        <v>9787802521599</v>
      </c>
      <c r="C4813" s="60" t="s">
        <v>6013</v>
      </c>
      <c r="D4813" s="61" t="s">
        <v>5285</v>
      </c>
      <c r="E4813" s="62" t="n">
        <v>36</v>
      </c>
      <c r="F4813" s="63" t="n">
        <v>40179</v>
      </c>
    </row>
    <row r="4814" customFormat="false" ht="15.75" hidden="false" customHeight="true" outlineLevel="0" collapsed="false">
      <c r="A4814" s="56" t="n">
        <v>4810</v>
      </c>
      <c r="B4814" s="59" t="n">
        <v>9787561347096</v>
      </c>
      <c r="C4814" s="60" t="s">
        <v>6014</v>
      </c>
      <c r="D4814" s="61" t="s">
        <v>3218</v>
      </c>
      <c r="E4814" s="62" t="n">
        <v>22</v>
      </c>
      <c r="F4814" s="63" t="n">
        <v>39995</v>
      </c>
    </row>
    <row r="4815" customFormat="false" ht="15.75" hidden="false" customHeight="true" outlineLevel="0" collapsed="false">
      <c r="A4815" s="56" t="n">
        <v>4811</v>
      </c>
      <c r="B4815" s="59" t="n">
        <v>9787510403835</v>
      </c>
      <c r="C4815" s="60" t="s">
        <v>6015</v>
      </c>
      <c r="D4815" s="61" t="s">
        <v>2960</v>
      </c>
      <c r="E4815" s="62" t="n">
        <v>29.8</v>
      </c>
      <c r="F4815" s="63" t="n">
        <v>39995</v>
      </c>
    </row>
    <row r="4816" customFormat="false" ht="15.75" hidden="false" customHeight="true" outlineLevel="0" collapsed="false">
      <c r="A4816" s="56" t="n">
        <v>4812</v>
      </c>
      <c r="B4816" s="59" t="n">
        <v>9787807633235</v>
      </c>
      <c r="C4816" s="60" t="s">
        <v>6016</v>
      </c>
      <c r="D4816" s="61" t="s">
        <v>3162</v>
      </c>
      <c r="E4816" s="62" t="n">
        <v>29.8</v>
      </c>
      <c r="F4816" s="63" t="n">
        <v>39814</v>
      </c>
    </row>
    <row r="4817" customFormat="false" ht="15.75" hidden="false" customHeight="true" outlineLevel="0" collapsed="false">
      <c r="A4817" s="56" t="n">
        <v>4813</v>
      </c>
      <c r="B4817" s="59" t="n">
        <v>9787540217815</v>
      </c>
      <c r="C4817" s="60" t="s">
        <v>6017</v>
      </c>
      <c r="D4817" s="61" t="s">
        <v>2132</v>
      </c>
      <c r="E4817" s="62" t="n">
        <v>18</v>
      </c>
      <c r="F4817" s="63" t="n">
        <v>38930</v>
      </c>
    </row>
    <row r="4818" customFormat="false" ht="15.75" hidden="false" customHeight="true" outlineLevel="0" collapsed="false">
      <c r="A4818" s="56" t="n">
        <v>4814</v>
      </c>
      <c r="B4818" s="59" t="n">
        <v>9787510413254</v>
      </c>
      <c r="C4818" s="60" t="s">
        <v>6018</v>
      </c>
      <c r="D4818" s="61" t="s">
        <v>2960</v>
      </c>
      <c r="E4818" s="62" t="n">
        <v>24.8</v>
      </c>
      <c r="F4818" s="63" t="n">
        <v>40483</v>
      </c>
    </row>
    <row r="4819" customFormat="false" ht="15.75" hidden="false" customHeight="true" outlineLevel="0" collapsed="false">
      <c r="A4819" s="56" t="n">
        <v>4815</v>
      </c>
      <c r="B4819" s="59" t="n">
        <v>9787535445612</v>
      </c>
      <c r="C4819" s="64" t="s">
        <v>3245</v>
      </c>
      <c r="D4819" s="61" t="s">
        <v>3199</v>
      </c>
      <c r="E4819" s="62" t="n">
        <v>28</v>
      </c>
      <c r="F4819" s="63" t="n">
        <v>40391</v>
      </c>
    </row>
    <row r="4820" customFormat="false" ht="15.75" hidden="false" customHeight="true" outlineLevel="0" collapsed="false">
      <c r="A4820" s="56" t="n">
        <v>4816</v>
      </c>
      <c r="B4820" s="59" t="n">
        <v>9787510404573</v>
      </c>
      <c r="C4820" s="60" t="s">
        <v>6019</v>
      </c>
      <c r="D4820" s="61" t="s">
        <v>2960</v>
      </c>
      <c r="E4820" s="62" t="n">
        <v>32</v>
      </c>
      <c r="F4820" s="63" t="n">
        <v>40148</v>
      </c>
    </row>
    <row r="4821" customFormat="false" ht="15.75" hidden="false" customHeight="true" outlineLevel="0" collapsed="false">
      <c r="A4821" s="56" t="n">
        <v>4817</v>
      </c>
      <c r="B4821" s="59" t="n">
        <v>9787541737084</v>
      </c>
      <c r="C4821" s="60" t="s">
        <v>6020</v>
      </c>
      <c r="D4821" s="61" t="s">
        <v>6021</v>
      </c>
      <c r="E4821" s="62" t="n">
        <v>28</v>
      </c>
      <c r="F4821" s="63" t="n">
        <v>39845</v>
      </c>
    </row>
    <row r="4822" customFormat="false" ht="15.75" hidden="false" customHeight="true" outlineLevel="0" collapsed="false">
      <c r="A4822" s="56" t="n">
        <v>4818</v>
      </c>
      <c r="B4822" s="59" t="n">
        <v>9787503421952</v>
      </c>
      <c r="C4822" s="60" t="s">
        <v>6022</v>
      </c>
      <c r="D4822" s="61" t="s">
        <v>4577</v>
      </c>
      <c r="E4822" s="62" t="n">
        <v>28</v>
      </c>
      <c r="F4822" s="63" t="n">
        <v>39814</v>
      </c>
    </row>
    <row r="4823" customFormat="false" ht="15.75" hidden="false" customHeight="true" outlineLevel="0" collapsed="false">
      <c r="A4823" s="56" t="n">
        <v>4819</v>
      </c>
      <c r="B4823" s="59" t="n">
        <v>9787807630067</v>
      </c>
      <c r="C4823" s="60" t="s">
        <v>6023</v>
      </c>
      <c r="D4823" s="61" t="s">
        <v>3162</v>
      </c>
      <c r="E4823" s="62" t="n">
        <v>19.8</v>
      </c>
      <c r="F4823" s="63" t="n">
        <v>39448</v>
      </c>
    </row>
    <row r="4824" customFormat="false" ht="15.75" hidden="false" customHeight="true" outlineLevel="0" collapsed="false">
      <c r="A4824" s="56" t="n">
        <v>4820</v>
      </c>
      <c r="B4824" s="59" t="n">
        <v>9787807630678</v>
      </c>
      <c r="C4824" s="60" t="s">
        <v>3629</v>
      </c>
      <c r="D4824" s="61" t="s">
        <v>3162</v>
      </c>
      <c r="E4824" s="62" t="n">
        <v>24.8</v>
      </c>
      <c r="F4824" s="63" t="n">
        <v>38718</v>
      </c>
    </row>
    <row r="4825" customFormat="false" ht="15.75" hidden="false" customHeight="true" outlineLevel="0" collapsed="false">
      <c r="A4825" s="56" t="n">
        <v>4821</v>
      </c>
      <c r="B4825" s="59" t="n">
        <v>9787540319205</v>
      </c>
      <c r="C4825" s="60" t="s">
        <v>6024</v>
      </c>
      <c r="D4825" s="61" t="s">
        <v>6025</v>
      </c>
      <c r="E4825" s="62" t="n">
        <v>25</v>
      </c>
      <c r="F4825" s="63" t="n">
        <v>40544</v>
      </c>
    </row>
    <row r="4826" customFormat="false" ht="15.75" hidden="false" customHeight="true" outlineLevel="0" collapsed="false">
      <c r="A4826" s="56" t="n">
        <v>4822</v>
      </c>
      <c r="B4826" s="59" t="n">
        <v>9787507531138</v>
      </c>
      <c r="C4826" s="60" t="s">
        <v>6026</v>
      </c>
      <c r="D4826" s="61" t="s">
        <v>4174</v>
      </c>
      <c r="E4826" s="62" t="n">
        <v>25.8</v>
      </c>
      <c r="F4826" s="63" t="n">
        <v>40391</v>
      </c>
    </row>
    <row r="4827" customFormat="false" ht="15.75" hidden="false" customHeight="true" outlineLevel="0" collapsed="false">
      <c r="A4827" s="56" t="n">
        <v>4823</v>
      </c>
      <c r="B4827" s="59" t="n">
        <v>9787503426063</v>
      </c>
      <c r="C4827" s="60" t="s">
        <v>6027</v>
      </c>
      <c r="D4827" s="61" t="s">
        <v>4577</v>
      </c>
      <c r="E4827" s="62" t="n">
        <v>45</v>
      </c>
      <c r="F4827" s="63" t="n">
        <v>40179</v>
      </c>
    </row>
    <row r="4828" customFormat="false" ht="15.75" hidden="false" customHeight="true" outlineLevel="0" collapsed="false">
      <c r="A4828" s="56" t="n">
        <v>4824</v>
      </c>
      <c r="B4828" s="59" t="n">
        <v>9787506453912</v>
      </c>
      <c r="C4828" s="60" t="s">
        <v>6028</v>
      </c>
      <c r="D4828" s="61" t="s">
        <v>2957</v>
      </c>
      <c r="E4828" s="62" t="n">
        <v>26.8</v>
      </c>
      <c r="F4828" s="63" t="n">
        <v>39814</v>
      </c>
    </row>
    <row r="4829" customFormat="false" ht="15.75" hidden="false" customHeight="true" outlineLevel="0" collapsed="false">
      <c r="A4829" s="56" t="n">
        <v>4825</v>
      </c>
      <c r="B4829" s="59" t="n">
        <v>9787203069997</v>
      </c>
      <c r="C4829" s="60" t="s">
        <v>6029</v>
      </c>
      <c r="D4829" s="61" t="s">
        <v>4171</v>
      </c>
      <c r="E4829" s="62" t="n">
        <v>26</v>
      </c>
      <c r="F4829" s="63" t="n">
        <v>40483</v>
      </c>
    </row>
    <row r="4830" customFormat="false" ht="15.75" hidden="false" customHeight="true" outlineLevel="0" collapsed="false">
      <c r="A4830" s="56" t="n">
        <v>4826</v>
      </c>
      <c r="B4830" s="59" t="n">
        <v>9787229029296</v>
      </c>
      <c r="C4830" s="60" t="s">
        <v>6030</v>
      </c>
      <c r="D4830" s="61" t="s">
        <v>4333</v>
      </c>
      <c r="E4830" s="62" t="n">
        <v>28</v>
      </c>
      <c r="F4830" s="63" t="n">
        <v>40391</v>
      </c>
    </row>
    <row r="4831" customFormat="false" ht="15.75" hidden="false" customHeight="true" outlineLevel="0" collapsed="false">
      <c r="A4831" s="56" t="n">
        <v>4827</v>
      </c>
      <c r="B4831" s="59" t="n">
        <v>9787222068667</v>
      </c>
      <c r="C4831" s="60" t="s">
        <v>6031</v>
      </c>
      <c r="D4831" s="61" t="s">
        <v>5182</v>
      </c>
      <c r="E4831" s="62" t="n">
        <v>22.8</v>
      </c>
      <c r="F4831" s="63" t="n">
        <v>40391</v>
      </c>
    </row>
    <row r="4832" customFormat="false" ht="15.75" hidden="false" customHeight="true" outlineLevel="0" collapsed="false">
      <c r="A4832" s="56" t="n">
        <v>4828</v>
      </c>
      <c r="B4832" s="59" t="n">
        <v>9787503424335</v>
      </c>
      <c r="C4832" s="60" t="s">
        <v>6032</v>
      </c>
      <c r="D4832" s="61" t="s">
        <v>4577</v>
      </c>
      <c r="E4832" s="62" t="n">
        <v>39.8</v>
      </c>
      <c r="F4832" s="63" t="n">
        <v>39934</v>
      </c>
    </row>
    <row r="4833" customFormat="false" ht="15.75" hidden="false" customHeight="true" outlineLevel="0" collapsed="false">
      <c r="A4833" s="56" t="n">
        <v>4829</v>
      </c>
      <c r="B4833" s="59" t="s">
        <v>6033</v>
      </c>
      <c r="C4833" s="60" t="s">
        <v>6034</v>
      </c>
      <c r="D4833" s="61" t="s">
        <v>5660</v>
      </c>
      <c r="E4833" s="62" t="n">
        <v>33.6</v>
      </c>
      <c r="F4833" s="63" t="n">
        <v>39814</v>
      </c>
    </row>
    <row r="4834" customFormat="false" ht="15.75" hidden="false" customHeight="true" outlineLevel="0" collapsed="false">
      <c r="A4834" s="56" t="n">
        <v>4830</v>
      </c>
      <c r="B4834" s="59" t="n">
        <v>9787807029755</v>
      </c>
      <c r="C4834" s="64" t="s">
        <v>6035</v>
      </c>
      <c r="D4834" s="61" t="s">
        <v>310</v>
      </c>
      <c r="E4834" s="62" t="n">
        <v>38</v>
      </c>
      <c r="F4834" s="63" t="n">
        <v>39814</v>
      </c>
    </row>
    <row r="4835" customFormat="false" ht="15.75" hidden="false" customHeight="true" outlineLevel="0" collapsed="false">
      <c r="A4835" s="56" t="n">
        <v>4831</v>
      </c>
      <c r="B4835" s="59" t="n">
        <v>9787802037748</v>
      </c>
      <c r="C4835" s="60" t="s">
        <v>6036</v>
      </c>
      <c r="D4835" s="61" t="s">
        <v>3330</v>
      </c>
      <c r="E4835" s="62" t="n">
        <v>25</v>
      </c>
      <c r="F4835" s="63" t="n">
        <v>39814</v>
      </c>
    </row>
    <row r="4836" customFormat="false" ht="15.75" hidden="false" customHeight="true" outlineLevel="0" collapsed="false">
      <c r="A4836" s="56" t="n">
        <v>4832</v>
      </c>
      <c r="B4836" s="59" t="n">
        <v>9787807630982</v>
      </c>
      <c r="C4836" s="60" t="s">
        <v>6037</v>
      </c>
      <c r="D4836" s="61" t="s">
        <v>3162</v>
      </c>
      <c r="E4836" s="62" t="n">
        <v>20</v>
      </c>
      <c r="F4836" s="63" t="n">
        <v>39448</v>
      </c>
    </row>
    <row r="4837" customFormat="false" ht="15.75" hidden="false" customHeight="true" outlineLevel="0" collapsed="false">
      <c r="A4837" s="56" t="n">
        <v>4833</v>
      </c>
      <c r="B4837" s="59" t="n">
        <v>7801879910</v>
      </c>
      <c r="C4837" s="60" t="s">
        <v>6038</v>
      </c>
      <c r="D4837" s="61" t="s">
        <v>2960</v>
      </c>
      <c r="E4837" s="62" t="n">
        <v>20</v>
      </c>
      <c r="F4837" s="63" t="n">
        <v>38718</v>
      </c>
    </row>
    <row r="4838" customFormat="false" ht="15.75" hidden="false" customHeight="true" outlineLevel="0" collapsed="false">
      <c r="A4838" s="56" t="n">
        <v>4834</v>
      </c>
      <c r="B4838" s="59" t="n">
        <v>9787540319229</v>
      </c>
      <c r="C4838" s="60" t="s">
        <v>6039</v>
      </c>
      <c r="D4838" s="61" t="s">
        <v>6025</v>
      </c>
      <c r="E4838" s="62" t="n">
        <v>25</v>
      </c>
      <c r="F4838" s="63" t="n">
        <v>40544</v>
      </c>
    </row>
    <row r="4839" customFormat="false" ht="15.75" hidden="false" customHeight="true" outlineLevel="0" collapsed="false">
      <c r="A4839" s="56" t="n">
        <v>4835</v>
      </c>
      <c r="B4839" s="59" t="n">
        <v>9787539940137</v>
      </c>
      <c r="C4839" s="60" t="s">
        <v>6040</v>
      </c>
      <c r="D4839" s="61" t="s">
        <v>3088</v>
      </c>
      <c r="E4839" s="62" t="n">
        <v>29</v>
      </c>
      <c r="F4839" s="63" t="n">
        <v>40391</v>
      </c>
    </row>
    <row r="4840" customFormat="false" ht="15.75" hidden="false" customHeight="true" outlineLevel="0" collapsed="false">
      <c r="A4840" s="56" t="n">
        <v>4836</v>
      </c>
      <c r="B4840" s="59" t="n">
        <v>9787540318956</v>
      </c>
      <c r="C4840" s="60" t="s">
        <v>6041</v>
      </c>
      <c r="D4840" s="61" t="s">
        <v>6025</v>
      </c>
      <c r="E4840" s="62" t="n">
        <v>25</v>
      </c>
      <c r="F4840" s="63" t="n">
        <v>40179</v>
      </c>
    </row>
    <row r="4841" customFormat="false" ht="15.75" hidden="false" customHeight="true" outlineLevel="0" collapsed="false">
      <c r="A4841" s="56" t="n">
        <v>4837</v>
      </c>
      <c r="B4841" s="59" t="n">
        <v>9787806978078</v>
      </c>
      <c r="C4841" s="60" t="s">
        <v>6042</v>
      </c>
      <c r="D4841" s="61" t="s">
        <v>5051</v>
      </c>
      <c r="E4841" s="62" t="n">
        <v>23</v>
      </c>
      <c r="F4841" s="63" t="n">
        <v>38718</v>
      </c>
    </row>
    <row r="4842" customFormat="false" ht="15.75" hidden="false" customHeight="true" outlineLevel="0" collapsed="false">
      <c r="A4842" s="56" t="n">
        <v>4838</v>
      </c>
      <c r="B4842" s="59" t="n">
        <v>9787801749086</v>
      </c>
      <c r="C4842" s="60" t="s">
        <v>6043</v>
      </c>
      <c r="D4842" s="61" t="s">
        <v>5247</v>
      </c>
      <c r="E4842" s="62" t="n">
        <v>39.8</v>
      </c>
      <c r="F4842" s="63" t="n">
        <v>40391</v>
      </c>
    </row>
    <row r="4843" customFormat="false" ht="15.75" hidden="false" customHeight="true" outlineLevel="0" collapsed="false">
      <c r="A4843" s="56" t="n">
        <v>4839</v>
      </c>
      <c r="B4843" s="59" t="n">
        <v>9787505727168</v>
      </c>
      <c r="C4843" s="60" t="s">
        <v>6044</v>
      </c>
      <c r="D4843" s="61" t="s">
        <v>3164</v>
      </c>
      <c r="E4843" s="62" t="n">
        <v>31.8</v>
      </c>
      <c r="F4843" s="63" t="n">
        <v>40391</v>
      </c>
    </row>
    <row r="4844" customFormat="false" ht="15.75" hidden="false" customHeight="true" outlineLevel="0" collapsed="false">
      <c r="A4844" s="56" t="n">
        <v>4840</v>
      </c>
      <c r="B4844" s="59" t="n">
        <v>9787504469885</v>
      </c>
      <c r="C4844" s="60" t="s">
        <v>6045</v>
      </c>
      <c r="D4844" s="61" t="s">
        <v>3380</v>
      </c>
      <c r="E4844" s="62" t="n">
        <v>32</v>
      </c>
      <c r="F4844" s="63" t="n">
        <v>40391</v>
      </c>
    </row>
    <row r="4845" customFormat="false" ht="15.75" hidden="false" customHeight="true" outlineLevel="0" collapsed="false">
      <c r="A4845" s="56" t="n">
        <v>4841</v>
      </c>
      <c r="B4845" s="59" t="n">
        <v>9787539634746</v>
      </c>
      <c r="C4845" s="60" t="s">
        <v>6046</v>
      </c>
      <c r="D4845" s="61" t="s">
        <v>4892</v>
      </c>
      <c r="E4845" s="62" t="n">
        <v>28</v>
      </c>
      <c r="F4845" s="63" t="n">
        <v>40179</v>
      </c>
    </row>
    <row r="4846" customFormat="false" ht="15.75" hidden="false" customHeight="true" outlineLevel="0" collapsed="false">
      <c r="A4846" s="56" t="n">
        <v>4842</v>
      </c>
      <c r="B4846" s="59" t="n">
        <v>9787505425132</v>
      </c>
      <c r="C4846" s="60" t="s">
        <v>6047</v>
      </c>
      <c r="D4846" s="61" t="s">
        <v>4165</v>
      </c>
      <c r="E4846" s="62" t="n">
        <v>29.8</v>
      </c>
      <c r="F4846" s="63" t="n">
        <v>40179</v>
      </c>
    </row>
    <row r="4847" customFormat="false" ht="15.75" hidden="false" customHeight="true" outlineLevel="0" collapsed="false">
      <c r="A4847" s="56" t="n">
        <v>4843</v>
      </c>
      <c r="B4847" s="59" t="n">
        <v>9787802135482</v>
      </c>
      <c r="C4847" s="60" t="s">
        <v>6048</v>
      </c>
      <c r="D4847" s="61" t="s">
        <v>3376</v>
      </c>
      <c r="E4847" s="62" t="n">
        <v>29.8</v>
      </c>
      <c r="F4847" s="63" t="n">
        <v>40391</v>
      </c>
    </row>
    <row r="4848" customFormat="false" ht="15.75" hidden="false" customHeight="true" outlineLevel="0" collapsed="false">
      <c r="A4848" s="56" t="n">
        <v>4844</v>
      </c>
      <c r="B4848" s="59" t="n">
        <v>9787807025511</v>
      </c>
      <c r="C4848" s="60" t="s">
        <v>6049</v>
      </c>
      <c r="D4848" s="61" t="s">
        <v>310</v>
      </c>
      <c r="E4848" s="62" t="n">
        <v>20</v>
      </c>
      <c r="F4848" s="63" t="n">
        <v>39083</v>
      </c>
    </row>
    <row r="4849" customFormat="false" ht="15.75" hidden="false" customHeight="true" outlineLevel="0" collapsed="false">
      <c r="A4849" s="56" t="n">
        <v>4845</v>
      </c>
      <c r="B4849" s="59" t="n">
        <v>9787802036666</v>
      </c>
      <c r="C4849" s="60" t="s">
        <v>6050</v>
      </c>
      <c r="D4849" s="61" t="s">
        <v>3330</v>
      </c>
      <c r="E4849" s="62" t="n">
        <v>25</v>
      </c>
      <c r="F4849" s="63" t="n">
        <v>39904</v>
      </c>
    </row>
    <row r="4850" customFormat="false" ht="15.75" hidden="false" customHeight="true" outlineLevel="0" collapsed="false">
      <c r="A4850" s="56" t="n">
        <v>4846</v>
      </c>
      <c r="B4850" s="59" t="n">
        <v>9787802521872</v>
      </c>
      <c r="C4850" s="60" t="s">
        <v>6051</v>
      </c>
      <c r="D4850" s="61" t="s">
        <v>5285</v>
      </c>
      <c r="E4850" s="62" t="n">
        <v>28</v>
      </c>
      <c r="F4850" s="63" t="n">
        <v>39814</v>
      </c>
    </row>
    <row r="4851" customFormat="false" ht="15.75" hidden="false" customHeight="true" outlineLevel="0" collapsed="false">
      <c r="A4851" s="56" t="n">
        <v>4847</v>
      </c>
      <c r="B4851" s="59" t="n">
        <v>9787531725251</v>
      </c>
      <c r="C4851" s="60" t="s">
        <v>6052</v>
      </c>
      <c r="D4851" s="61" t="s">
        <v>3127</v>
      </c>
      <c r="E4851" s="62" t="n">
        <v>28.8</v>
      </c>
      <c r="F4851" s="63" t="n">
        <v>40391</v>
      </c>
    </row>
    <row r="4852" customFormat="false" ht="15.75" hidden="false" customHeight="true" outlineLevel="0" collapsed="false">
      <c r="A4852" s="56" t="n">
        <v>4848</v>
      </c>
      <c r="B4852" s="59" t="n">
        <v>9787510408793</v>
      </c>
      <c r="C4852" s="60" t="s">
        <v>6053</v>
      </c>
      <c r="D4852" s="61" t="s">
        <v>2960</v>
      </c>
      <c r="E4852" s="62" t="n">
        <v>36</v>
      </c>
      <c r="F4852" s="63" t="n">
        <v>40269</v>
      </c>
    </row>
    <row r="4853" customFormat="false" ht="15.75" hidden="false" customHeight="true" outlineLevel="0" collapsed="false">
      <c r="A4853" s="56" t="n">
        <v>4849</v>
      </c>
      <c r="B4853" s="59" t="n">
        <v>9787227041177</v>
      </c>
      <c r="C4853" s="60" t="s">
        <v>6054</v>
      </c>
      <c r="D4853" s="61" t="s">
        <v>5660</v>
      </c>
      <c r="E4853" s="62" t="n">
        <v>25.8</v>
      </c>
      <c r="F4853" s="63" t="n">
        <v>39814</v>
      </c>
    </row>
    <row r="4854" customFormat="false" ht="15.75" hidden="false" customHeight="true" outlineLevel="0" collapsed="false">
      <c r="A4854" s="56" t="n">
        <v>4850</v>
      </c>
      <c r="B4854" s="59" t="n">
        <v>9787807630951</v>
      </c>
      <c r="C4854" s="60" t="s">
        <v>6055</v>
      </c>
      <c r="D4854" s="61" t="s">
        <v>3162</v>
      </c>
      <c r="E4854" s="62" t="n">
        <v>20</v>
      </c>
      <c r="F4854" s="63" t="n">
        <v>39448</v>
      </c>
    </row>
    <row r="4855" customFormat="false" ht="15.75" hidden="false" customHeight="true" outlineLevel="0" collapsed="false">
      <c r="A4855" s="56" t="n">
        <v>4851</v>
      </c>
      <c r="B4855" s="59" t="n">
        <v>9787807630944</v>
      </c>
      <c r="C4855" s="60" t="s">
        <v>6056</v>
      </c>
      <c r="D4855" s="61" t="s">
        <v>3162</v>
      </c>
      <c r="E4855" s="62" t="n">
        <v>20</v>
      </c>
      <c r="F4855" s="63" t="n">
        <v>39448</v>
      </c>
    </row>
    <row r="4856" customFormat="false" ht="15.75" hidden="false" customHeight="true" outlineLevel="0" collapsed="false">
      <c r="A4856" s="56" t="n">
        <v>4852</v>
      </c>
      <c r="B4856" s="59" t="n">
        <v>9787511701091</v>
      </c>
      <c r="C4856" s="60" t="s">
        <v>6057</v>
      </c>
      <c r="D4856" s="61" t="s">
        <v>3099</v>
      </c>
      <c r="E4856" s="62" t="n">
        <v>28</v>
      </c>
      <c r="F4856" s="63" t="n">
        <v>40391</v>
      </c>
    </row>
    <row r="4857" customFormat="false" ht="15.75" hidden="false" customHeight="true" outlineLevel="0" collapsed="false">
      <c r="A4857" s="56" t="n">
        <v>4853</v>
      </c>
      <c r="B4857" s="59" t="n">
        <v>9787807651000</v>
      </c>
      <c r="C4857" s="60" t="s">
        <v>6058</v>
      </c>
      <c r="D4857" s="61" t="s">
        <v>3635</v>
      </c>
      <c r="E4857" s="62" t="n">
        <v>15</v>
      </c>
      <c r="F4857" s="63" t="n">
        <v>39873</v>
      </c>
    </row>
    <row r="4858" customFormat="false" ht="15.75" hidden="false" customHeight="true" outlineLevel="0" collapsed="false">
      <c r="A4858" s="56" t="n">
        <v>4854</v>
      </c>
      <c r="B4858" s="59" t="n">
        <v>9787807630968</v>
      </c>
      <c r="C4858" s="60" t="s">
        <v>6059</v>
      </c>
      <c r="D4858" s="61" t="s">
        <v>3162</v>
      </c>
      <c r="E4858" s="62" t="n">
        <v>22</v>
      </c>
      <c r="F4858" s="63" t="n">
        <v>39448</v>
      </c>
    </row>
    <row r="4859" customFormat="false" ht="15.75" hidden="false" customHeight="true" outlineLevel="0" collapsed="false">
      <c r="A4859" s="56" t="n">
        <v>4855</v>
      </c>
      <c r="B4859" s="59" t="n">
        <v>9787801749086</v>
      </c>
      <c r="C4859" s="60" t="s">
        <v>6060</v>
      </c>
      <c r="D4859" s="61" t="s">
        <v>5247</v>
      </c>
      <c r="E4859" s="62" t="n">
        <v>39.8</v>
      </c>
      <c r="F4859" s="63" t="n">
        <v>40391</v>
      </c>
    </row>
    <row r="4860" customFormat="false" ht="15.75" hidden="false" customHeight="true" outlineLevel="0" collapsed="false">
      <c r="A4860" s="56" t="n">
        <v>4856</v>
      </c>
      <c r="B4860" s="59" t="n">
        <v>9787802286993</v>
      </c>
      <c r="C4860" s="60" t="s">
        <v>6061</v>
      </c>
      <c r="D4860" s="61" t="s">
        <v>2960</v>
      </c>
      <c r="E4860" s="62" t="n">
        <v>45</v>
      </c>
      <c r="F4860" s="63" t="n">
        <v>39661</v>
      </c>
    </row>
    <row r="4861" customFormat="false" ht="15.75" hidden="false" customHeight="true" outlineLevel="0" collapsed="false">
      <c r="A4861" s="56" t="n">
        <v>4857</v>
      </c>
      <c r="B4861" s="59" t="n">
        <v>9787802203037</v>
      </c>
      <c r="C4861" s="60" t="s">
        <v>6062</v>
      </c>
      <c r="D4861" s="61" t="s">
        <v>2960</v>
      </c>
      <c r="E4861" s="62" t="n">
        <v>25</v>
      </c>
      <c r="F4861" s="63" t="n">
        <v>39600</v>
      </c>
    </row>
    <row r="4862" customFormat="false" ht="15.75" hidden="false" customHeight="true" outlineLevel="0" collapsed="false">
      <c r="A4862" s="56" t="n">
        <v>4858</v>
      </c>
      <c r="B4862" s="59" t="n">
        <v>9787802135499</v>
      </c>
      <c r="C4862" s="60" t="s">
        <v>6063</v>
      </c>
      <c r="D4862" s="61" t="s">
        <v>3376</v>
      </c>
      <c r="E4862" s="62" t="n">
        <v>29.8</v>
      </c>
      <c r="F4862" s="63" t="n">
        <v>40391</v>
      </c>
    </row>
    <row r="4863" customFormat="false" ht="15.75" hidden="false" customHeight="true" outlineLevel="0" collapsed="false">
      <c r="A4863" s="56" t="n">
        <v>4859</v>
      </c>
      <c r="B4863" s="59" t="n">
        <v>9787505726499</v>
      </c>
      <c r="C4863" s="60" t="s">
        <v>6064</v>
      </c>
      <c r="D4863" s="61" t="s">
        <v>3164</v>
      </c>
      <c r="E4863" s="62" t="n">
        <v>28.8</v>
      </c>
      <c r="F4863" s="63" t="n">
        <v>40391</v>
      </c>
    </row>
    <row r="4864" customFormat="false" ht="15.75" hidden="false" customHeight="true" outlineLevel="0" collapsed="false">
      <c r="A4864" s="56" t="n">
        <v>4860</v>
      </c>
      <c r="B4864" s="59" t="n">
        <v>9787505423534</v>
      </c>
      <c r="C4864" s="64" t="s">
        <v>6065</v>
      </c>
      <c r="D4864" s="61" t="s">
        <v>4165</v>
      </c>
      <c r="E4864" s="62" t="n">
        <v>35</v>
      </c>
      <c r="F4864" s="63" t="n">
        <v>40391</v>
      </c>
    </row>
    <row r="4865" customFormat="false" ht="15.75" hidden="false" customHeight="true" outlineLevel="0" collapsed="false">
      <c r="A4865" s="56" t="n">
        <v>4861</v>
      </c>
      <c r="B4865" s="59" t="n">
        <v>9787503426896</v>
      </c>
      <c r="C4865" s="60" t="s">
        <v>6066</v>
      </c>
      <c r="D4865" s="61" t="s">
        <v>4577</v>
      </c>
      <c r="E4865" s="62" t="n">
        <v>32</v>
      </c>
      <c r="F4865" s="63" t="n">
        <v>40391</v>
      </c>
    </row>
    <row r="4866" customFormat="false" ht="15.75" hidden="false" customHeight="true" outlineLevel="0" collapsed="false">
      <c r="A4866" s="56" t="n">
        <v>4862</v>
      </c>
      <c r="B4866" s="59" t="n">
        <v>9787802204669</v>
      </c>
      <c r="C4866" s="60" t="s">
        <v>3346</v>
      </c>
      <c r="D4866" s="61" t="s">
        <v>3347</v>
      </c>
      <c r="E4866" s="62" t="n">
        <v>28</v>
      </c>
      <c r="F4866" s="63" t="n">
        <v>39934</v>
      </c>
    </row>
    <row r="4867" customFormat="false" ht="15.75" hidden="false" customHeight="true" outlineLevel="0" collapsed="false">
      <c r="A4867" s="56" t="n">
        <v>4863</v>
      </c>
      <c r="B4867" s="59" t="n">
        <v>9787805887449</v>
      </c>
      <c r="C4867" s="60" t="s">
        <v>6067</v>
      </c>
      <c r="D4867" s="61" t="s">
        <v>5905</v>
      </c>
      <c r="E4867" s="62" t="n">
        <v>22</v>
      </c>
      <c r="F4867" s="63" t="n">
        <v>39814</v>
      </c>
    </row>
    <row r="4868" customFormat="false" ht="15.75" hidden="false" customHeight="true" outlineLevel="0" collapsed="false">
      <c r="A4868" s="56" t="n">
        <v>4864</v>
      </c>
      <c r="B4868" s="59" t="n">
        <v>9787545201628</v>
      </c>
      <c r="C4868" s="60" t="s">
        <v>6068</v>
      </c>
      <c r="D4868" s="61" t="s">
        <v>3112</v>
      </c>
      <c r="E4868" s="62" t="n">
        <v>28</v>
      </c>
      <c r="F4868" s="63" t="n">
        <v>39814</v>
      </c>
    </row>
    <row r="4869" customFormat="false" ht="15.75" hidden="false" customHeight="true" outlineLevel="0" collapsed="false">
      <c r="A4869" s="56" t="n">
        <v>4865</v>
      </c>
      <c r="B4869" s="59" t="n">
        <v>7531721724</v>
      </c>
      <c r="C4869" s="60" t="s">
        <v>6069</v>
      </c>
      <c r="D4869" s="61" t="s">
        <v>3127</v>
      </c>
      <c r="E4869" s="62" t="n">
        <v>198</v>
      </c>
      <c r="F4869" s="63" t="n">
        <v>39448</v>
      </c>
    </row>
    <row r="4870" customFormat="false" ht="15.75" hidden="false" customHeight="true" outlineLevel="0" collapsed="false">
      <c r="A4870" s="56" t="n">
        <v>4866</v>
      </c>
      <c r="B4870" s="59" t="n">
        <v>9787514600353</v>
      </c>
      <c r="C4870" s="60" t="s">
        <v>6070</v>
      </c>
      <c r="D4870" s="61" t="s">
        <v>3347</v>
      </c>
      <c r="E4870" s="62" t="n">
        <v>26.8</v>
      </c>
      <c r="F4870" s="63" t="n">
        <v>40544</v>
      </c>
    </row>
    <row r="4871" customFormat="false" ht="15.75" hidden="false" customHeight="true" outlineLevel="0" collapsed="false">
      <c r="A4871" s="56" t="n">
        <v>4867</v>
      </c>
      <c r="B4871" s="59" t="n">
        <v>9787510410437</v>
      </c>
      <c r="C4871" s="60" t="s">
        <v>6071</v>
      </c>
      <c r="D4871" s="61" t="s">
        <v>2960</v>
      </c>
      <c r="E4871" s="62" t="n">
        <v>38</v>
      </c>
      <c r="F4871" s="63" t="n">
        <v>40391</v>
      </c>
    </row>
    <row r="4872" customFormat="false" ht="15.75" hidden="false" customHeight="true" outlineLevel="0" collapsed="false">
      <c r="A4872" s="56" t="n">
        <v>4868</v>
      </c>
      <c r="B4872" s="59" t="n">
        <v>9787807635352</v>
      </c>
      <c r="C4872" s="60" t="s">
        <v>6072</v>
      </c>
      <c r="D4872" s="61" t="s">
        <v>3162</v>
      </c>
      <c r="E4872" s="62" t="n">
        <v>35</v>
      </c>
      <c r="F4872" s="63" t="n">
        <v>40179</v>
      </c>
    </row>
    <row r="4873" customFormat="false" ht="15.75" hidden="false" customHeight="true" outlineLevel="0" collapsed="false">
      <c r="A4873" s="56" t="n">
        <v>4869</v>
      </c>
      <c r="B4873" s="59" t="n">
        <v>9787802491410</v>
      </c>
      <c r="C4873" s="60" t="s">
        <v>6073</v>
      </c>
      <c r="D4873" s="61" t="s">
        <v>4139</v>
      </c>
      <c r="E4873" s="62" t="n">
        <v>32</v>
      </c>
      <c r="F4873" s="63" t="n">
        <v>39814</v>
      </c>
    </row>
    <row r="4874" customFormat="false" ht="15.75" hidden="false" customHeight="true" outlineLevel="0" collapsed="false">
      <c r="A4874" s="56" t="n">
        <v>4870</v>
      </c>
      <c r="B4874" s="59" t="n">
        <v>9787807024644</v>
      </c>
      <c r="C4874" s="60" t="s">
        <v>6074</v>
      </c>
      <c r="D4874" s="61" t="s">
        <v>310</v>
      </c>
      <c r="E4874" s="62" t="n">
        <v>29.8</v>
      </c>
      <c r="F4874" s="63" t="n">
        <v>38718</v>
      </c>
    </row>
    <row r="4875" customFormat="false" ht="15.75" hidden="false" customHeight="true" outlineLevel="0" collapsed="false">
      <c r="A4875" s="56" t="n">
        <v>4871</v>
      </c>
      <c r="B4875" s="59" t="n">
        <v>9787564036096</v>
      </c>
      <c r="C4875" s="60" t="s">
        <v>6075</v>
      </c>
      <c r="D4875" s="61" t="s">
        <v>3938</v>
      </c>
      <c r="E4875" s="62" t="n">
        <v>32</v>
      </c>
      <c r="F4875" s="63" t="n">
        <v>40452</v>
      </c>
    </row>
    <row r="4876" customFormat="false" ht="15.75" hidden="false" customHeight="true" outlineLevel="0" collapsed="false">
      <c r="A4876" s="56" t="n">
        <v>4872</v>
      </c>
      <c r="B4876" s="59" t="n">
        <v>9787510702228</v>
      </c>
      <c r="C4876" s="60" t="s">
        <v>6076</v>
      </c>
      <c r="D4876" s="61" t="s">
        <v>4153</v>
      </c>
      <c r="E4876" s="62" t="n">
        <v>26.8</v>
      </c>
      <c r="F4876" s="63" t="n">
        <v>40391</v>
      </c>
    </row>
    <row r="4877" customFormat="false" ht="15.75" hidden="false" customHeight="true" outlineLevel="0" collapsed="false">
      <c r="A4877" s="56" t="n">
        <v>4873</v>
      </c>
      <c r="B4877" s="59" t="n">
        <v>9787508515939</v>
      </c>
      <c r="C4877" s="60" t="s">
        <v>6077</v>
      </c>
      <c r="D4877" s="61" t="s">
        <v>6078</v>
      </c>
      <c r="E4877" s="62" t="n">
        <v>36.8</v>
      </c>
      <c r="F4877" s="63" t="n">
        <v>40391</v>
      </c>
    </row>
    <row r="4878" customFormat="false" ht="15.75" hidden="false" customHeight="true" outlineLevel="0" collapsed="false">
      <c r="A4878" s="56" t="n">
        <v>4874</v>
      </c>
      <c r="B4878" s="59" t="n">
        <v>9787507529128</v>
      </c>
      <c r="C4878" s="60" t="s">
        <v>6079</v>
      </c>
      <c r="D4878" s="61" t="s">
        <v>4174</v>
      </c>
      <c r="E4878" s="62" t="n">
        <v>28.8</v>
      </c>
      <c r="F4878" s="63" t="n">
        <v>40391</v>
      </c>
    </row>
    <row r="4879" customFormat="false" ht="15.75" hidden="false" customHeight="true" outlineLevel="0" collapsed="false">
      <c r="A4879" s="56" t="n">
        <v>4875</v>
      </c>
      <c r="B4879" s="59" t="n">
        <v>9787505727045</v>
      </c>
      <c r="C4879" s="60" t="s">
        <v>6080</v>
      </c>
      <c r="D4879" s="61" t="s">
        <v>3164</v>
      </c>
      <c r="E4879" s="62" t="n">
        <v>29.8</v>
      </c>
      <c r="F4879" s="63" t="n">
        <v>40391</v>
      </c>
    </row>
    <row r="4880" customFormat="false" ht="15.75" hidden="false" customHeight="true" outlineLevel="0" collapsed="false">
      <c r="A4880" s="56" t="n">
        <v>4876</v>
      </c>
      <c r="B4880" s="59" t="n">
        <v>9787512500761</v>
      </c>
      <c r="C4880" s="60" t="s">
        <v>6081</v>
      </c>
      <c r="D4880" s="61" t="s">
        <v>3604</v>
      </c>
      <c r="E4880" s="62" t="n">
        <v>26.8</v>
      </c>
      <c r="F4880" s="63" t="n">
        <v>40179</v>
      </c>
    </row>
    <row r="4881" customFormat="false" ht="15.75" hidden="false" customHeight="true" outlineLevel="0" collapsed="false">
      <c r="A4881" s="56" t="n">
        <v>4877</v>
      </c>
      <c r="B4881" s="59" t="n">
        <v>9787802132993</v>
      </c>
      <c r="C4881" s="60" t="s">
        <v>6082</v>
      </c>
      <c r="D4881" s="61" t="s">
        <v>3376</v>
      </c>
      <c r="E4881" s="62" t="n">
        <v>32.8</v>
      </c>
      <c r="F4881" s="63" t="n">
        <v>39073</v>
      </c>
    </row>
    <row r="4882" customFormat="false" ht="15.75" hidden="false" customHeight="true" outlineLevel="0" collapsed="false">
      <c r="A4882" s="56" t="n">
        <v>4878</v>
      </c>
      <c r="B4882" s="59" t="n">
        <v>9787539937861</v>
      </c>
      <c r="C4882" s="60" t="s">
        <v>6083</v>
      </c>
      <c r="D4882" s="61" t="s">
        <v>3088</v>
      </c>
      <c r="E4882" s="62" t="n">
        <v>25</v>
      </c>
      <c r="F4882" s="63" t="n">
        <v>40391</v>
      </c>
    </row>
    <row r="4883" customFormat="false" ht="15.75" hidden="false" customHeight="true" outlineLevel="0" collapsed="false">
      <c r="A4883" s="56" t="n">
        <v>4879</v>
      </c>
      <c r="B4883" s="59" t="n">
        <v>9787229030605</v>
      </c>
      <c r="C4883" s="60" t="s">
        <v>6084</v>
      </c>
      <c r="D4883" s="61" t="s">
        <v>4333</v>
      </c>
      <c r="E4883" s="62" t="n">
        <v>31.8</v>
      </c>
      <c r="F4883" s="63" t="n">
        <v>40391</v>
      </c>
    </row>
    <row r="4884" customFormat="false" ht="15.75" hidden="false" customHeight="true" outlineLevel="0" collapsed="false">
      <c r="A4884" s="56" t="n">
        <v>4880</v>
      </c>
      <c r="B4884" s="59" t="n">
        <v>9787501192298</v>
      </c>
      <c r="C4884" s="60" t="s">
        <v>6085</v>
      </c>
      <c r="D4884" s="61" t="s">
        <v>5299</v>
      </c>
      <c r="E4884" s="62" t="n">
        <v>38</v>
      </c>
      <c r="F4884" s="63" t="n">
        <v>40179</v>
      </c>
    </row>
    <row r="4885" customFormat="false" ht="15.75" hidden="false" customHeight="true" outlineLevel="0" collapsed="false">
      <c r="A4885" s="56" t="n">
        <v>4881</v>
      </c>
      <c r="B4885" s="59" t="n">
        <v>9787802511873</v>
      </c>
      <c r="C4885" s="60" t="s">
        <v>6086</v>
      </c>
      <c r="D4885" s="61" t="s">
        <v>4229</v>
      </c>
      <c r="E4885" s="62" t="n">
        <v>26</v>
      </c>
      <c r="F4885" s="63" t="n">
        <v>40026</v>
      </c>
    </row>
    <row r="4886" customFormat="false" ht="15.75" hidden="false" customHeight="true" outlineLevel="0" collapsed="false">
      <c r="A4886" s="56" t="n">
        <v>4882</v>
      </c>
      <c r="B4886" s="59" t="n">
        <v>9787807553434</v>
      </c>
      <c r="C4886" s="60" t="s">
        <v>6087</v>
      </c>
      <c r="D4886" s="61" t="s">
        <v>2965</v>
      </c>
      <c r="E4886" s="62" t="n">
        <v>25.8</v>
      </c>
      <c r="F4886" s="63" t="n">
        <v>39448</v>
      </c>
    </row>
    <row r="4887" customFormat="false" ht="15.75" hidden="false" customHeight="true" outlineLevel="0" collapsed="false">
      <c r="A4887" s="56" t="n">
        <v>4883</v>
      </c>
      <c r="B4887" s="59" t="n">
        <v>9787806976647</v>
      </c>
      <c r="C4887" s="60" t="s">
        <v>6088</v>
      </c>
      <c r="D4887" s="61" t="s">
        <v>5051</v>
      </c>
      <c r="E4887" s="62" t="n">
        <v>28</v>
      </c>
      <c r="F4887" s="63" t="n">
        <v>38718</v>
      </c>
    </row>
    <row r="4888" customFormat="false" ht="15.75" hidden="false" customHeight="true" outlineLevel="0" collapsed="false">
      <c r="A4888" s="56" t="n">
        <v>4884</v>
      </c>
      <c r="B4888" s="59" t="n">
        <v>9787220070761</v>
      </c>
      <c r="C4888" s="60" t="s">
        <v>6089</v>
      </c>
      <c r="D4888" s="61" t="s">
        <v>5318</v>
      </c>
      <c r="E4888" s="62" t="n">
        <v>24</v>
      </c>
      <c r="F4888" s="63" t="n">
        <v>38718</v>
      </c>
    </row>
    <row r="4889" customFormat="false" ht="15.75" hidden="false" customHeight="true" outlineLevel="0" collapsed="false">
      <c r="A4889" s="56" t="n">
        <v>4885</v>
      </c>
      <c r="B4889" s="59" t="n">
        <v>9787220059537</v>
      </c>
      <c r="C4889" s="60" t="s">
        <v>6090</v>
      </c>
      <c r="D4889" s="61" t="s">
        <v>5318</v>
      </c>
      <c r="E4889" s="62" t="n">
        <v>18</v>
      </c>
      <c r="F4889" s="63" t="n">
        <v>37622</v>
      </c>
    </row>
    <row r="4890" customFormat="false" ht="15.75" hidden="false" customHeight="true" outlineLevel="0" collapsed="false">
      <c r="A4890" s="56" t="n">
        <v>4886</v>
      </c>
      <c r="B4890" s="59" t="n">
        <v>9787507423075</v>
      </c>
      <c r="C4890" s="60" t="s">
        <v>6091</v>
      </c>
      <c r="D4890" s="61" t="s">
        <v>4583</v>
      </c>
      <c r="E4890" s="62" t="n">
        <v>39.8</v>
      </c>
      <c r="F4890" s="63" t="n">
        <v>40422</v>
      </c>
    </row>
    <row r="4891" customFormat="false" ht="15.75" hidden="false" customHeight="true" outlineLevel="0" collapsed="false">
      <c r="A4891" s="56" t="n">
        <v>4887</v>
      </c>
      <c r="B4891" s="59" t="n">
        <v>9787505425309</v>
      </c>
      <c r="C4891" s="60" t="s">
        <v>6092</v>
      </c>
      <c r="D4891" s="61" t="s">
        <v>4165</v>
      </c>
      <c r="E4891" s="62" t="n">
        <v>29.8</v>
      </c>
      <c r="F4891" s="63" t="n">
        <v>40391</v>
      </c>
    </row>
    <row r="4892" customFormat="false" ht="15.75" hidden="false" customHeight="true" outlineLevel="0" collapsed="false">
      <c r="A4892" s="56" t="n">
        <v>4888</v>
      </c>
      <c r="B4892" s="59" t="n">
        <v>9787802236110</v>
      </c>
      <c r="C4892" s="60" t="s">
        <v>6093</v>
      </c>
      <c r="D4892" s="61" t="s">
        <v>3157</v>
      </c>
      <c r="E4892" s="62" t="n">
        <v>32</v>
      </c>
      <c r="F4892" s="63" t="n">
        <v>40360</v>
      </c>
    </row>
    <row r="4893" customFormat="false" ht="15.75" hidden="false" customHeight="true" outlineLevel="0" collapsed="false">
      <c r="A4893" s="56" t="n">
        <v>4889</v>
      </c>
      <c r="B4893" s="59" t="n">
        <v>9787802203655</v>
      </c>
      <c r="C4893" s="60" t="s">
        <v>6094</v>
      </c>
      <c r="D4893" s="61" t="s">
        <v>3347</v>
      </c>
      <c r="E4893" s="62" t="n">
        <v>16.8</v>
      </c>
      <c r="F4893" s="63" t="n">
        <v>39814</v>
      </c>
    </row>
    <row r="4894" customFormat="false" ht="15.75" hidden="false" customHeight="true" outlineLevel="0" collapsed="false">
      <c r="A4894" s="56" t="n">
        <v>4890</v>
      </c>
      <c r="B4894" s="59" t="n">
        <v>9787505423893</v>
      </c>
      <c r="C4894" s="60" t="s">
        <v>6095</v>
      </c>
      <c r="D4894" s="61" t="s">
        <v>4165</v>
      </c>
      <c r="E4894" s="62" t="n">
        <v>25</v>
      </c>
      <c r="F4894" s="63" t="n">
        <v>40391</v>
      </c>
    </row>
    <row r="4895" customFormat="false" ht="15.75" hidden="false" customHeight="true" outlineLevel="0" collapsed="false">
      <c r="A4895" s="56" t="n">
        <v>4891</v>
      </c>
      <c r="B4895" s="59" t="n">
        <v>9787807633617</v>
      </c>
      <c r="C4895" s="60" t="s">
        <v>6096</v>
      </c>
      <c r="D4895" s="61" t="s">
        <v>3162</v>
      </c>
      <c r="E4895" s="62" t="n">
        <v>29.8</v>
      </c>
      <c r="F4895" s="63" t="n">
        <v>40179</v>
      </c>
    </row>
    <row r="4896" customFormat="false" ht="15.75" hidden="false" customHeight="true" outlineLevel="0" collapsed="false">
      <c r="A4896" s="56" t="n">
        <v>4892</v>
      </c>
      <c r="B4896" s="59" t="n">
        <v>9787802522077</v>
      </c>
      <c r="C4896" s="60" t="s">
        <v>6097</v>
      </c>
      <c r="D4896" s="61" t="s">
        <v>5285</v>
      </c>
      <c r="E4896" s="62" t="n">
        <v>25</v>
      </c>
      <c r="F4896" s="63" t="n">
        <v>40179</v>
      </c>
    </row>
    <row r="4897" customFormat="false" ht="15.75" hidden="false" customHeight="true" outlineLevel="0" collapsed="false">
      <c r="A4897" s="56" t="n">
        <v>4893</v>
      </c>
      <c r="B4897" s="59" t="n">
        <v>9787511305220</v>
      </c>
      <c r="C4897" s="60" t="s">
        <v>6098</v>
      </c>
      <c r="D4897" s="61" t="s">
        <v>3497</v>
      </c>
      <c r="E4897" s="62" t="n">
        <v>30</v>
      </c>
      <c r="F4897" s="63" t="n">
        <v>40179</v>
      </c>
    </row>
    <row r="4898" customFormat="false" ht="15.75" hidden="false" customHeight="true" outlineLevel="0" collapsed="false">
      <c r="A4898" s="56" t="n">
        <v>4894</v>
      </c>
      <c r="B4898" s="59" t="n">
        <v>9787506459211</v>
      </c>
      <c r="C4898" s="60" t="s">
        <v>6099</v>
      </c>
      <c r="D4898" s="61" t="s">
        <v>4188</v>
      </c>
      <c r="E4898" s="62" t="n">
        <v>35</v>
      </c>
      <c r="F4898" s="63" t="n">
        <v>40118</v>
      </c>
    </row>
    <row r="4899" customFormat="false" ht="15.75" hidden="false" customHeight="true" outlineLevel="0" collapsed="false">
      <c r="A4899" s="56" t="n">
        <v>4895</v>
      </c>
      <c r="B4899" s="59" t="n">
        <v>9787503420818</v>
      </c>
      <c r="C4899" s="60" t="s">
        <v>6100</v>
      </c>
      <c r="D4899" s="61" t="s">
        <v>4577</v>
      </c>
      <c r="E4899" s="62" t="n">
        <v>25</v>
      </c>
      <c r="F4899" s="63" t="n">
        <v>39661</v>
      </c>
    </row>
    <row r="4900" customFormat="false" ht="15.75" hidden="false" customHeight="true" outlineLevel="0" collapsed="false">
      <c r="A4900" s="56" t="n">
        <v>4896</v>
      </c>
      <c r="B4900" s="59" t="n">
        <v>9787539927695</v>
      </c>
      <c r="C4900" s="60" t="s">
        <v>6101</v>
      </c>
      <c r="D4900" s="61" t="s">
        <v>3088</v>
      </c>
      <c r="E4900" s="62" t="n">
        <v>26</v>
      </c>
      <c r="F4900" s="63" t="n">
        <v>39479</v>
      </c>
    </row>
    <row r="4901" customFormat="false" ht="15.75" hidden="false" customHeight="true" outlineLevel="0" collapsed="false">
      <c r="A4901" s="56" t="n">
        <v>4897</v>
      </c>
      <c r="B4901" s="59" t="n">
        <v>9787807633570</v>
      </c>
      <c r="C4901" s="60" t="s">
        <v>6102</v>
      </c>
      <c r="D4901" s="61" t="s">
        <v>3162</v>
      </c>
      <c r="E4901" s="62" t="n">
        <v>29</v>
      </c>
      <c r="F4901" s="63" t="n">
        <v>40544</v>
      </c>
    </row>
    <row r="4902" customFormat="false" ht="15.75" hidden="false" customHeight="true" outlineLevel="0" collapsed="false">
      <c r="A4902" s="56" t="n">
        <v>4898</v>
      </c>
      <c r="B4902" s="59" t="n">
        <v>9787802138469</v>
      </c>
      <c r="C4902" s="60" t="s">
        <v>6103</v>
      </c>
      <c r="D4902" s="61" t="s">
        <v>3376</v>
      </c>
      <c r="E4902" s="62" t="n">
        <v>45</v>
      </c>
      <c r="F4902" s="63" t="n">
        <v>40299</v>
      </c>
    </row>
    <row r="4903" customFormat="false" ht="15.75" hidden="false" customHeight="true" outlineLevel="0" collapsed="false">
      <c r="A4903" s="56" t="n">
        <v>4899</v>
      </c>
      <c r="B4903" s="59" t="n">
        <v>9787501973491</v>
      </c>
      <c r="C4903" s="60" t="s">
        <v>6104</v>
      </c>
      <c r="D4903" s="61" t="s">
        <v>6105</v>
      </c>
      <c r="E4903" s="62" t="n">
        <v>49.8</v>
      </c>
      <c r="F4903" s="63" t="n">
        <v>40179</v>
      </c>
    </row>
    <row r="4904" customFormat="false" ht="15.75" hidden="false" customHeight="true" outlineLevel="0" collapsed="false">
      <c r="A4904" s="56" t="n">
        <v>4900</v>
      </c>
      <c r="B4904" s="59" t="n">
        <v>9787802511538</v>
      </c>
      <c r="C4904" s="60" t="s">
        <v>6106</v>
      </c>
      <c r="D4904" s="61" t="s">
        <v>4229</v>
      </c>
      <c r="E4904" s="62" t="n">
        <v>29.8</v>
      </c>
      <c r="F4904" s="63" t="n">
        <v>40026</v>
      </c>
    </row>
    <row r="4905" customFormat="false" ht="15.75" hidden="false" customHeight="true" outlineLevel="0" collapsed="false">
      <c r="A4905" s="56" t="n">
        <v>4901</v>
      </c>
      <c r="B4905" s="59" t="n">
        <v>9787802203655</v>
      </c>
      <c r="C4905" s="60" t="s">
        <v>6107</v>
      </c>
      <c r="D4905" s="61" t="s">
        <v>3347</v>
      </c>
      <c r="E4905" s="62" t="n">
        <v>16.8</v>
      </c>
      <c r="F4905" s="63" t="n">
        <v>39814</v>
      </c>
    </row>
    <row r="4906" customFormat="false" ht="15.75" hidden="false" customHeight="true" outlineLevel="0" collapsed="false">
      <c r="A4906" s="56" t="n">
        <v>4902</v>
      </c>
      <c r="B4906" s="59" t="n">
        <v>9787502833237</v>
      </c>
      <c r="C4906" s="60" t="s">
        <v>6108</v>
      </c>
      <c r="D4906" s="61" t="s">
        <v>3721</v>
      </c>
      <c r="E4906" s="62" t="n">
        <v>29.8</v>
      </c>
      <c r="F4906" s="63" t="n">
        <v>39569</v>
      </c>
    </row>
    <row r="4907" customFormat="false" ht="15.75" hidden="false" customHeight="true" outlineLevel="0" collapsed="false">
      <c r="A4907" s="56" t="n">
        <v>4903</v>
      </c>
      <c r="B4907" s="59" t="n">
        <v>9787503421105</v>
      </c>
      <c r="C4907" s="60" t="s">
        <v>6109</v>
      </c>
      <c r="D4907" s="61" t="s">
        <v>4577</v>
      </c>
      <c r="E4907" s="62" t="n">
        <v>9.9</v>
      </c>
      <c r="F4907" s="63" t="n">
        <v>39083</v>
      </c>
    </row>
    <row r="4908" customFormat="false" ht="15.75" hidden="false" customHeight="true" outlineLevel="0" collapsed="false">
      <c r="A4908" s="56" t="n">
        <v>4904</v>
      </c>
      <c r="B4908" s="59" t="n">
        <v>9787505727816</v>
      </c>
      <c r="C4908" s="60" t="s">
        <v>6110</v>
      </c>
      <c r="D4908" s="61" t="s">
        <v>3164</v>
      </c>
      <c r="E4908" s="62" t="n">
        <v>39.8</v>
      </c>
      <c r="F4908" s="63" t="n">
        <v>40452</v>
      </c>
    </row>
    <row r="4909" customFormat="false" ht="15.75" hidden="false" customHeight="true" outlineLevel="0" collapsed="false">
      <c r="A4909" s="56" t="n">
        <v>4905</v>
      </c>
      <c r="B4909" s="59" t="n">
        <v>9787510701832</v>
      </c>
      <c r="C4909" s="60" t="s">
        <v>6111</v>
      </c>
      <c r="D4909" s="61" t="s">
        <v>4153</v>
      </c>
      <c r="E4909" s="62" t="n">
        <v>39.8</v>
      </c>
      <c r="F4909" s="63" t="n">
        <v>40360</v>
      </c>
    </row>
    <row r="4910" customFormat="false" ht="15.75" hidden="false" customHeight="true" outlineLevel="0" collapsed="false">
      <c r="A4910" s="56" t="n">
        <v>4906</v>
      </c>
      <c r="B4910" s="59" t="n">
        <v>9787508515649</v>
      </c>
      <c r="C4910" s="60" t="s">
        <v>6112</v>
      </c>
      <c r="D4910" s="61" t="s">
        <v>6078</v>
      </c>
      <c r="E4910" s="62" t="n">
        <v>32</v>
      </c>
      <c r="F4910" s="63" t="n">
        <v>39814</v>
      </c>
    </row>
    <row r="4911" customFormat="false" ht="15.75" hidden="false" customHeight="true" outlineLevel="0" collapsed="false">
      <c r="A4911" s="56" t="n">
        <v>4907</v>
      </c>
      <c r="B4911" s="59" t="n">
        <v>9787544238571</v>
      </c>
      <c r="C4911" s="60" t="s">
        <v>6113</v>
      </c>
      <c r="D4911" s="61" t="s">
        <v>3102</v>
      </c>
      <c r="E4911" s="62" t="n">
        <v>26</v>
      </c>
      <c r="F4911" s="63" t="n">
        <v>39326</v>
      </c>
    </row>
    <row r="4912" customFormat="false" ht="15.75" hidden="false" customHeight="true" outlineLevel="0" collapsed="false">
      <c r="A4912" s="56" t="n">
        <v>4908</v>
      </c>
      <c r="B4912" s="59" t="n">
        <v>9787801878557</v>
      </c>
      <c r="C4912" s="60" t="s">
        <v>6114</v>
      </c>
      <c r="D4912" s="61" t="s">
        <v>2960</v>
      </c>
      <c r="E4912" s="62" t="n">
        <v>18</v>
      </c>
      <c r="F4912" s="63" t="n">
        <v>38740</v>
      </c>
    </row>
    <row r="4913" customFormat="false" ht="15.75" hidden="false" customHeight="true" outlineLevel="0" collapsed="false">
      <c r="A4913" s="56" t="n">
        <v>4909</v>
      </c>
      <c r="B4913" s="59" t="n">
        <v>9787801878960</v>
      </c>
      <c r="C4913" s="60" t="s">
        <v>6115</v>
      </c>
      <c r="D4913" s="61" t="s">
        <v>2960</v>
      </c>
      <c r="E4913" s="62" t="n">
        <v>20</v>
      </c>
      <c r="F4913" s="63" t="n">
        <v>40452</v>
      </c>
    </row>
    <row r="4914" customFormat="false" ht="15.75" hidden="false" customHeight="true" outlineLevel="0" collapsed="false">
      <c r="A4914" s="56" t="n">
        <v>4910</v>
      </c>
      <c r="B4914" s="59" t="n">
        <v>9787505417571</v>
      </c>
      <c r="C4914" s="60" t="s">
        <v>6116</v>
      </c>
      <c r="D4914" s="61" t="s">
        <v>4165</v>
      </c>
      <c r="E4914" s="62" t="n">
        <v>20</v>
      </c>
      <c r="F4914" s="63" t="n">
        <v>39418</v>
      </c>
    </row>
    <row r="4915" customFormat="false" ht="15.75" hidden="false" customHeight="true" outlineLevel="0" collapsed="false">
      <c r="A4915" s="56" t="n">
        <v>4911</v>
      </c>
      <c r="B4915" s="59" t="n">
        <v>9787801805119</v>
      </c>
      <c r="C4915" s="60" t="s">
        <v>3762</v>
      </c>
      <c r="D4915" s="61" t="s">
        <v>3763</v>
      </c>
      <c r="E4915" s="62" t="n">
        <v>37</v>
      </c>
      <c r="F4915" s="63" t="n">
        <v>38718</v>
      </c>
    </row>
    <row r="4916" customFormat="false" ht="15.75" hidden="false" customHeight="true" outlineLevel="0" collapsed="false">
      <c r="A4916" s="56" t="n">
        <v>4912</v>
      </c>
      <c r="B4916" s="59" t="n">
        <v>9787801308931</v>
      </c>
      <c r="C4916" s="60" t="s">
        <v>6117</v>
      </c>
      <c r="D4916" s="61" t="s">
        <v>3335</v>
      </c>
      <c r="E4916" s="62" t="n">
        <v>58</v>
      </c>
      <c r="F4916" s="63" t="n">
        <v>38591</v>
      </c>
    </row>
    <row r="4917" customFormat="false" ht="15.75" hidden="false" customHeight="true" outlineLevel="0" collapsed="false">
      <c r="A4917" s="56" t="n">
        <v>4913</v>
      </c>
      <c r="B4917" s="59" t="n">
        <v>9787807232940</v>
      </c>
      <c r="C4917" s="60" t="s">
        <v>6118</v>
      </c>
      <c r="D4917" s="61" t="s">
        <v>5821</v>
      </c>
      <c r="E4917" s="62" t="n">
        <v>28</v>
      </c>
      <c r="F4917" s="63" t="n">
        <v>40544</v>
      </c>
    </row>
    <row r="4918" customFormat="false" ht="15.75" hidden="false" customHeight="true" outlineLevel="0" collapsed="false">
      <c r="A4918" s="56" t="n">
        <v>4914</v>
      </c>
      <c r="B4918" s="59" t="n">
        <v>9787802139206</v>
      </c>
      <c r="C4918" s="60" t="s">
        <v>6119</v>
      </c>
      <c r="D4918" s="61" t="s">
        <v>3376</v>
      </c>
      <c r="E4918" s="62" t="n">
        <v>33</v>
      </c>
      <c r="F4918" s="63" t="n">
        <v>40452</v>
      </c>
    </row>
    <row r="4919" customFormat="false" ht="15.75" hidden="false" customHeight="true" outlineLevel="0" collapsed="false">
      <c r="A4919" s="56" t="n">
        <v>4915</v>
      </c>
      <c r="B4919" s="59" t="n">
        <v>9787510014055</v>
      </c>
      <c r="C4919" s="60" t="s">
        <v>6120</v>
      </c>
      <c r="D4919" s="61" t="s">
        <v>3015</v>
      </c>
      <c r="E4919" s="62" t="n">
        <v>25.8</v>
      </c>
      <c r="F4919" s="63" t="n">
        <v>40391</v>
      </c>
    </row>
    <row r="4920" customFormat="false" ht="15.75" hidden="false" customHeight="true" outlineLevel="0" collapsed="false">
      <c r="A4920" s="56" t="n">
        <v>4916</v>
      </c>
      <c r="B4920" s="59" t="n">
        <v>9787807634997</v>
      </c>
      <c r="C4920" s="60" t="s">
        <v>6121</v>
      </c>
      <c r="D4920" s="61" t="s">
        <v>3162</v>
      </c>
      <c r="E4920" s="62" t="n">
        <v>25</v>
      </c>
      <c r="F4920" s="63" t="n">
        <v>40179</v>
      </c>
    </row>
    <row r="4921" customFormat="false" ht="15.75" hidden="false" customHeight="true" outlineLevel="0" collapsed="false">
      <c r="A4921" s="56" t="n">
        <v>4917</v>
      </c>
      <c r="B4921" s="59" t="n">
        <v>9787802208537</v>
      </c>
      <c r="C4921" s="60" t="s">
        <v>6122</v>
      </c>
      <c r="D4921" s="61" t="s">
        <v>3347</v>
      </c>
      <c r="E4921" s="62" t="n">
        <v>24</v>
      </c>
      <c r="F4921" s="63" t="n">
        <v>40179</v>
      </c>
    </row>
    <row r="4922" customFormat="false" ht="15.75" hidden="false" customHeight="true" outlineLevel="0" collapsed="false">
      <c r="A4922" s="56" t="n">
        <v>4918</v>
      </c>
      <c r="B4922" s="59" t="n">
        <v>9787801798862</v>
      </c>
      <c r="C4922" s="60" t="s">
        <v>6123</v>
      </c>
      <c r="D4922" s="61" t="s">
        <v>3558</v>
      </c>
      <c r="E4922" s="62" t="n">
        <v>28</v>
      </c>
      <c r="F4922" s="63" t="n">
        <v>40179</v>
      </c>
    </row>
    <row r="4923" customFormat="false" ht="15.75" hidden="false" customHeight="true" outlineLevel="0" collapsed="false">
      <c r="A4923" s="56" t="n">
        <v>4919</v>
      </c>
      <c r="B4923" s="59" t="n">
        <v>9787010095035</v>
      </c>
      <c r="C4923" s="60" t="s">
        <v>6124</v>
      </c>
      <c r="D4923" s="61" t="s">
        <v>4255</v>
      </c>
      <c r="E4923" s="62" t="n">
        <v>38</v>
      </c>
      <c r="F4923" s="63" t="n">
        <v>40179</v>
      </c>
    </row>
    <row r="4924" customFormat="false" ht="15.75" hidden="false" customHeight="true" outlineLevel="0" collapsed="false">
      <c r="A4924" s="56" t="n">
        <v>4920</v>
      </c>
      <c r="B4924" s="59" t="n">
        <v>9787802037342</v>
      </c>
      <c r="C4924" s="60" t="s">
        <v>6125</v>
      </c>
      <c r="D4924" s="61" t="s">
        <v>3330</v>
      </c>
      <c r="E4924" s="62" t="n">
        <v>25</v>
      </c>
      <c r="F4924" s="63" t="n">
        <v>39814</v>
      </c>
    </row>
    <row r="4925" customFormat="false" ht="15.75" hidden="false" customHeight="true" outlineLevel="0" collapsed="false">
      <c r="A4925" s="56" t="n">
        <v>4921</v>
      </c>
      <c r="B4925" s="59" t="n">
        <v>9787561346105</v>
      </c>
      <c r="C4925" s="60" t="s">
        <v>6126</v>
      </c>
      <c r="D4925" s="61" t="s">
        <v>3218</v>
      </c>
      <c r="E4925" s="62" t="n">
        <v>29.8</v>
      </c>
      <c r="F4925" s="63" t="n">
        <v>39814</v>
      </c>
    </row>
    <row r="4926" customFormat="false" ht="15.75" hidden="false" customHeight="true" outlineLevel="0" collapsed="false">
      <c r="A4926" s="56" t="n">
        <v>4922</v>
      </c>
      <c r="B4926" s="59" t="n">
        <v>9787537832069</v>
      </c>
      <c r="C4926" s="60" t="s">
        <v>6127</v>
      </c>
      <c r="D4926" s="61" t="s">
        <v>3840</v>
      </c>
      <c r="E4926" s="62" t="n">
        <v>26.8</v>
      </c>
      <c r="F4926" s="63" t="n">
        <v>39814</v>
      </c>
    </row>
    <row r="4927" customFormat="false" ht="15.75" hidden="false" customHeight="true" outlineLevel="0" collapsed="false">
      <c r="A4927" s="56" t="n">
        <v>4923</v>
      </c>
      <c r="B4927" s="59" t="n">
        <v>9787510701375</v>
      </c>
      <c r="C4927" s="60" t="s">
        <v>6128</v>
      </c>
      <c r="D4927" s="61" t="s">
        <v>4153</v>
      </c>
      <c r="E4927" s="62" t="n">
        <v>39.8</v>
      </c>
      <c r="F4927" s="63" t="n">
        <v>40391</v>
      </c>
    </row>
    <row r="4928" customFormat="false" ht="15.75" hidden="false" customHeight="true" outlineLevel="0" collapsed="false">
      <c r="A4928" s="56" t="n">
        <v>4924</v>
      </c>
      <c r="B4928" s="59" t="n">
        <v>9787561351529</v>
      </c>
      <c r="C4928" s="60" t="s">
        <v>6129</v>
      </c>
      <c r="D4928" s="61" t="s">
        <v>3218</v>
      </c>
      <c r="E4928" s="62" t="n">
        <v>32.8</v>
      </c>
      <c r="F4928" s="63" t="n">
        <v>40299</v>
      </c>
    </row>
    <row r="4929" customFormat="false" ht="15.75" hidden="false" customHeight="true" outlineLevel="0" collapsed="false">
      <c r="A4929" s="56" t="n">
        <v>4925</v>
      </c>
      <c r="B4929" s="59" t="n">
        <v>9787807634843</v>
      </c>
      <c r="C4929" s="60" t="s">
        <v>6130</v>
      </c>
      <c r="D4929" s="61" t="s">
        <v>3162</v>
      </c>
      <c r="E4929" s="62" t="n">
        <v>29.8</v>
      </c>
      <c r="F4929" s="63" t="n">
        <v>40179</v>
      </c>
    </row>
    <row r="4930" customFormat="false" ht="15.75" hidden="false" customHeight="true" outlineLevel="0" collapsed="false">
      <c r="A4930" s="56" t="n">
        <v>4926</v>
      </c>
      <c r="B4930" s="59" t="n">
        <v>9787802511286</v>
      </c>
      <c r="C4930" s="60" t="s">
        <v>6131</v>
      </c>
      <c r="D4930" s="61" t="s">
        <v>4229</v>
      </c>
      <c r="E4930" s="62" t="n">
        <v>29.8</v>
      </c>
      <c r="F4930" s="63" t="n">
        <v>40026</v>
      </c>
    </row>
    <row r="4931" customFormat="false" ht="15.75" hidden="false" customHeight="true" outlineLevel="0" collapsed="false">
      <c r="A4931" s="56" t="n">
        <v>4927</v>
      </c>
      <c r="B4931" s="59" t="n">
        <v>9787222057869</v>
      </c>
      <c r="C4931" s="60" t="s">
        <v>6132</v>
      </c>
      <c r="D4931" s="61" t="s">
        <v>5182</v>
      </c>
      <c r="E4931" s="62" t="n">
        <v>56</v>
      </c>
      <c r="F4931" s="63" t="n">
        <v>39814</v>
      </c>
    </row>
    <row r="4932" customFormat="false" ht="15.75" hidden="false" customHeight="true" outlineLevel="0" collapsed="false">
      <c r="A4932" s="56" t="n">
        <v>4928</v>
      </c>
      <c r="B4932" s="59" t="n">
        <v>9787111271598</v>
      </c>
      <c r="C4932" s="60" t="s">
        <v>6133</v>
      </c>
      <c r="D4932" s="61" t="s">
        <v>3456</v>
      </c>
      <c r="E4932" s="62" t="n">
        <v>36</v>
      </c>
      <c r="F4932" s="63" t="n">
        <v>39814</v>
      </c>
    </row>
    <row r="4933" customFormat="false" ht="15.75" hidden="false" customHeight="true" outlineLevel="0" collapsed="false">
      <c r="A4933" s="56" t="n">
        <v>4929</v>
      </c>
      <c r="B4933" s="59" t="s">
        <v>6134</v>
      </c>
      <c r="C4933" s="60" t="s">
        <v>6135</v>
      </c>
      <c r="D4933" s="61" t="s">
        <v>5519</v>
      </c>
      <c r="E4933" s="62" t="n">
        <v>198</v>
      </c>
      <c r="F4933" s="63" t="n">
        <v>39448</v>
      </c>
    </row>
    <row r="4934" customFormat="false" ht="15.75" hidden="false" customHeight="true" outlineLevel="0" collapsed="false">
      <c r="A4934" s="56" t="n">
        <v>4930</v>
      </c>
      <c r="B4934" s="59" t="n">
        <v>7801068491</v>
      </c>
      <c r="C4934" s="60" t="s">
        <v>6136</v>
      </c>
      <c r="D4934" s="61" t="s">
        <v>5519</v>
      </c>
      <c r="E4934" s="62" t="n">
        <v>198</v>
      </c>
      <c r="F4934" s="63" t="n">
        <v>39448</v>
      </c>
    </row>
    <row r="4935" customFormat="false" ht="15.75" hidden="false" customHeight="true" outlineLevel="0" collapsed="false">
      <c r="A4935" s="56" t="n">
        <v>4931</v>
      </c>
      <c r="B4935" s="59" t="n">
        <v>7801067908</v>
      </c>
      <c r="C4935" s="60" t="s">
        <v>6137</v>
      </c>
      <c r="D4935" s="61" t="s">
        <v>5519</v>
      </c>
      <c r="E4935" s="62" t="n">
        <v>198</v>
      </c>
      <c r="F4935" s="63" t="n">
        <v>39448</v>
      </c>
    </row>
    <row r="4936" customFormat="false" ht="15.75" hidden="false" customHeight="true" outlineLevel="0" collapsed="false">
      <c r="A4936" s="56" t="n">
        <v>4932</v>
      </c>
      <c r="B4936" s="59" t="n">
        <v>7540211091</v>
      </c>
      <c r="C4936" s="60" t="s">
        <v>6138</v>
      </c>
      <c r="D4936" s="61" t="s">
        <v>2132</v>
      </c>
      <c r="E4936" s="62" t="n">
        <v>198</v>
      </c>
      <c r="F4936" s="63" t="n">
        <v>39448</v>
      </c>
    </row>
    <row r="4937" customFormat="false" ht="15.75" hidden="false" customHeight="true" outlineLevel="0" collapsed="false">
      <c r="A4937" s="56" t="n">
        <v>4933</v>
      </c>
      <c r="B4937" s="59" t="n">
        <v>9787802236127</v>
      </c>
      <c r="C4937" s="60" t="s">
        <v>6139</v>
      </c>
      <c r="D4937" s="61" t="s">
        <v>3157</v>
      </c>
      <c r="E4937" s="62" t="n">
        <v>29.8</v>
      </c>
      <c r="F4937" s="63" t="n">
        <v>40360</v>
      </c>
    </row>
    <row r="4938" customFormat="false" ht="15.75" hidden="false" customHeight="true" outlineLevel="0" collapsed="false">
      <c r="A4938" s="56" t="n">
        <v>4934</v>
      </c>
      <c r="B4938" s="59" t="n">
        <v>9787510408502</v>
      </c>
      <c r="C4938" s="60" t="s">
        <v>6140</v>
      </c>
      <c r="D4938" s="61" t="s">
        <v>2960</v>
      </c>
      <c r="E4938" s="62" t="n">
        <v>26.8</v>
      </c>
      <c r="F4938" s="63" t="n">
        <v>40269</v>
      </c>
    </row>
    <row r="4939" customFormat="false" ht="15.75" hidden="false" customHeight="true" outlineLevel="0" collapsed="false">
      <c r="A4939" s="56" t="n">
        <v>4935</v>
      </c>
      <c r="B4939" s="59" t="n">
        <v>9787501183760</v>
      </c>
      <c r="C4939" s="60" t="s">
        <v>6141</v>
      </c>
      <c r="D4939" s="61" t="s">
        <v>5299</v>
      </c>
      <c r="E4939" s="62" t="n">
        <v>30</v>
      </c>
      <c r="F4939" s="63" t="n">
        <v>39600</v>
      </c>
    </row>
    <row r="4940" customFormat="false" ht="15.75" hidden="false" customHeight="true" outlineLevel="0" collapsed="false">
      <c r="A4940" s="56" t="n">
        <v>4936</v>
      </c>
      <c r="B4940" s="59" t="n">
        <v>9787802036093</v>
      </c>
      <c r="C4940" s="60" t="s">
        <v>6142</v>
      </c>
      <c r="D4940" s="61" t="s">
        <v>3330</v>
      </c>
      <c r="E4940" s="62" t="n">
        <v>25</v>
      </c>
      <c r="F4940" s="63" t="n">
        <v>39448</v>
      </c>
    </row>
    <row r="4941" customFormat="false" ht="15.75" hidden="false" customHeight="true" outlineLevel="0" collapsed="false">
      <c r="A4941" s="56" t="n">
        <v>4937</v>
      </c>
      <c r="B4941" s="59" t="n">
        <v>9787806977736</v>
      </c>
      <c r="C4941" s="60" t="s">
        <v>6143</v>
      </c>
      <c r="D4941" s="61" t="s">
        <v>5051</v>
      </c>
      <c r="E4941" s="62" t="n">
        <v>38</v>
      </c>
      <c r="F4941" s="63" t="n">
        <v>38718</v>
      </c>
    </row>
    <row r="4942" customFormat="false" ht="15.75" hidden="false" customHeight="true" outlineLevel="0" collapsed="false">
      <c r="A4942" s="56" t="n">
        <v>4938</v>
      </c>
      <c r="B4942" s="59" t="n">
        <v>9787504470492</v>
      </c>
      <c r="C4942" s="60" t="s">
        <v>6144</v>
      </c>
      <c r="D4942" s="61" t="s">
        <v>3380</v>
      </c>
      <c r="E4942" s="62" t="n">
        <v>33</v>
      </c>
      <c r="F4942" s="63" t="n">
        <v>40483</v>
      </c>
    </row>
    <row r="4943" customFormat="false" ht="15.75" hidden="false" customHeight="true" outlineLevel="0" collapsed="false">
      <c r="A4943" s="56" t="n">
        <v>4939</v>
      </c>
      <c r="B4943" s="59" t="n">
        <v>9787503425912</v>
      </c>
      <c r="C4943" s="60" t="s">
        <v>6145</v>
      </c>
      <c r="D4943" s="61" t="s">
        <v>4577</v>
      </c>
      <c r="E4943" s="62" t="n">
        <v>22</v>
      </c>
      <c r="F4943" s="63" t="n">
        <v>40210</v>
      </c>
    </row>
    <row r="4944" customFormat="false" ht="15.75" hidden="false" customHeight="true" outlineLevel="0" collapsed="false">
      <c r="A4944" s="56" t="n">
        <v>4940</v>
      </c>
      <c r="B4944" s="59" t="n">
        <v>9787802207721</v>
      </c>
      <c r="C4944" s="60" t="s">
        <v>6146</v>
      </c>
      <c r="D4944" s="61" t="s">
        <v>3347</v>
      </c>
      <c r="E4944" s="62" t="n">
        <v>26.8</v>
      </c>
      <c r="F4944" s="63" t="n">
        <v>40179</v>
      </c>
    </row>
    <row r="4945" customFormat="false" ht="15.75" hidden="false" customHeight="true" outlineLevel="0" collapsed="false">
      <c r="A4945" s="56" t="n">
        <v>4941</v>
      </c>
      <c r="B4945" s="59" t="n">
        <v>9787222065109</v>
      </c>
      <c r="C4945" s="60" t="s">
        <v>6147</v>
      </c>
      <c r="D4945" s="61" t="s">
        <v>5182</v>
      </c>
      <c r="E4945" s="62" t="n">
        <v>26</v>
      </c>
      <c r="F4945" s="63" t="n">
        <v>40179</v>
      </c>
    </row>
    <row r="4946" customFormat="false" ht="15.75" hidden="false" customHeight="true" outlineLevel="0" collapsed="false">
      <c r="A4946" s="56" t="n">
        <v>4942</v>
      </c>
      <c r="B4946" s="59" t="n">
        <v>9787220070914</v>
      </c>
      <c r="C4946" s="60" t="s">
        <v>6148</v>
      </c>
      <c r="D4946" s="61" t="s">
        <v>5318</v>
      </c>
      <c r="E4946" s="62" t="n">
        <v>12</v>
      </c>
      <c r="F4946" s="63" t="n">
        <v>38718</v>
      </c>
    </row>
    <row r="4947" customFormat="false" ht="15.75" hidden="false" customHeight="true" outlineLevel="0" collapsed="false">
      <c r="A4947" s="56" t="n">
        <v>4943</v>
      </c>
      <c r="B4947" s="59" t="n">
        <v>9787806962022</v>
      </c>
      <c r="C4947" s="60" t="s">
        <v>6149</v>
      </c>
      <c r="D4947" s="61" t="s">
        <v>5940</v>
      </c>
      <c r="E4947" s="62" t="n">
        <v>65</v>
      </c>
      <c r="F4947" s="63" t="n">
        <v>38353</v>
      </c>
    </row>
    <row r="4948" customFormat="false" ht="15.75" hidden="false" customHeight="true" outlineLevel="0" collapsed="false">
      <c r="A4948" s="56" t="n">
        <v>4944</v>
      </c>
      <c r="B4948" s="59" t="n">
        <v>9787539938837</v>
      </c>
      <c r="C4948" s="60" t="s">
        <v>6150</v>
      </c>
      <c r="D4948" s="61" t="s">
        <v>3088</v>
      </c>
      <c r="E4948" s="62" t="n">
        <v>18</v>
      </c>
      <c r="F4948" s="63" t="n">
        <v>40513</v>
      </c>
    </row>
    <row r="4949" customFormat="false" ht="15.75" hidden="false" customHeight="true" outlineLevel="0" collapsed="false">
      <c r="A4949" s="56" t="n">
        <v>4945</v>
      </c>
      <c r="B4949" s="59" t="n">
        <v>9787505726628</v>
      </c>
      <c r="C4949" s="60" t="s">
        <v>6151</v>
      </c>
      <c r="D4949" s="61" t="s">
        <v>3164</v>
      </c>
      <c r="E4949" s="62" t="n">
        <v>32.5</v>
      </c>
      <c r="F4949" s="63" t="n">
        <v>40391</v>
      </c>
    </row>
    <row r="4950" customFormat="false" ht="15.75" hidden="false" customHeight="true" outlineLevel="0" collapsed="false">
      <c r="A4950" s="56" t="n">
        <v>4946</v>
      </c>
      <c r="B4950" s="59" t="n">
        <v>9787801429063</v>
      </c>
      <c r="C4950" s="60" t="s">
        <v>6152</v>
      </c>
      <c r="D4950" s="61" t="s">
        <v>5285</v>
      </c>
      <c r="E4950" s="62" t="n">
        <v>48</v>
      </c>
      <c r="F4950" s="63" t="n">
        <v>39814</v>
      </c>
    </row>
    <row r="4951" customFormat="false" ht="15.75" hidden="false" customHeight="true" outlineLevel="0" collapsed="false">
      <c r="A4951" s="56" t="n">
        <v>4947</v>
      </c>
      <c r="B4951" s="59" t="n">
        <v>9787501185221</v>
      </c>
      <c r="C4951" s="60" t="s">
        <v>6153</v>
      </c>
      <c r="D4951" s="61" t="s">
        <v>5299</v>
      </c>
      <c r="E4951" s="62" t="n">
        <v>29.8</v>
      </c>
      <c r="F4951" s="63" t="n">
        <v>39752</v>
      </c>
    </row>
    <row r="4952" customFormat="false" ht="15.75" hidden="false" customHeight="true" outlineLevel="0" collapsed="false">
      <c r="A4952" s="56" t="n">
        <v>4948</v>
      </c>
      <c r="B4952" s="59" t="n">
        <v>9787503421228</v>
      </c>
      <c r="C4952" s="60" t="s">
        <v>6154</v>
      </c>
      <c r="D4952" s="61" t="s">
        <v>4577</v>
      </c>
      <c r="E4952" s="62" t="n">
        <v>11.8</v>
      </c>
      <c r="F4952" s="63" t="n">
        <v>39448</v>
      </c>
    </row>
    <row r="4953" customFormat="false" ht="15.75" hidden="false" customHeight="true" outlineLevel="0" collapsed="false">
      <c r="A4953" s="56" t="n">
        <v>4949</v>
      </c>
      <c r="B4953" s="59" t="n">
        <v>9787802132986</v>
      </c>
      <c r="C4953" s="60" t="s">
        <v>6155</v>
      </c>
      <c r="D4953" s="61" t="s">
        <v>3560</v>
      </c>
      <c r="E4953" s="62" t="n">
        <v>23.8</v>
      </c>
      <c r="F4953" s="63" t="n">
        <v>38718</v>
      </c>
    </row>
    <row r="4954" customFormat="false" ht="15.75" hidden="false" customHeight="true" outlineLevel="0" collapsed="false">
      <c r="A4954" s="56" t="n">
        <v>4950</v>
      </c>
      <c r="B4954" s="59" t="n">
        <v>9787540211424</v>
      </c>
      <c r="C4954" s="60" t="s">
        <v>6156</v>
      </c>
      <c r="D4954" s="61" t="s">
        <v>2132</v>
      </c>
      <c r="E4954" s="62" t="n">
        <v>11.8</v>
      </c>
      <c r="F4954" s="63" t="n">
        <v>38078</v>
      </c>
    </row>
    <row r="4955" customFormat="false" ht="15.75" hidden="false" customHeight="true" outlineLevel="0" collapsed="false">
      <c r="A4955" s="56" t="n">
        <v>4951</v>
      </c>
      <c r="B4955" s="59" t="n">
        <v>9787802503182</v>
      </c>
      <c r="C4955" s="60" t="s">
        <v>6157</v>
      </c>
      <c r="D4955" s="61" t="s">
        <v>3356</v>
      </c>
      <c r="E4955" s="62" t="n">
        <v>36</v>
      </c>
      <c r="F4955" s="63" t="n">
        <v>40422</v>
      </c>
    </row>
    <row r="4956" customFormat="false" ht="15.75" hidden="false" customHeight="true" outlineLevel="0" collapsed="false">
      <c r="A4956" s="56" t="n">
        <v>4952</v>
      </c>
      <c r="B4956" s="59" t="n">
        <v>9787504470164</v>
      </c>
      <c r="C4956" s="60" t="s">
        <v>6158</v>
      </c>
      <c r="D4956" s="61" t="s">
        <v>3380</v>
      </c>
      <c r="E4956" s="62" t="n">
        <v>36</v>
      </c>
      <c r="F4956" s="63" t="n">
        <v>40422</v>
      </c>
    </row>
    <row r="4957" customFormat="false" ht="15.75" hidden="false" customHeight="true" outlineLevel="0" collapsed="false">
      <c r="A4957" s="56" t="n">
        <v>4953</v>
      </c>
      <c r="B4957" s="59" t="n">
        <v>9787533930653</v>
      </c>
      <c r="C4957" s="60" t="s">
        <v>6159</v>
      </c>
      <c r="D4957" s="61" t="s">
        <v>6160</v>
      </c>
      <c r="E4957" s="62" t="n">
        <v>25</v>
      </c>
      <c r="F4957" s="63" t="n">
        <v>40391</v>
      </c>
    </row>
    <row r="4958" customFormat="false" ht="15.75" hidden="false" customHeight="true" outlineLevel="0" collapsed="false">
      <c r="A4958" s="56" t="n">
        <v>4954</v>
      </c>
      <c r="B4958" s="59" t="n">
        <v>9787505422834</v>
      </c>
      <c r="C4958" s="60" t="s">
        <v>3986</v>
      </c>
      <c r="D4958" s="61" t="s">
        <v>4165</v>
      </c>
      <c r="E4958" s="62" t="n">
        <v>32</v>
      </c>
      <c r="F4958" s="63" t="n">
        <v>40391</v>
      </c>
    </row>
    <row r="4959" customFormat="false" ht="15.75" hidden="false" customHeight="true" outlineLevel="0" collapsed="false">
      <c r="A4959" s="56" t="n">
        <v>4955</v>
      </c>
      <c r="B4959" s="59" t="n">
        <v>9787802236059</v>
      </c>
      <c r="C4959" s="60" t="s">
        <v>6161</v>
      </c>
      <c r="D4959" s="61" t="s">
        <v>3157</v>
      </c>
      <c r="E4959" s="62" t="n">
        <v>35</v>
      </c>
      <c r="F4959" s="63" t="n">
        <v>40210</v>
      </c>
    </row>
    <row r="4960" customFormat="false" ht="15.75" hidden="false" customHeight="true" outlineLevel="0" collapsed="false">
      <c r="A4960" s="56" t="n">
        <v>4956</v>
      </c>
      <c r="B4960" s="59" t="n">
        <v>9787510410772</v>
      </c>
      <c r="C4960" s="64" t="s">
        <v>3515</v>
      </c>
      <c r="D4960" s="61" t="s">
        <v>2960</v>
      </c>
      <c r="E4960" s="62" t="n">
        <v>29.8</v>
      </c>
      <c r="F4960" s="63" t="n">
        <v>40179</v>
      </c>
    </row>
    <row r="4961" customFormat="false" ht="15.75" hidden="false" customHeight="true" outlineLevel="0" collapsed="false">
      <c r="A4961" s="56" t="n">
        <v>4957</v>
      </c>
      <c r="B4961" s="59" t="n">
        <v>9787510405303</v>
      </c>
      <c r="C4961" s="60" t="s">
        <v>6162</v>
      </c>
      <c r="D4961" s="61" t="s">
        <v>2960</v>
      </c>
      <c r="E4961" s="62" t="n">
        <v>29.8</v>
      </c>
      <c r="F4961" s="63" t="n">
        <v>40057</v>
      </c>
    </row>
    <row r="4962" customFormat="false" ht="15.75" hidden="false" customHeight="true" outlineLevel="0" collapsed="false">
      <c r="A4962" s="56" t="n">
        <v>4958</v>
      </c>
      <c r="B4962" s="59" t="n">
        <v>9787802233836</v>
      </c>
      <c r="C4962" s="60" t="s">
        <v>6163</v>
      </c>
      <c r="D4962" s="61" t="s">
        <v>3497</v>
      </c>
      <c r="E4962" s="62" t="n">
        <v>29.8</v>
      </c>
      <c r="F4962" s="63" t="n">
        <v>39448</v>
      </c>
    </row>
    <row r="4963" customFormat="false" ht="15.75" hidden="false" customHeight="true" outlineLevel="0" collapsed="false">
      <c r="A4963" s="56" t="n">
        <v>4959</v>
      </c>
      <c r="B4963" s="59" t="n">
        <v>9787807550785</v>
      </c>
      <c r="C4963" s="60" t="s">
        <v>6164</v>
      </c>
      <c r="D4963" s="61" t="s">
        <v>2965</v>
      </c>
      <c r="E4963" s="62" t="n">
        <v>48</v>
      </c>
      <c r="F4963" s="63" t="n">
        <v>39083</v>
      </c>
    </row>
    <row r="4964" customFormat="false" ht="15.75" hidden="false" customHeight="true" outlineLevel="0" collapsed="false">
      <c r="A4964" s="56" t="n">
        <v>4960</v>
      </c>
      <c r="B4964" s="59" t="n">
        <v>9787220048579</v>
      </c>
      <c r="C4964" s="60" t="s">
        <v>6165</v>
      </c>
      <c r="D4964" s="61" t="s">
        <v>5318</v>
      </c>
      <c r="E4964" s="62" t="n">
        <v>21</v>
      </c>
      <c r="F4964" s="63" t="n">
        <v>37622</v>
      </c>
    </row>
    <row r="4965" customFormat="false" ht="15.75" hidden="false" customHeight="true" outlineLevel="0" collapsed="false">
      <c r="A4965" s="56" t="n">
        <v>4961</v>
      </c>
      <c r="B4965" s="59" t="n">
        <v>9787802514942</v>
      </c>
      <c r="C4965" s="60" t="s">
        <v>6166</v>
      </c>
      <c r="D4965" s="61" t="s">
        <v>4229</v>
      </c>
      <c r="E4965" s="62" t="n">
        <v>32</v>
      </c>
      <c r="F4965" s="63" t="n">
        <v>40179</v>
      </c>
    </row>
    <row r="4966" customFormat="false" ht="15.75" hidden="false" customHeight="true" outlineLevel="0" collapsed="false">
      <c r="A4966" s="56" t="n">
        <v>4962</v>
      </c>
      <c r="B4966" s="59" t="n">
        <v>9787806899649</v>
      </c>
      <c r="C4966" s="60" t="s">
        <v>6167</v>
      </c>
      <c r="D4966" s="61" t="s">
        <v>4984</v>
      </c>
      <c r="E4966" s="62" t="n">
        <v>23</v>
      </c>
      <c r="F4966" s="63" t="n">
        <v>39814</v>
      </c>
    </row>
    <row r="4967" customFormat="false" ht="15.75" hidden="false" customHeight="true" outlineLevel="0" collapsed="false">
      <c r="A4967" s="56" t="n">
        <v>4963</v>
      </c>
      <c r="B4967" s="59" t="n">
        <v>9787801796349</v>
      </c>
      <c r="C4967" s="60" t="s">
        <v>6168</v>
      </c>
      <c r="D4967" s="61" t="s">
        <v>3558</v>
      </c>
      <c r="E4967" s="62" t="n">
        <v>28</v>
      </c>
      <c r="F4967" s="63" t="n">
        <v>39448</v>
      </c>
    </row>
    <row r="4968" customFormat="false" ht="15.75" hidden="false" customHeight="true" outlineLevel="0" collapsed="false">
      <c r="A4968" s="56" t="n">
        <v>4964</v>
      </c>
      <c r="B4968" s="59" t="n">
        <v>9787807025580</v>
      </c>
      <c r="C4968" s="60" t="s">
        <v>3104</v>
      </c>
      <c r="D4968" s="61" t="s">
        <v>310</v>
      </c>
      <c r="E4968" s="62" t="n">
        <v>28</v>
      </c>
      <c r="F4968" s="63" t="n">
        <v>39083</v>
      </c>
    </row>
    <row r="4969" customFormat="false" ht="15.75" hidden="false" customHeight="true" outlineLevel="0" collapsed="false">
      <c r="A4969" s="56" t="n">
        <v>4965</v>
      </c>
      <c r="B4969" s="59" t="n">
        <v>9787530856796</v>
      </c>
      <c r="C4969" s="60" t="s">
        <v>6169</v>
      </c>
      <c r="D4969" s="61" t="s">
        <v>1464</v>
      </c>
      <c r="E4969" s="62" t="n">
        <v>29.8</v>
      </c>
      <c r="F4969" s="63" t="n">
        <v>40299</v>
      </c>
    </row>
    <row r="4970" customFormat="false" ht="15.75" hidden="false" customHeight="true" outlineLevel="0" collapsed="false">
      <c r="A4970" s="56" t="n">
        <v>4966</v>
      </c>
      <c r="B4970" s="59" t="n">
        <v>9787807633556</v>
      </c>
      <c r="C4970" s="60" t="s">
        <v>6170</v>
      </c>
      <c r="D4970" s="61" t="s">
        <v>3162</v>
      </c>
      <c r="E4970" s="62" t="n">
        <v>25</v>
      </c>
      <c r="F4970" s="63" t="n">
        <v>39814</v>
      </c>
    </row>
    <row r="4971" customFormat="false" ht="15.75" hidden="false" customHeight="true" outlineLevel="0" collapsed="false">
      <c r="A4971" s="56" t="n">
        <v>4967</v>
      </c>
      <c r="B4971" s="59" t="n">
        <v>9787501189458</v>
      </c>
      <c r="C4971" s="60" t="s">
        <v>6171</v>
      </c>
      <c r="D4971" s="61" t="s">
        <v>5299</v>
      </c>
      <c r="E4971" s="62" t="n">
        <v>25</v>
      </c>
      <c r="F4971" s="63" t="n">
        <v>39814</v>
      </c>
    </row>
    <row r="4972" customFormat="false" ht="15.75" hidden="false" customHeight="true" outlineLevel="0" collapsed="false">
      <c r="A4972" s="56" t="n">
        <v>4968</v>
      </c>
      <c r="B4972" s="59" t="n">
        <v>9787806899571</v>
      </c>
      <c r="C4972" s="60" t="s">
        <v>6172</v>
      </c>
      <c r="D4972" s="61" t="s">
        <v>4984</v>
      </c>
      <c r="E4972" s="62" t="n">
        <v>22.8</v>
      </c>
      <c r="F4972" s="63" t="n">
        <v>39448</v>
      </c>
    </row>
    <row r="4973" customFormat="false" ht="15.75" hidden="false" customHeight="true" outlineLevel="0" collapsed="false">
      <c r="A4973" s="56" t="n">
        <v>4969</v>
      </c>
      <c r="B4973" s="59" t="n">
        <v>9787802236028</v>
      </c>
      <c r="C4973" s="60" t="s">
        <v>6173</v>
      </c>
      <c r="D4973" s="61" t="s">
        <v>6174</v>
      </c>
      <c r="E4973" s="62" t="n">
        <v>28.8</v>
      </c>
      <c r="F4973" s="63" t="n">
        <v>40179</v>
      </c>
    </row>
    <row r="4974" customFormat="false" ht="15.75" hidden="false" customHeight="true" outlineLevel="0" collapsed="false">
      <c r="A4974" s="56" t="n">
        <v>4970</v>
      </c>
      <c r="B4974" s="59" t="n">
        <v>9787801708298</v>
      </c>
      <c r="C4974" s="60" t="s">
        <v>6175</v>
      </c>
      <c r="D4974" s="61" t="s">
        <v>2971</v>
      </c>
      <c r="E4974" s="62" t="n">
        <v>28</v>
      </c>
      <c r="F4974" s="63" t="n">
        <v>39995</v>
      </c>
    </row>
    <row r="4975" customFormat="false" ht="15.75" hidden="false" customHeight="true" outlineLevel="0" collapsed="false">
      <c r="A4975" s="56" t="n">
        <v>4971</v>
      </c>
      <c r="B4975" s="59" t="n">
        <v>9787802560024</v>
      </c>
      <c r="C4975" s="60" t="s">
        <v>6176</v>
      </c>
      <c r="D4975" s="61" t="s">
        <v>3784</v>
      </c>
      <c r="E4975" s="62" t="n">
        <v>35</v>
      </c>
      <c r="F4975" s="63" t="n">
        <v>39904</v>
      </c>
    </row>
    <row r="4976" customFormat="false" ht="15.75" hidden="false" customHeight="true" outlineLevel="0" collapsed="false">
      <c r="A4976" s="56" t="n">
        <v>4972</v>
      </c>
      <c r="B4976" s="59" t="n">
        <v>9787501186365</v>
      </c>
      <c r="C4976" s="60" t="s">
        <v>6177</v>
      </c>
      <c r="D4976" s="61" t="s">
        <v>5299</v>
      </c>
      <c r="E4976" s="62" t="n">
        <v>26.8</v>
      </c>
      <c r="F4976" s="63" t="n">
        <v>39844</v>
      </c>
    </row>
    <row r="4977" customFormat="false" ht="15.75" hidden="false" customHeight="true" outlineLevel="0" collapsed="false">
      <c r="A4977" s="56" t="n">
        <v>4973</v>
      </c>
      <c r="B4977" s="59" t="n">
        <v>9787802285194</v>
      </c>
      <c r="C4977" s="64" t="s">
        <v>6178</v>
      </c>
      <c r="D4977" s="61" t="s">
        <v>2960</v>
      </c>
      <c r="E4977" s="62" t="n">
        <v>29.8</v>
      </c>
      <c r="F4977" s="63" t="n">
        <v>39448</v>
      </c>
    </row>
    <row r="4978" customFormat="false" ht="15.75" hidden="false" customHeight="true" outlineLevel="0" collapsed="false">
      <c r="A4978" s="56" t="n">
        <v>4974</v>
      </c>
      <c r="B4978" s="59" t="n">
        <v>9787505724570</v>
      </c>
      <c r="C4978" s="60" t="s">
        <v>6179</v>
      </c>
      <c r="D4978" s="61" t="s">
        <v>3164</v>
      </c>
      <c r="E4978" s="62" t="n">
        <v>26.8</v>
      </c>
      <c r="F4978" s="63" t="n">
        <v>39448</v>
      </c>
    </row>
    <row r="4979" customFormat="false" ht="15.75" hidden="false" customHeight="true" outlineLevel="0" collapsed="false">
      <c r="A4979" s="56" t="n">
        <v>4975</v>
      </c>
      <c r="B4979" s="59" t="n">
        <v>9787505728011</v>
      </c>
      <c r="C4979" s="60" t="s">
        <v>6180</v>
      </c>
      <c r="D4979" s="61" t="s">
        <v>3164</v>
      </c>
      <c r="E4979" s="62" t="n">
        <v>32.8</v>
      </c>
      <c r="F4979" s="63" t="n">
        <v>40391</v>
      </c>
    </row>
    <row r="4980" customFormat="false" ht="15.75" hidden="false" customHeight="true" outlineLevel="0" collapsed="false">
      <c r="A4980" s="56" t="n">
        <v>4976</v>
      </c>
      <c r="B4980" s="59" t="n">
        <v>9787503426797</v>
      </c>
      <c r="C4980" s="60" t="s">
        <v>6181</v>
      </c>
      <c r="D4980" s="61" t="s">
        <v>4577</v>
      </c>
      <c r="E4980" s="62" t="n">
        <v>26</v>
      </c>
      <c r="F4980" s="63" t="n">
        <v>40330</v>
      </c>
    </row>
    <row r="4981" customFormat="false" ht="15.75" hidden="false" customHeight="true" outlineLevel="0" collapsed="false">
      <c r="A4981" s="56" t="n">
        <v>4977</v>
      </c>
      <c r="B4981" s="59" t="n">
        <v>9787505727274</v>
      </c>
      <c r="C4981" s="60" t="s">
        <v>6182</v>
      </c>
      <c r="D4981" s="61" t="s">
        <v>3164</v>
      </c>
      <c r="E4981" s="62" t="n">
        <v>29.8</v>
      </c>
      <c r="F4981" s="63" t="n">
        <v>40391</v>
      </c>
    </row>
    <row r="4982" customFormat="false" ht="15.75" hidden="false" customHeight="true" outlineLevel="0" collapsed="false">
      <c r="A4982" s="56" t="n">
        <v>4978</v>
      </c>
      <c r="B4982" s="59" t="n">
        <v>9787222064577</v>
      </c>
      <c r="C4982" s="60" t="s">
        <v>6183</v>
      </c>
      <c r="D4982" s="61" t="s">
        <v>6184</v>
      </c>
      <c r="E4982" s="62" t="n">
        <v>29.8</v>
      </c>
      <c r="F4982" s="63" t="n">
        <v>40299</v>
      </c>
    </row>
    <row r="4983" customFormat="false" ht="15.75" hidden="false" customHeight="true" outlineLevel="0" collapsed="false">
      <c r="A4983" s="56" t="n">
        <v>4979</v>
      </c>
      <c r="B4983" s="59" t="n">
        <v>9787561347850</v>
      </c>
      <c r="C4983" s="60" t="s">
        <v>6185</v>
      </c>
      <c r="D4983" s="61" t="s">
        <v>3218</v>
      </c>
      <c r="E4983" s="62" t="n">
        <v>29.8</v>
      </c>
      <c r="F4983" s="63" t="n">
        <v>40057</v>
      </c>
    </row>
    <row r="4984" customFormat="false" ht="15.75" hidden="false" customHeight="true" outlineLevel="0" collapsed="false">
      <c r="A4984" s="56" t="n">
        <v>4980</v>
      </c>
      <c r="B4984" s="59" t="n">
        <v>9787502172770</v>
      </c>
      <c r="C4984" s="60" t="s">
        <v>6186</v>
      </c>
      <c r="D4984" s="61" t="s">
        <v>3082</v>
      </c>
      <c r="E4984" s="62" t="n">
        <v>31.8</v>
      </c>
      <c r="F4984" s="63" t="n">
        <v>40026</v>
      </c>
    </row>
    <row r="4985" customFormat="false" ht="15.75" hidden="false" customHeight="true" outlineLevel="0" collapsed="false">
      <c r="A4985" s="56" t="n">
        <v>4981</v>
      </c>
      <c r="B4985" s="59" t="n">
        <v>9787807555995</v>
      </c>
      <c r="C4985" s="60" t="s">
        <v>6187</v>
      </c>
      <c r="D4985" s="61" t="s">
        <v>2965</v>
      </c>
      <c r="E4985" s="62" t="n">
        <v>27</v>
      </c>
      <c r="F4985" s="63" t="n">
        <v>39995</v>
      </c>
    </row>
    <row r="4986" customFormat="false" ht="15.75" hidden="false" customHeight="true" outlineLevel="0" collapsed="false">
      <c r="A4986" s="56" t="n">
        <v>4982</v>
      </c>
      <c r="B4986" s="59" t="n">
        <v>9787540217372</v>
      </c>
      <c r="C4986" s="60" t="s">
        <v>6188</v>
      </c>
      <c r="D4986" s="61" t="s">
        <v>2132</v>
      </c>
      <c r="E4986" s="62" t="n">
        <v>19.8</v>
      </c>
      <c r="F4986" s="63" t="n">
        <v>38353</v>
      </c>
    </row>
    <row r="4987" customFormat="false" ht="15.75" hidden="false" customHeight="true" outlineLevel="0" collapsed="false">
      <c r="A4987" s="56" t="n">
        <v>4983</v>
      </c>
      <c r="B4987" s="59" t="n">
        <v>9787510013966</v>
      </c>
      <c r="C4987" s="60" t="s">
        <v>6189</v>
      </c>
      <c r="D4987" s="61" t="s">
        <v>3015</v>
      </c>
      <c r="E4987" s="62" t="n">
        <v>15.8</v>
      </c>
      <c r="F4987" s="63" t="n">
        <v>40391</v>
      </c>
    </row>
    <row r="4988" customFormat="false" ht="15.75" hidden="false" customHeight="true" outlineLevel="0" collapsed="false">
      <c r="A4988" s="56" t="n">
        <v>4984</v>
      </c>
      <c r="B4988" s="59" t="n">
        <v>9787510013942</v>
      </c>
      <c r="C4988" s="60" t="s">
        <v>6190</v>
      </c>
      <c r="D4988" s="61" t="s">
        <v>3015</v>
      </c>
      <c r="E4988" s="62" t="n">
        <v>15.8</v>
      </c>
      <c r="F4988" s="63" t="n">
        <v>40391</v>
      </c>
    </row>
    <row r="4989" customFormat="false" ht="15.75" hidden="false" customHeight="true" outlineLevel="0" collapsed="false">
      <c r="A4989" s="56" t="n">
        <v>4985</v>
      </c>
      <c r="B4989" s="59" t="n">
        <v>9787807634232</v>
      </c>
      <c r="C4989" s="60" t="s">
        <v>6191</v>
      </c>
      <c r="D4989" s="61" t="s">
        <v>3162</v>
      </c>
      <c r="E4989" s="62" t="n">
        <v>25</v>
      </c>
      <c r="F4989" s="63" t="n">
        <v>40179</v>
      </c>
    </row>
    <row r="4990" customFormat="false" ht="15.75" hidden="false" customHeight="true" outlineLevel="0" collapsed="false">
      <c r="A4990" s="56" t="n">
        <v>4986</v>
      </c>
      <c r="B4990" s="59" t="n">
        <v>9787807555940</v>
      </c>
      <c r="C4990" s="60" t="s">
        <v>6192</v>
      </c>
      <c r="D4990" s="61" t="s">
        <v>2965</v>
      </c>
      <c r="E4990" s="62" t="n">
        <v>22</v>
      </c>
      <c r="F4990" s="63" t="n">
        <v>39995</v>
      </c>
    </row>
    <row r="4991" customFormat="false" ht="15.75" hidden="false" customHeight="true" outlineLevel="0" collapsed="false">
      <c r="A4991" s="56" t="n">
        <v>4987</v>
      </c>
      <c r="B4991" s="59" t="n">
        <v>9787506445016</v>
      </c>
      <c r="C4991" s="60" t="s">
        <v>6193</v>
      </c>
      <c r="D4991" s="61" t="s">
        <v>2957</v>
      </c>
      <c r="E4991" s="62" t="n">
        <v>39.8</v>
      </c>
      <c r="F4991" s="63" t="n">
        <v>39083</v>
      </c>
    </row>
    <row r="4992" customFormat="false" ht="15.75" hidden="false" customHeight="true" outlineLevel="0" collapsed="false">
      <c r="A4992" s="56" t="n">
        <v>4988</v>
      </c>
      <c r="B4992" s="59" t="n">
        <v>9787511305657</v>
      </c>
      <c r="C4992" s="60" t="s">
        <v>6194</v>
      </c>
      <c r="D4992" s="61" t="s">
        <v>3497</v>
      </c>
      <c r="E4992" s="62" t="n">
        <v>29.8</v>
      </c>
      <c r="F4992" s="63" t="n">
        <v>40452</v>
      </c>
    </row>
    <row r="4993" customFormat="false" ht="15.75" hidden="false" customHeight="true" outlineLevel="0" collapsed="false">
      <c r="A4993" s="56" t="n">
        <v>4989</v>
      </c>
      <c r="B4993" s="59" t="n">
        <v>9787544142991</v>
      </c>
      <c r="C4993" s="60" t="s">
        <v>6195</v>
      </c>
      <c r="D4993" s="61" t="s">
        <v>3035</v>
      </c>
      <c r="E4993" s="62" t="n">
        <v>26.8</v>
      </c>
      <c r="F4993" s="63" t="n">
        <v>40391</v>
      </c>
    </row>
    <row r="4994" customFormat="false" ht="15.75" hidden="false" customHeight="true" outlineLevel="0" collapsed="false">
      <c r="A4994" s="56" t="n">
        <v>4990</v>
      </c>
      <c r="B4994" s="59" t="n">
        <v>9787563924240</v>
      </c>
      <c r="C4994" s="60" t="s">
        <v>6196</v>
      </c>
      <c r="D4994" s="61" t="s">
        <v>2968</v>
      </c>
      <c r="E4994" s="62" t="n">
        <v>19.8</v>
      </c>
      <c r="F4994" s="63" t="n">
        <v>40360</v>
      </c>
    </row>
    <row r="4995" customFormat="false" ht="15.75" hidden="false" customHeight="true" outlineLevel="0" collapsed="false">
      <c r="A4995" s="56" t="n">
        <v>4991</v>
      </c>
      <c r="B4995" s="59" t="n">
        <v>9787511301949</v>
      </c>
      <c r="C4995" s="60" t="s">
        <v>6197</v>
      </c>
      <c r="D4995" s="61" t="s">
        <v>3497</v>
      </c>
      <c r="E4995" s="62" t="n">
        <v>28</v>
      </c>
      <c r="F4995" s="63" t="n">
        <v>40179</v>
      </c>
    </row>
    <row r="4996" customFormat="false" ht="15.75" hidden="false" customHeight="true" outlineLevel="0" collapsed="false">
      <c r="A4996" s="56" t="n">
        <v>4992</v>
      </c>
      <c r="B4996" s="59" t="n">
        <v>9787801749086</v>
      </c>
      <c r="C4996" s="60" t="s">
        <v>6198</v>
      </c>
      <c r="D4996" s="61" t="s">
        <v>5247</v>
      </c>
      <c r="E4996" s="62" t="n">
        <v>39.8</v>
      </c>
      <c r="F4996" s="63" t="n">
        <v>40391</v>
      </c>
    </row>
    <row r="4997" customFormat="false" ht="15.75" hidden="false" customHeight="true" outlineLevel="0" collapsed="false">
      <c r="A4997" s="56" t="n">
        <v>4993</v>
      </c>
      <c r="B4997" s="59" t="n">
        <v>9787505728240</v>
      </c>
      <c r="C4997" s="60" t="s">
        <v>6199</v>
      </c>
      <c r="D4997" s="61" t="s">
        <v>3164</v>
      </c>
      <c r="E4997" s="62" t="n">
        <v>29.8</v>
      </c>
      <c r="F4997" s="63" t="n">
        <v>40391</v>
      </c>
    </row>
    <row r="4998" customFormat="false" ht="15.75" hidden="false" customHeight="true" outlineLevel="0" collapsed="false">
      <c r="A4998" s="56" t="n">
        <v>4994</v>
      </c>
      <c r="B4998" s="59" t="n">
        <v>9787505727236</v>
      </c>
      <c r="C4998" s="60" t="s">
        <v>6200</v>
      </c>
      <c r="D4998" s="61" t="s">
        <v>3164</v>
      </c>
      <c r="E4998" s="62" t="n">
        <v>28.8</v>
      </c>
      <c r="F4998" s="63" t="n">
        <v>40391</v>
      </c>
    </row>
    <row r="4999" customFormat="false" ht="15.75" hidden="false" customHeight="true" outlineLevel="0" collapsed="false">
      <c r="A4999" s="56" t="n">
        <v>4995</v>
      </c>
      <c r="B4999" s="59" t="n">
        <v>9787504468215</v>
      </c>
      <c r="C4999" s="60" t="s">
        <v>6201</v>
      </c>
      <c r="D4999" s="61" t="s">
        <v>3380</v>
      </c>
      <c r="E4999" s="62" t="n">
        <v>29.8</v>
      </c>
      <c r="F4999" s="63" t="n">
        <v>40179</v>
      </c>
    </row>
    <row r="5000" customFormat="false" ht="15.75" hidden="false" customHeight="true" outlineLevel="0" collapsed="false">
      <c r="A5000" s="56" t="n">
        <v>4996</v>
      </c>
      <c r="B5000" s="59" t="n">
        <v>9787807028802</v>
      </c>
      <c r="C5000" s="60" t="s">
        <v>3985</v>
      </c>
      <c r="D5000" s="61" t="s">
        <v>310</v>
      </c>
      <c r="E5000" s="62" t="n">
        <v>25</v>
      </c>
      <c r="F5000" s="63" t="n">
        <v>39814</v>
      </c>
    </row>
    <row r="5001" customFormat="false" ht="15.75" hidden="false" customHeight="true" outlineLevel="0" collapsed="false">
      <c r="A5001" s="56" t="n">
        <v>4997</v>
      </c>
      <c r="B5001" s="59" t="n">
        <v>9787538285055</v>
      </c>
      <c r="C5001" s="60" t="s">
        <v>6202</v>
      </c>
      <c r="D5001" s="61" t="s">
        <v>3655</v>
      </c>
      <c r="E5001" s="62" t="n">
        <v>29</v>
      </c>
      <c r="F5001" s="63" t="n">
        <v>39814</v>
      </c>
    </row>
    <row r="5002" customFormat="false" ht="15.75" hidden="false" customHeight="true" outlineLevel="0" collapsed="false">
      <c r="A5002" s="56" t="n">
        <v>4998</v>
      </c>
      <c r="B5002" s="59" t="n">
        <v>9787801796899</v>
      </c>
      <c r="C5002" s="60" t="s">
        <v>6203</v>
      </c>
      <c r="D5002" s="61" t="s">
        <v>3558</v>
      </c>
      <c r="E5002" s="62" t="n">
        <v>35</v>
      </c>
      <c r="F5002" s="63" t="n">
        <v>39753</v>
      </c>
    </row>
    <row r="5003" customFormat="false" ht="15.75" hidden="false" customHeight="true" outlineLevel="0" collapsed="false">
      <c r="A5003" s="56" t="n">
        <v>4999</v>
      </c>
      <c r="B5003" s="59" t="n">
        <v>9787802034945</v>
      </c>
      <c r="C5003" s="60" t="s">
        <v>6204</v>
      </c>
      <c r="D5003" s="61" t="s">
        <v>3330</v>
      </c>
      <c r="E5003" s="62" t="n">
        <v>20</v>
      </c>
      <c r="F5003" s="63" t="n">
        <v>39448</v>
      </c>
    </row>
    <row r="5004" customFormat="false" ht="15.75" hidden="false" customHeight="true" outlineLevel="0" collapsed="false">
      <c r="A5004" s="56" t="n">
        <v>5000</v>
      </c>
      <c r="B5004" s="59" t="n">
        <v>9787540213336</v>
      </c>
      <c r="C5004" s="60" t="s">
        <v>6205</v>
      </c>
      <c r="D5004" s="61" t="s">
        <v>2132</v>
      </c>
      <c r="E5004" s="62" t="n">
        <v>12</v>
      </c>
      <c r="F5004" s="63" t="n">
        <v>38565</v>
      </c>
    </row>
    <row r="5005" customFormat="false" ht="15.75" hidden="false" customHeight="true" outlineLevel="0" collapsed="false">
      <c r="A5005" s="56" t="n">
        <v>5001</v>
      </c>
      <c r="B5005" s="59" t="n">
        <v>9787507515756</v>
      </c>
      <c r="C5005" s="60" t="s">
        <v>6206</v>
      </c>
      <c r="D5005" s="61" t="s">
        <v>4174</v>
      </c>
      <c r="E5005" s="62" t="n">
        <v>32</v>
      </c>
      <c r="F5005" s="63" t="n">
        <v>40575</v>
      </c>
    </row>
    <row r="5006" customFormat="false" ht="15.75" hidden="false" customHeight="true" outlineLevel="0" collapsed="false">
      <c r="A5006" s="56" t="n">
        <v>5002</v>
      </c>
      <c r="B5006" s="59" t="n">
        <v>9787510413230</v>
      </c>
      <c r="C5006" s="60" t="s">
        <v>3522</v>
      </c>
      <c r="D5006" s="61" t="s">
        <v>2960</v>
      </c>
      <c r="E5006" s="62" t="n">
        <v>25.8</v>
      </c>
      <c r="F5006" s="63" t="n">
        <v>40483</v>
      </c>
    </row>
    <row r="5007" customFormat="false" ht="15.75" hidden="false" customHeight="true" outlineLevel="0" collapsed="false">
      <c r="A5007" s="56" t="n">
        <v>5003</v>
      </c>
      <c r="B5007" s="59" t="n">
        <v>9787505726659</v>
      </c>
      <c r="C5007" s="60" t="s">
        <v>3816</v>
      </c>
      <c r="D5007" s="61" t="s">
        <v>3164</v>
      </c>
      <c r="E5007" s="62" t="n">
        <v>28.8</v>
      </c>
      <c r="F5007" s="63" t="n">
        <v>40391</v>
      </c>
    </row>
    <row r="5008" customFormat="false" ht="15.75" hidden="false" customHeight="true" outlineLevel="0" collapsed="false">
      <c r="A5008" s="56" t="n">
        <v>5004</v>
      </c>
      <c r="B5008" s="59" t="n">
        <v>9787510804342</v>
      </c>
      <c r="C5008" s="60" t="s">
        <v>6207</v>
      </c>
      <c r="D5008" s="61" t="s">
        <v>3888</v>
      </c>
      <c r="E5008" s="62" t="n">
        <v>29</v>
      </c>
      <c r="F5008" s="63" t="n">
        <v>40299</v>
      </c>
    </row>
    <row r="5009" customFormat="false" ht="15.75" hidden="false" customHeight="true" outlineLevel="0" collapsed="false">
      <c r="A5009" s="56" t="n">
        <v>5005</v>
      </c>
      <c r="B5009" s="59" t="n">
        <v>9787802138063</v>
      </c>
      <c r="C5009" s="60" t="s">
        <v>6208</v>
      </c>
      <c r="D5009" s="61" t="s">
        <v>3376</v>
      </c>
      <c r="E5009" s="62" t="n">
        <v>38.8</v>
      </c>
      <c r="F5009" s="63" t="n">
        <v>39814</v>
      </c>
    </row>
    <row r="5010" customFormat="false" ht="15.75" hidden="false" customHeight="true" outlineLevel="0" collapsed="false">
      <c r="A5010" s="56" t="n">
        <v>5006</v>
      </c>
      <c r="B5010" s="59" t="n">
        <v>9787501183548</v>
      </c>
      <c r="C5010" s="60" t="s">
        <v>6209</v>
      </c>
      <c r="D5010" s="61" t="s">
        <v>5299</v>
      </c>
      <c r="E5010" s="62" t="n">
        <v>38</v>
      </c>
      <c r="F5010" s="63" t="n">
        <v>39448</v>
      </c>
    </row>
    <row r="5011" customFormat="false" ht="15.75" hidden="false" customHeight="true" outlineLevel="0" collapsed="false">
      <c r="A5011" s="56" t="n">
        <v>5007</v>
      </c>
      <c r="B5011" s="59" t="n">
        <v>9787547200001</v>
      </c>
      <c r="C5011" s="60" t="s">
        <v>6210</v>
      </c>
      <c r="D5011" s="61" t="s">
        <v>310</v>
      </c>
      <c r="E5011" s="62" t="n">
        <v>20</v>
      </c>
      <c r="F5011" s="63" t="n">
        <v>38718</v>
      </c>
    </row>
    <row r="5012" customFormat="false" ht="15.75" hidden="false" customHeight="true" outlineLevel="0" collapsed="false">
      <c r="A5012" s="56" t="n">
        <v>5008</v>
      </c>
      <c r="B5012" s="59" t="n">
        <v>9787503430763</v>
      </c>
      <c r="C5012" s="60" t="s">
        <v>6211</v>
      </c>
      <c r="D5012" s="61" t="s">
        <v>4577</v>
      </c>
      <c r="E5012" s="62" t="n">
        <v>13.8</v>
      </c>
      <c r="F5012" s="63" t="n">
        <v>40544</v>
      </c>
    </row>
    <row r="5013" customFormat="false" ht="15.75" hidden="false" customHeight="true" outlineLevel="0" collapsed="false">
      <c r="A5013" s="56" t="n">
        <v>5009</v>
      </c>
      <c r="B5013" s="59" t="n">
        <v>9787511307880</v>
      </c>
      <c r="C5013" s="60" t="s">
        <v>6212</v>
      </c>
      <c r="D5013" s="61" t="s">
        <v>3497</v>
      </c>
      <c r="E5013" s="62" t="n">
        <v>32</v>
      </c>
      <c r="F5013" s="63" t="n">
        <v>40483</v>
      </c>
    </row>
    <row r="5014" customFormat="false" ht="15.75" hidden="false" customHeight="true" outlineLevel="0" collapsed="false">
      <c r="A5014" s="56" t="n">
        <v>5010</v>
      </c>
      <c r="B5014" s="59" t="n">
        <v>9787802203365</v>
      </c>
      <c r="C5014" s="60" t="s">
        <v>6213</v>
      </c>
      <c r="D5014" s="61" t="s">
        <v>3347</v>
      </c>
      <c r="E5014" s="62" t="n">
        <v>22</v>
      </c>
      <c r="F5014" s="63" t="n">
        <v>39722</v>
      </c>
    </row>
    <row r="5015" customFormat="false" ht="15.75" hidden="false" customHeight="true" outlineLevel="0" collapsed="false">
      <c r="A5015" s="56" t="n">
        <v>5011</v>
      </c>
      <c r="B5015" s="59" t="n">
        <v>9787503414350</v>
      </c>
      <c r="C5015" s="60" t="s">
        <v>6214</v>
      </c>
      <c r="D5015" s="61" t="s">
        <v>4577</v>
      </c>
      <c r="E5015" s="62" t="n">
        <v>22</v>
      </c>
      <c r="F5015" s="63" t="n">
        <v>39661</v>
      </c>
    </row>
    <row r="5016" customFormat="false" ht="15.75" hidden="false" customHeight="true" outlineLevel="0" collapsed="false">
      <c r="A5016" s="56" t="n">
        <v>5012</v>
      </c>
      <c r="B5016" s="59" t="n">
        <v>9787807423843</v>
      </c>
      <c r="C5016" s="60" t="s">
        <v>6215</v>
      </c>
      <c r="D5016" s="61" t="s">
        <v>6216</v>
      </c>
      <c r="E5016" s="62" t="n">
        <v>22</v>
      </c>
      <c r="F5016" s="63" t="n">
        <v>39448</v>
      </c>
    </row>
    <row r="5017" customFormat="false" ht="15.75" hidden="false" customHeight="true" outlineLevel="0" collapsed="false">
      <c r="A5017" s="56" t="n">
        <v>5013</v>
      </c>
      <c r="B5017" s="59" t="n">
        <v>9787807531180</v>
      </c>
      <c r="C5017" s="60" t="s">
        <v>6217</v>
      </c>
      <c r="D5017" s="61" t="s">
        <v>3050</v>
      </c>
      <c r="E5017" s="62" t="n">
        <v>36</v>
      </c>
      <c r="F5017" s="63" t="n">
        <v>39387</v>
      </c>
    </row>
    <row r="5018" customFormat="false" ht="15.75" hidden="false" customHeight="true" outlineLevel="0" collapsed="false">
      <c r="A5018" s="56" t="n">
        <v>5014</v>
      </c>
      <c r="B5018" s="59" t="n">
        <v>9787503421051</v>
      </c>
      <c r="C5018" s="60" t="s">
        <v>6218</v>
      </c>
      <c r="D5018" s="61" t="s">
        <v>4577</v>
      </c>
      <c r="E5018" s="62" t="n">
        <v>9.9</v>
      </c>
      <c r="F5018" s="63" t="n">
        <v>39083</v>
      </c>
    </row>
    <row r="5019" customFormat="false" ht="15.75" hidden="false" customHeight="true" outlineLevel="0" collapsed="false">
      <c r="A5019" s="56" t="n">
        <v>5015</v>
      </c>
      <c r="B5019" s="59" t="n">
        <v>9787212027766</v>
      </c>
      <c r="C5019" s="60" t="s">
        <v>6219</v>
      </c>
      <c r="D5019" s="61" t="s">
        <v>1390</v>
      </c>
      <c r="E5019" s="62" t="n">
        <v>20</v>
      </c>
      <c r="F5019" s="63" t="n">
        <v>39022</v>
      </c>
    </row>
    <row r="5020" customFormat="false" ht="15.75" hidden="false" customHeight="true" outlineLevel="0" collapsed="false">
      <c r="A5020" s="56" t="n">
        <v>5016</v>
      </c>
      <c r="B5020" s="59" t="n">
        <v>9787801738875</v>
      </c>
      <c r="C5020" s="60" t="s">
        <v>6220</v>
      </c>
      <c r="D5020" s="61" t="s">
        <v>3604</v>
      </c>
      <c r="E5020" s="62" t="n">
        <v>26</v>
      </c>
      <c r="F5020" s="63" t="n">
        <v>40179</v>
      </c>
    </row>
    <row r="5021" customFormat="false" ht="15.75" hidden="false" customHeight="true" outlineLevel="0" collapsed="false">
      <c r="A5021" s="56" t="n">
        <v>5017</v>
      </c>
      <c r="B5021" s="59" t="n">
        <v>9787506458245</v>
      </c>
      <c r="C5021" s="60" t="s">
        <v>6221</v>
      </c>
      <c r="D5021" s="61" t="s">
        <v>4188</v>
      </c>
      <c r="E5021" s="62" t="n">
        <v>19.8</v>
      </c>
      <c r="F5021" s="63" t="n">
        <v>40118</v>
      </c>
    </row>
    <row r="5022" customFormat="false" ht="15.75" hidden="false" customHeight="true" outlineLevel="0" collapsed="false">
      <c r="A5022" s="56" t="n">
        <v>5018</v>
      </c>
      <c r="B5022" s="59" t="n">
        <v>9787505422193</v>
      </c>
      <c r="C5022" s="64" t="s">
        <v>6222</v>
      </c>
      <c r="D5022" s="61" t="s">
        <v>4165</v>
      </c>
      <c r="E5022" s="62" t="n">
        <v>29.8</v>
      </c>
      <c r="F5022" s="63" t="n">
        <v>40087</v>
      </c>
    </row>
    <row r="5023" customFormat="false" ht="15.75" hidden="false" customHeight="true" outlineLevel="0" collapsed="false">
      <c r="A5023" s="56" t="n">
        <v>5019</v>
      </c>
      <c r="B5023" s="59" t="n">
        <v>9787543049352</v>
      </c>
      <c r="C5023" s="60" t="s">
        <v>6223</v>
      </c>
      <c r="D5023" s="61" t="s">
        <v>4215</v>
      </c>
      <c r="E5023" s="62" t="n">
        <v>26.8</v>
      </c>
      <c r="F5023" s="63" t="n">
        <v>40299</v>
      </c>
    </row>
    <row r="5024" customFormat="false" ht="15.75" hidden="false" customHeight="true" outlineLevel="0" collapsed="false">
      <c r="A5024" s="56" t="n">
        <v>5020</v>
      </c>
      <c r="B5024" s="59" t="n">
        <v>9787802511637</v>
      </c>
      <c r="C5024" s="60" t="s">
        <v>6224</v>
      </c>
      <c r="D5024" s="61" t="s">
        <v>4229</v>
      </c>
      <c r="E5024" s="62" t="n">
        <v>28</v>
      </c>
      <c r="F5024" s="63" t="n">
        <v>40026</v>
      </c>
    </row>
    <row r="5025" customFormat="false" ht="15.75" hidden="false" customHeight="true" outlineLevel="0" collapsed="false">
      <c r="A5025" s="56" t="n">
        <v>5021</v>
      </c>
      <c r="B5025" s="59" t="n">
        <v>9787807630265</v>
      </c>
      <c r="C5025" s="60" t="s">
        <v>6225</v>
      </c>
      <c r="D5025" s="61" t="s">
        <v>3162</v>
      </c>
      <c r="E5025" s="62" t="n">
        <v>20</v>
      </c>
      <c r="F5025" s="63" t="n">
        <v>39814</v>
      </c>
    </row>
    <row r="5026" customFormat="false" ht="15.75" hidden="false" customHeight="true" outlineLevel="0" collapsed="false">
      <c r="A5026" s="56" t="n">
        <v>5022</v>
      </c>
      <c r="B5026" s="59" t="n">
        <v>9787561342381</v>
      </c>
      <c r="C5026" s="60" t="s">
        <v>6226</v>
      </c>
      <c r="D5026" s="61" t="s">
        <v>3218</v>
      </c>
      <c r="E5026" s="62" t="n">
        <v>38</v>
      </c>
      <c r="F5026" s="63" t="n">
        <v>39569</v>
      </c>
    </row>
    <row r="5027" customFormat="false" ht="15.75" hidden="false" customHeight="true" outlineLevel="0" collapsed="false">
      <c r="A5027" s="56" t="n">
        <v>5023</v>
      </c>
      <c r="B5027" s="59" t="n">
        <v>9787806964545</v>
      </c>
      <c r="C5027" s="60" t="s">
        <v>6227</v>
      </c>
      <c r="D5027" s="61" t="s">
        <v>5940</v>
      </c>
      <c r="E5027" s="62" t="n">
        <v>18</v>
      </c>
      <c r="F5027" s="63" t="n">
        <v>39448</v>
      </c>
    </row>
    <row r="5028" customFormat="false" ht="15.75" hidden="false" customHeight="true" outlineLevel="0" collapsed="false">
      <c r="A5028" s="56" t="n">
        <v>5024</v>
      </c>
      <c r="B5028" s="59" t="n">
        <v>9787544142076</v>
      </c>
      <c r="C5028" s="60" t="s">
        <v>6228</v>
      </c>
      <c r="D5028" s="61" t="s">
        <v>3035</v>
      </c>
      <c r="E5028" s="62" t="n">
        <v>19.8</v>
      </c>
      <c r="F5028" s="63" t="n">
        <v>40391</v>
      </c>
    </row>
    <row r="5029" customFormat="false" ht="15.75" hidden="false" customHeight="true" outlineLevel="0" collapsed="false">
      <c r="A5029" s="56" t="n">
        <v>5025</v>
      </c>
      <c r="B5029" s="59" t="n">
        <v>9787807634256</v>
      </c>
      <c r="C5029" s="60" t="s">
        <v>6229</v>
      </c>
      <c r="D5029" s="61" t="s">
        <v>3162</v>
      </c>
      <c r="E5029" s="62" t="n">
        <v>29.8</v>
      </c>
      <c r="F5029" s="63" t="n">
        <v>40179</v>
      </c>
    </row>
    <row r="5030" customFormat="false" ht="15.75" hidden="false" customHeight="true" outlineLevel="0" collapsed="false">
      <c r="A5030" s="56" t="n">
        <v>5026</v>
      </c>
      <c r="B5030" s="59" t="n">
        <v>9787802208704</v>
      </c>
      <c r="C5030" s="60" t="s">
        <v>6230</v>
      </c>
      <c r="D5030" s="61" t="s">
        <v>3347</v>
      </c>
      <c r="E5030" s="62" t="n">
        <v>22</v>
      </c>
      <c r="F5030" s="63" t="n">
        <v>40179</v>
      </c>
    </row>
    <row r="5031" customFormat="false" ht="15.75" hidden="false" customHeight="true" outlineLevel="0" collapsed="false">
      <c r="A5031" s="56" t="n">
        <v>5027</v>
      </c>
      <c r="B5031" s="59" t="n">
        <v>9787802196759</v>
      </c>
      <c r="C5031" s="60" t="s">
        <v>6231</v>
      </c>
      <c r="D5031" s="61" t="s">
        <v>6232</v>
      </c>
      <c r="E5031" s="62" t="n">
        <v>30</v>
      </c>
      <c r="F5031" s="63" t="n">
        <v>40179</v>
      </c>
    </row>
    <row r="5032" customFormat="false" ht="15.75" hidden="false" customHeight="true" outlineLevel="0" collapsed="false">
      <c r="A5032" s="56" t="n">
        <v>5028</v>
      </c>
      <c r="B5032" s="59" t="n">
        <v>9787530656228</v>
      </c>
      <c r="C5032" s="60" t="s">
        <v>6233</v>
      </c>
      <c r="D5032" s="61" t="s">
        <v>4205</v>
      </c>
      <c r="E5032" s="62" t="n">
        <v>29.8</v>
      </c>
      <c r="F5032" s="63" t="n">
        <v>40179</v>
      </c>
    </row>
    <row r="5033" customFormat="false" ht="15.75" hidden="false" customHeight="true" outlineLevel="0" collapsed="false">
      <c r="A5033" s="56" t="n">
        <v>5029</v>
      </c>
      <c r="B5033" s="59" t="n">
        <v>9787503426018</v>
      </c>
      <c r="C5033" s="60" t="s">
        <v>6234</v>
      </c>
      <c r="D5033" s="61" t="s">
        <v>4577</v>
      </c>
      <c r="E5033" s="62" t="n">
        <v>32.8</v>
      </c>
      <c r="F5033" s="63" t="n">
        <v>40179</v>
      </c>
    </row>
    <row r="5034" customFormat="false" ht="15.75" hidden="false" customHeight="true" outlineLevel="0" collapsed="false">
      <c r="A5034" s="56" t="n">
        <v>5030</v>
      </c>
      <c r="B5034" s="59" t="n">
        <v>9787504462138</v>
      </c>
      <c r="C5034" s="60" t="s">
        <v>6235</v>
      </c>
      <c r="D5034" s="61" t="s">
        <v>3380</v>
      </c>
      <c r="E5034" s="62" t="n">
        <v>23.8</v>
      </c>
      <c r="F5034" s="63" t="n">
        <v>40026</v>
      </c>
    </row>
    <row r="5035" customFormat="false" ht="15.75" hidden="false" customHeight="true" outlineLevel="0" collapsed="false">
      <c r="A5035" s="56" t="n">
        <v>5031</v>
      </c>
      <c r="B5035" s="59" t="n">
        <v>9787538537543</v>
      </c>
      <c r="C5035" s="60" t="s">
        <v>6236</v>
      </c>
      <c r="D5035" s="61" t="s">
        <v>371</v>
      </c>
      <c r="E5035" s="62" t="n">
        <v>25</v>
      </c>
      <c r="F5035" s="63" t="n">
        <v>39904</v>
      </c>
    </row>
    <row r="5036" customFormat="false" ht="15.75" hidden="false" customHeight="true" outlineLevel="0" collapsed="false">
      <c r="A5036" s="56" t="n">
        <v>5032</v>
      </c>
      <c r="B5036" s="59" t="n">
        <v>9787543042179</v>
      </c>
      <c r="C5036" s="60" t="s">
        <v>6237</v>
      </c>
      <c r="D5036" s="61" t="s">
        <v>4215</v>
      </c>
      <c r="E5036" s="62" t="n">
        <v>22</v>
      </c>
      <c r="F5036" s="63" t="n">
        <v>39814</v>
      </c>
    </row>
    <row r="5037" customFormat="false" ht="15.75" hidden="false" customHeight="true" outlineLevel="0" collapsed="false">
      <c r="A5037" s="56" t="n">
        <v>5033</v>
      </c>
      <c r="B5037" s="59" t="n">
        <v>9787505418486</v>
      </c>
      <c r="C5037" s="60" t="s">
        <v>6238</v>
      </c>
      <c r="D5037" s="61" t="s">
        <v>4165</v>
      </c>
      <c r="E5037" s="62" t="n">
        <v>25</v>
      </c>
      <c r="F5037" s="63" t="n">
        <v>39661</v>
      </c>
    </row>
    <row r="5038" customFormat="false" ht="15.75" hidden="false" customHeight="true" outlineLevel="0" collapsed="false">
      <c r="A5038" s="56" t="n">
        <v>5034</v>
      </c>
      <c r="B5038" s="59" t="n">
        <v>9787802501713</v>
      </c>
      <c r="C5038" s="64" t="s">
        <v>6239</v>
      </c>
      <c r="D5038" s="61" t="s">
        <v>3356</v>
      </c>
      <c r="E5038" s="62" t="n">
        <v>29.8</v>
      </c>
      <c r="F5038" s="63" t="n">
        <v>40330</v>
      </c>
    </row>
    <row r="5039" customFormat="false" ht="15.75" hidden="false" customHeight="true" outlineLevel="0" collapsed="false">
      <c r="A5039" s="56" t="n">
        <v>5035</v>
      </c>
      <c r="B5039" s="59" t="n">
        <v>9787802138315</v>
      </c>
      <c r="C5039" s="60" t="s">
        <v>6240</v>
      </c>
      <c r="D5039" s="61" t="s">
        <v>3376</v>
      </c>
      <c r="E5039" s="62" t="n">
        <v>45</v>
      </c>
      <c r="F5039" s="63" t="n">
        <v>40299</v>
      </c>
    </row>
    <row r="5040" customFormat="false" ht="15.75" hidden="false" customHeight="true" outlineLevel="0" collapsed="false">
      <c r="A5040" s="56" t="n">
        <v>5036</v>
      </c>
      <c r="B5040" s="59" t="n">
        <v>9787538286779</v>
      </c>
      <c r="C5040" s="60" t="s">
        <v>6241</v>
      </c>
      <c r="D5040" s="61" t="s">
        <v>3655</v>
      </c>
      <c r="E5040" s="62" t="n">
        <v>26.8</v>
      </c>
      <c r="F5040" s="63" t="n">
        <v>40210</v>
      </c>
    </row>
    <row r="5041" customFormat="false" ht="15.75" hidden="false" customHeight="true" outlineLevel="0" collapsed="false">
      <c r="A5041" s="56" t="n">
        <v>5037</v>
      </c>
      <c r="B5041" s="59" t="n">
        <v>9787802560055</v>
      </c>
      <c r="C5041" s="60" t="s">
        <v>6242</v>
      </c>
      <c r="D5041" s="61" t="s">
        <v>3784</v>
      </c>
      <c r="E5041" s="62" t="n">
        <v>25</v>
      </c>
      <c r="F5041" s="63" t="n">
        <v>39995</v>
      </c>
    </row>
    <row r="5042" customFormat="false" ht="15.75" hidden="false" customHeight="true" outlineLevel="0" collapsed="false">
      <c r="A5042" s="56" t="n">
        <v>5038</v>
      </c>
      <c r="B5042" s="59" t="n">
        <v>9787538541090</v>
      </c>
      <c r="C5042" s="64" t="s">
        <v>6243</v>
      </c>
      <c r="D5042" s="61" t="s">
        <v>5442</v>
      </c>
      <c r="E5042" s="62" t="n">
        <v>20</v>
      </c>
      <c r="F5042" s="63" t="n">
        <v>39814</v>
      </c>
    </row>
    <row r="5043" customFormat="false" ht="15.75" hidden="false" customHeight="true" outlineLevel="0" collapsed="false">
      <c r="A5043" s="56" t="n">
        <v>5039</v>
      </c>
      <c r="B5043" s="59" t="n">
        <v>9787501444915</v>
      </c>
      <c r="C5043" s="60" t="s">
        <v>6244</v>
      </c>
      <c r="D5043" s="61" t="s">
        <v>5625</v>
      </c>
      <c r="E5043" s="62" t="n">
        <v>30</v>
      </c>
      <c r="F5043" s="63" t="n">
        <v>39814</v>
      </c>
    </row>
    <row r="5044" customFormat="false" ht="15.75" hidden="false" customHeight="true" outlineLevel="0" collapsed="false">
      <c r="A5044" s="56" t="n">
        <v>5040</v>
      </c>
      <c r="B5044" s="59" t="n">
        <v>9787503421884</v>
      </c>
      <c r="C5044" s="60" t="s">
        <v>6245</v>
      </c>
      <c r="D5044" s="61" t="s">
        <v>4577</v>
      </c>
      <c r="E5044" s="62" t="n">
        <v>39.8</v>
      </c>
      <c r="F5044" s="63" t="n">
        <v>39661</v>
      </c>
    </row>
    <row r="5045" customFormat="false" ht="15.75" hidden="false" customHeight="true" outlineLevel="0" collapsed="false">
      <c r="A5045" s="56" t="n">
        <v>5041</v>
      </c>
      <c r="B5045" s="59" t="n">
        <v>9787806756331</v>
      </c>
      <c r="C5045" s="60" t="s">
        <v>6246</v>
      </c>
      <c r="D5045" s="61" t="s">
        <v>595</v>
      </c>
      <c r="E5045" s="62" t="n">
        <v>29.8</v>
      </c>
      <c r="F5045" s="63" t="n">
        <v>39448</v>
      </c>
    </row>
    <row r="5046" customFormat="false" ht="15.75" hidden="false" customHeight="true" outlineLevel="0" collapsed="false">
      <c r="A5046" s="56" t="n">
        <v>5042</v>
      </c>
      <c r="B5046" s="59" t="n">
        <v>9787806978054</v>
      </c>
      <c r="C5046" s="60" t="s">
        <v>6247</v>
      </c>
      <c r="D5046" s="61" t="s">
        <v>5051</v>
      </c>
      <c r="E5046" s="62" t="n">
        <v>16.8</v>
      </c>
      <c r="F5046" s="63" t="n">
        <v>38718</v>
      </c>
    </row>
    <row r="5047" customFormat="false" ht="15.75" hidden="false" customHeight="true" outlineLevel="0" collapsed="false">
      <c r="A5047" s="56" t="n">
        <v>5043</v>
      </c>
      <c r="B5047" s="59" t="n">
        <v>9787540215897</v>
      </c>
      <c r="C5047" s="60" t="s">
        <v>6248</v>
      </c>
      <c r="D5047" s="61" t="s">
        <v>2132</v>
      </c>
      <c r="E5047" s="62" t="n">
        <v>8</v>
      </c>
      <c r="F5047" s="63" t="n">
        <v>38353</v>
      </c>
    </row>
    <row r="5048" customFormat="false" ht="15.75" hidden="false" customHeight="true" outlineLevel="0" collapsed="false">
      <c r="A5048" s="56" t="n">
        <v>5044</v>
      </c>
      <c r="B5048" s="59" t="n">
        <v>9787539938844</v>
      </c>
      <c r="C5048" s="60" t="s">
        <v>6249</v>
      </c>
      <c r="D5048" s="61" t="s">
        <v>3088</v>
      </c>
      <c r="E5048" s="62" t="n">
        <v>18</v>
      </c>
      <c r="F5048" s="63" t="n">
        <v>40513</v>
      </c>
    </row>
    <row r="5049" customFormat="false" ht="15.75" hidden="false" customHeight="true" outlineLevel="0" collapsed="false">
      <c r="A5049" s="56" t="n">
        <v>5045</v>
      </c>
      <c r="B5049" s="59" t="n">
        <v>9787510413537</v>
      </c>
      <c r="C5049" s="60" t="s">
        <v>6250</v>
      </c>
      <c r="D5049" s="61" t="s">
        <v>2960</v>
      </c>
      <c r="E5049" s="62" t="n">
        <v>29.8</v>
      </c>
      <c r="F5049" s="63" t="n">
        <v>40483</v>
      </c>
    </row>
    <row r="5050" customFormat="false" ht="15.75" hidden="false" customHeight="true" outlineLevel="0" collapsed="false">
      <c r="A5050" s="56" t="n">
        <v>5046</v>
      </c>
      <c r="B5050" s="59" t="n">
        <v>9787504469960</v>
      </c>
      <c r="C5050" s="60" t="s">
        <v>6251</v>
      </c>
      <c r="D5050" s="61" t="s">
        <v>3380</v>
      </c>
      <c r="E5050" s="62" t="n">
        <v>28</v>
      </c>
      <c r="F5050" s="63" t="n">
        <v>40452</v>
      </c>
    </row>
    <row r="5051" customFormat="false" ht="15.75" hidden="false" customHeight="true" outlineLevel="0" collapsed="false">
      <c r="A5051" s="56" t="n">
        <v>5047</v>
      </c>
      <c r="B5051" s="59" t="n">
        <v>9787505727366</v>
      </c>
      <c r="C5051" s="60" t="s">
        <v>6252</v>
      </c>
      <c r="D5051" s="61" t="s">
        <v>3164</v>
      </c>
      <c r="E5051" s="62" t="n">
        <v>29.8</v>
      </c>
      <c r="F5051" s="63" t="n">
        <v>40391</v>
      </c>
    </row>
    <row r="5052" customFormat="false" ht="15.75" hidden="false" customHeight="true" outlineLevel="0" collapsed="false">
      <c r="A5052" s="56" t="n">
        <v>5048</v>
      </c>
      <c r="B5052" s="59" t="n">
        <v>9787802491830</v>
      </c>
      <c r="C5052" s="60" t="s">
        <v>6253</v>
      </c>
      <c r="D5052" s="61" t="s">
        <v>4142</v>
      </c>
      <c r="E5052" s="62" t="n">
        <v>29</v>
      </c>
      <c r="F5052" s="63" t="n">
        <v>40179</v>
      </c>
    </row>
    <row r="5053" customFormat="false" ht="15.75" hidden="false" customHeight="true" outlineLevel="0" collapsed="false">
      <c r="A5053" s="56" t="n">
        <v>5049</v>
      </c>
      <c r="B5053" s="59" t="n">
        <v>9787506455985</v>
      </c>
      <c r="C5053" s="60" t="s">
        <v>6254</v>
      </c>
      <c r="D5053" s="61" t="s">
        <v>4188</v>
      </c>
      <c r="E5053" s="62" t="n">
        <v>35</v>
      </c>
      <c r="F5053" s="63" t="n">
        <v>39965</v>
      </c>
    </row>
    <row r="5054" customFormat="false" ht="15.75" hidden="false" customHeight="true" outlineLevel="0" collapsed="false">
      <c r="A5054" s="56" t="n">
        <v>5050</v>
      </c>
      <c r="B5054" s="59" t="n">
        <v>9787502169046</v>
      </c>
      <c r="C5054" s="60" t="s">
        <v>6255</v>
      </c>
      <c r="D5054" s="61" t="s">
        <v>3082</v>
      </c>
      <c r="E5054" s="62" t="n">
        <v>32</v>
      </c>
      <c r="F5054" s="63" t="n">
        <v>39814</v>
      </c>
    </row>
    <row r="5055" customFormat="false" ht="15.75" hidden="false" customHeight="true" outlineLevel="0" collapsed="false">
      <c r="A5055" s="56" t="n">
        <v>5051</v>
      </c>
      <c r="B5055" s="59" t="n">
        <v>9477507212921</v>
      </c>
      <c r="C5055" s="60" t="s">
        <v>6256</v>
      </c>
      <c r="D5055" s="61" t="s">
        <v>6257</v>
      </c>
      <c r="E5055" s="62" t="n">
        <v>23</v>
      </c>
      <c r="F5055" s="63" t="n">
        <v>39326</v>
      </c>
    </row>
    <row r="5056" customFormat="false" ht="15.75" hidden="false" customHeight="true" outlineLevel="0" collapsed="false">
      <c r="A5056" s="56" t="n">
        <v>5052</v>
      </c>
      <c r="B5056" s="59" t="n">
        <v>9787806977705</v>
      </c>
      <c r="C5056" s="60" t="s">
        <v>6258</v>
      </c>
      <c r="D5056" s="61" t="s">
        <v>5051</v>
      </c>
      <c r="E5056" s="62" t="n">
        <v>30</v>
      </c>
      <c r="F5056" s="63" t="n">
        <v>38718</v>
      </c>
    </row>
    <row r="5057" customFormat="false" ht="15.75" hidden="false" customHeight="true" outlineLevel="0" collapsed="false">
      <c r="A5057" s="56" t="n">
        <v>5053</v>
      </c>
      <c r="B5057" s="59" t="n">
        <v>9787806976340</v>
      </c>
      <c r="C5057" s="60" t="s">
        <v>6259</v>
      </c>
      <c r="D5057" s="61" t="s">
        <v>5051</v>
      </c>
      <c r="E5057" s="62" t="n">
        <v>19.8</v>
      </c>
      <c r="F5057" s="63" t="n">
        <v>38718</v>
      </c>
    </row>
    <row r="5058" customFormat="false" ht="15.75" hidden="false" customHeight="true" outlineLevel="0" collapsed="false">
      <c r="A5058" s="56" t="n">
        <v>5054</v>
      </c>
      <c r="B5058" s="59" t="n">
        <v>9787503415647</v>
      </c>
      <c r="C5058" s="60" t="s">
        <v>6260</v>
      </c>
      <c r="D5058" s="61" t="s">
        <v>4577</v>
      </c>
      <c r="E5058" s="62" t="n">
        <v>60</v>
      </c>
      <c r="F5058" s="63" t="n">
        <v>37987</v>
      </c>
    </row>
    <row r="5059" customFormat="false" ht="15.75" hidden="false" customHeight="true" outlineLevel="0" collapsed="false">
      <c r="A5059" s="56" t="n">
        <v>5055</v>
      </c>
      <c r="B5059" s="59" t="n">
        <v>9787801518552</v>
      </c>
      <c r="C5059" s="60" t="s">
        <v>6261</v>
      </c>
      <c r="D5059" s="61" t="s">
        <v>3376</v>
      </c>
      <c r="E5059" s="62" t="n">
        <v>39.8</v>
      </c>
      <c r="F5059" s="63" t="n">
        <v>40452</v>
      </c>
    </row>
    <row r="5060" customFormat="false" ht="15.75" hidden="false" customHeight="true" outlineLevel="0" collapsed="false">
      <c r="A5060" s="56" t="n">
        <v>5056</v>
      </c>
      <c r="B5060" s="59" t="n">
        <v>9787511306654</v>
      </c>
      <c r="C5060" s="60" t="s">
        <v>6262</v>
      </c>
      <c r="D5060" s="61" t="s">
        <v>3497</v>
      </c>
      <c r="E5060" s="62" t="n">
        <v>30</v>
      </c>
      <c r="F5060" s="63" t="n">
        <v>40452</v>
      </c>
    </row>
    <row r="5061" customFormat="false" ht="15.75" hidden="false" customHeight="true" outlineLevel="0" collapsed="false">
      <c r="A5061" s="56" t="n">
        <v>5057</v>
      </c>
      <c r="B5061" s="59" t="n">
        <v>9787564031398</v>
      </c>
      <c r="C5061" s="60" t="s">
        <v>6263</v>
      </c>
      <c r="D5061" s="61" t="s">
        <v>3938</v>
      </c>
      <c r="E5061" s="62" t="n">
        <v>28</v>
      </c>
      <c r="F5061" s="63" t="n">
        <v>40330</v>
      </c>
    </row>
    <row r="5062" customFormat="false" ht="15.75" hidden="false" customHeight="true" outlineLevel="0" collapsed="false">
      <c r="A5062" s="56" t="n">
        <v>5058</v>
      </c>
      <c r="B5062" s="59" t="n">
        <v>9787802560598</v>
      </c>
      <c r="C5062" s="60" t="s">
        <v>6264</v>
      </c>
      <c r="D5062" s="61" t="s">
        <v>3784</v>
      </c>
      <c r="E5062" s="62" t="n">
        <v>25</v>
      </c>
      <c r="F5062" s="63" t="n">
        <v>40026</v>
      </c>
    </row>
    <row r="5063" customFormat="false" ht="15.75" hidden="false" customHeight="true" outlineLevel="0" collapsed="false">
      <c r="A5063" s="56" t="n">
        <v>5059</v>
      </c>
      <c r="B5063" s="59" t="n">
        <v>9787538538878</v>
      </c>
      <c r="C5063" s="60" t="s">
        <v>6265</v>
      </c>
      <c r="D5063" s="61" t="s">
        <v>371</v>
      </c>
      <c r="E5063" s="62" t="n">
        <v>26.8</v>
      </c>
      <c r="F5063" s="63" t="n">
        <v>39814</v>
      </c>
    </row>
    <row r="5064" customFormat="false" ht="15.75" hidden="false" customHeight="true" outlineLevel="0" collapsed="false">
      <c r="A5064" s="56" t="n">
        <v>5060</v>
      </c>
      <c r="B5064" s="59" t="n">
        <v>9787510401282</v>
      </c>
      <c r="C5064" s="60" t="s">
        <v>6266</v>
      </c>
      <c r="D5064" s="61" t="s">
        <v>2960</v>
      </c>
      <c r="E5064" s="62" t="n">
        <v>25</v>
      </c>
      <c r="F5064" s="63" t="n">
        <v>39814</v>
      </c>
    </row>
    <row r="5065" customFormat="false" ht="15.75" hidden="false" customHeight="true" outlineLevel="0" collapsed="false">
      <c r="A5065" s="56" t="n">
        <v>5061</v>
      </c>
      <c r="B5065" s="59" t="n">
        <v>9787801736673</v>
      </c>
      <c r="C5065" s="60" t="s">
        <v>6267</v>
      </c>
      <c r="D5065" s="61" t="s">
        <v>3604</v>
      </c>
      <c r="E5065" s="62" t="n">
        <v>22</v>
      </c>
      <c r="F5065" s="63" t="n">
        <v>39083</v>
      </c>
    </row>
    <row r="5066" customFormat="false" ht="15.75" hidden="false" customHeight="true" outlineLevel="0" collapsed="false">
      <c r="A5066" s="56" t="n">
        <v>5062</v>
      </c>
      <c r="B5066" s="59" t="n">
        <v>9787538270471</v>
      </c>
      <c r="C5066" s="60" t="s">
        <v>6268</v>
      </c>
      <c r="D5066" s="61" t="s">
        <v>3655</v>
      </c>
      <c r="E5066" s="62" t="n">
        <v>28</v>
      </c>
      <c r="F5066" s="63" t="n">
        <v>37987</v>
      </c>
    </row>
    <row r="5067" customFormat="false" ht="15.75" hidden="false" customHeight="true" outlineLevel="0" collapsed="false">
      <c r="A5067" s="56" t="n">
        <v>5063</v>
      </c>
      <c r="B5067" s="59" t="n">
        <v>9787511306296</v>
      </c>
      <c r="C5067" s="60" t="s">
        <v>6269</v>
      </c>
      <c r="D5067" s="61" t="s">
        <v>3497</v>
      </c>
      <c r="E5067" s="62" t="n">
        <v>32</v>
      </c>
      <c r="F5067" s="63" t="n">
        <v>40513</v>
      </c>
    </row>
    <row r="5068" customFormat="false" ht="15.75" hidden="false" customHeight="true" outlineLevel="0" collapsed="false">
      <c r="A5068" s="56" t="n">
        <v>5064</v>
      </c>
      <c r="B5068" s="59" t="n">
        <v>9787512500587</v>
      </c>
      <c r="C5068" s="60" t="s">
        <v>6270</v>
      </c>
      <c r="D5068" s="61" t="s">
        <v>3604</v>
      </c>
      <c r="E5068" s="62" t="n">
        <v>29</v>
      </c>
      <c r="F5068" s="63" t="n">
        <v>40422</v>
      </c>
    </row>
    <row r="5069" customFormat="false" ht="15.75" hidden="false" customHeight="true" outlineLevel="0" collapsed="false">
      <c r="A5069" s="56" t="n">
        <v>5065</v>
      </c>
      <c r="B5069" s="59" t="n">
        <v>9787510018282</v>
      </c>
      <c r="C5069" s="60" t="s">
        <v>6271</v>
      </c>
      <c r="D5069" s="61" t="s">
        <v>3015</v>
      </c>
      <c r="E5069" s="62" t="n">
        <v>32</v>
      </c>
      <c r="F5069" s="63" t="n">
        <v>40391</v>
      </c>
    </row>
    <row r="5070" customFormat="false" ht="15.75" hidden="false" customHeight="true" outlineLevel="0" collapsed="false">
      <c r="A5070" s="56" t="n">
        <v>5066</v>
      </c>
      <c r="B5070" s="59" t="n">
        <v>9787540215422</v>
      </c>
      <c r="C5070" s="60" t="s">
        <v>6272</v>
      </c>
      <c r="D5070" s="61" t="s">
        <v>2132</v>
      </c>
      <c r="E5070" s="62" t="n">
        <v>22</v>
      </c>
      <c r="F5070" s="63" t="n">
        <v>40179</v>
      </c>
    </row>
    <row r="5071" customFormat="false" ht="15.75" hidden="false" customHeight="true" outlineLevel="0" collapsed="false">
      <c r="A5071" s="56" t="n">
        <v>5067</v>
      </c>
      <c r="B5071" s="59" t="n">
        <v>9787807247296</v>
      </c>
      <c r="C5071" s="60" t="s">
        <v>6273</v>
      </c>
      <c r="D5071" s="61" t="s">
        <v>4197</v>
      </c>
      <c r="E5071" s="62" t="n">
        <v>49.8</v>
      </c>
      <c r="F5071" s="63" t="n">
        <v>39995</v>
      </c>
    </row>
    <row r="5072" customFormat="false" ht="15.75" hidden="false" customHeight="true" outlineLevel="0" collapsed="false">
      <c r="A5072" s="56" t="n">
        <v>5068</v>
      </c>
      <c r="B5072" s="59" t="n">
        <v>9787807555025</v>
      </c>
      <c r="C5072" s="60" t="s">
        <v>6274</v>
      </c>
      <c r="D5072" s="61" t="s">
        <v>2965</v>
      </c>
      <c r="E5072" s="62" t="n">
        <v>20</v>
      </c>
      <c r="F5072" s="63" t="n">
        <v>39814</v>
      </c>
    </row>
    <row r="5073" customFormat="false" ht="15.75" hidden="false" customHeight="true" outlineLevel="0" collapsed="false">
      <c r="A5073" s="56" t="n">
        <v>5069</v>
      </c>
      <c r="B5073" s="59" t="n">
        <v>9787540215880</v>
      </c>
      <c r="C5073" s="60" t="s">
        <v>6275</v>
      </c>
      <c r="D5073" s="61" t="s">
        <v>2132</v>
      </c>
      <c r="E5073" s="62" t="n">
        <v>8</v>
      </c>
      <c r="F5073" s="63" t="n">
        <v>38353</v>
      </c>
    </row>
    <row r="5074" customFormat="false" ht="15.75" hidden="false" customHeight="true" outlineLevel="0" collapsed="false">
      <c r="A5074" s="56" t="n">
        <v>5070</v>
      </c>
      <c r="B5074" s="59" t="n">
        <v>9787801799784</v>
      </c>
      <c r="C5074" s="60" t="s">
        <v>6276</v>
      </c>
      <c r="D5074" s="61" t="s">
        <v>3935</v>
      </c>
      <c r="E5074" s="62" t="n">
        <v>30</v>
      </c>
      <c r="F5074" s="63" t="n">
        <v>40483</v>
      </c>
    </row>
    <row r="5075" customFormat="false" ht="15.75" hidden="false" customHeight="true" outlineLevel="0" collapsed="false">
      <c r="A5075" s="56" t="n">
        <v>5071</v>
      </c>
      <c r="B5075" s="59" t="n">
        <v>9787505424654</v>
      </c>
      <c r="C5075" s="60" t="s">
        <v>6277</v>
      </c>
      <c r="D5075" s="61" t="s">
        <v>4165</v>
      </c>
      <c r="E5075" s="62" t="n">
        <v>32.8</v>
      </c>
      <c r="F5075" s="63" t="n">
        <v>40391</v>
      </c>
    </row>
    <row r="5076" customFormat="false" ht="15.75" hidden="false" customHeight="true" outlineLevel="0" collapsed="false">
      <c r="A5076" s="56" t="n">
        <v>5072</v>
      </c>
      <c r="B5076" s="59" t="n">
        <v>9787506452861</v>
      </c>
      <c r="C5076" s="60" t="s">
        <v>6278</v>
      </c>
      <c r="D5076" s="61" t="s">
        <v>4188</v>
      </c>
      <c r="E5076" s="62" t="n">
        <v>29.8</v>
      </c>
      <c r="F5076" s="63" t="n">
        <v>39722</v>
      </c>
    </row>
    <row r="5077" customFormat="false" ht="15.75" hidden="false" customHeight="true" outlineLevel="0" collapsed="false">
      <c r="A5077" s="56" t="n">
        <v>5073</v>
      </c>
      <c r="B5077" s="59" t="n">
        <v>9787540213299</v>
      </c>
      <c r="C5077" s="60" t="s">
        <v>6279</v>
      </c>
      <c r="D5077" s="61" t="s">
        <v>2132</v>
      </c>
      <c r="E5077" s="62" t="n">
        <v>10</v>
      </c>
      <c r="F5077" s="63" t="n">
        <v>38353</v>
      </c>
    </row>
    <row r="5078" customFormat="false" ht="15.75" hidden="false" customHeight="true" outlineLevel="0" collapsed="false">
      <c r="A5078" s="56" t="n">
        <v>5074</v>
      </c>
      <c r="B5078" s="59" t="n">
        <v>9787539938684</v>
      </c>
      <c r="C5078" s="60" t="s">
        <v>6280</v>
      </c>
      <c r="D5078" s="61" t="s">
        <v>3088</v>
      </c>
      <c r="E5078" s="62" t="n">
        <v>18</v>
      </c>
      <c r="F5078" s="63" t="n">
        <v>40422</v>
      </c>
    </row>
    <row r="5079" customFormat="false" ht="15.75" hidden="false" customHeight="true" outlineLevel="0" collapsed="false">
      <c r="A5079" s="56" t="n">
        <v>5075</v>
      </c>
      <c r="B5079" s="59" t="n">
        <v>9787538289855</v>
      </c>
      <c r="C5079" s="60" t="s">
        <v>6281</v>
      </c>
      <c r="D5079" s="61" t="s">
        <v>3655</v>
      </c>
      <c r="E5079" s="62" t="n">
        <v>25</v>
      </c>
      <c r="F5079" s="63" t="n">
        <v>40422</v>
      </c>
    </row>
    <row r="5080" customFormat="false" ht="15.75" hidden="false" customHeight="true" outlineLevel="0" collapsed="false">
      <c r="A5080" s="56" t="n">
        <v>5076</v>
      </c>
      <c r="B5080" s="59" t="n">
        <v>9787801416896</v>
      </c>
      <c r="C5080" s="60" t="s">
        <v>6282</v>
      </c>
      <c r="D5080" s="61" t="s">
        <v>4789</v>
      </c>
      <c r="E5080" s="62" t="n">
        <v>32</v>
      </c>
      <c r="F5080" s="63" t="n">
        <v>40391</v>
      </c>
    </row>
    <row r="5081" customFormat="false" ht="15.75" hidden="false" customHeight="true" outlineLevel="0" collapsed="false">
      <c r="A5081" s="56" t="n">
        <v>5077</v>
      </c>
      <c r="B5081" s="59" t="n">
        <v>9787505726703</v>
      </c>
      <c r="C5081" s="60" t="s">
        <v>6283</v>
      </c>
      <c r="D5081" s="61" t="s">
        <v>3164</v>
      </c>
      <c r="E5081" s="62" t="n">
        <v>22.8</v>
      </c>
      <c r="F5081" s="63" t="n">
        <v>40391</v>
      </c>
    </row>
    <row r="5082" customFormat="false" ht="15.75" hidden="false" customHeight="true" outlineLevel="0" collapsed="false">
      <c r="A5082" s="56" t="n">
        <v>5078</v>
      </c>
      <c r="B5082" s="59" t="n">
        <v>9787505424760</v>
      </c>
      <c r="C5082" s="60" t="s">
        <v>3397</v>
      </c>
      <c r="D5082" s="61" t="s">
        <v>4165</v>
      </c>
      <c r="E5082" s="62" t="n">
        <v>23</v>
      </c>
      <c r="F5082" s="63" t="n">
        <v>40391</v>
      </c>
    </row>
    <row r="5083" customFormat="false" ht="15.75" hidden="false" customHeight="true" outlineLevel="0" collapsed="false">
      <c r="A5083" s="56" t="n">
        <v>5079</v>
      </c>
      <c r="B5083" s="59" t="n">
        <v>9787535445544</v>
      </c>
      <c r="C5083" s="60" t="s">
        <v>6284</v>
      </c>
      <c r="D5083" s="61" t="s">
        <v>3199</v>
      </c>
      <c r="E5083" s="62" t="n">
        <v>22.8</v>
      </c>
      <c r="F5083" s="63" t="n">
        <v>40179</v>
      </c>
    </row>
    <row r="5084" customFormat="false" ht="15.75" hidden="false" customHeight="true" outlineLevel="0" collapsed="false">
      <c r="A5084" s="56" t="n">
        <v>5080</v>
      </c>
      <c r="B5084" s="59" t="n">
        <v>9787807422228</v>
      </c>
      <c r="C5084" s="60" t="s">
        <v>6285</v>
      </c>
      <c r="D5084" s="61" t="s">
        <v>4205</v>
      </c>
      <c r="E5084" s="62" t="n">
        <v>48</v>
      </c>
      <c r="F5084" s="63" t="n">
        <v>39814</v>
      </c>
    </row>
    <row r="5085" customFormat="false" ht="15.75" hidden="false" customHeight="true" outlineLevel="0" collapsed="false">
      <c r="A5085" s="56" t="n">
        <v>5081</v>
      </c>
      <c r="B5085" s="59" t="n">
        <v>9787800807503</v>
      </c>
      <c r="C5085" s="64" t="s">
        <v>6286</v>
      </c>
      <c r="D5085" s="61" t="s">
        <v>3784</v>
      </c>
      <c r="E5085" s="62" t="n">
        <v>23.8</v>
      </c>
      <c r="F5085" s="63" t="n">
        <v>39448</v>
      </c>
    </row>
    <row r="5086" customFormat="false" ht="15.75" hidden="false" customHeight="true" outlineLevel="0" collapsed="false">
      <c r="A5086" s="56" t="n">
        <v>5082</v>
      </c>
      <c r="B5086" s="59" t="n">
        <v>9787510413162</v>
      </c>
      <c r="C5086" s="60" t="s">
        <v>6287</v>
      </c>
      <c r="D5086" s="61" t="s">
        <v>2960</v>
      </c>
      <c r="E5086" s="62" t="n">
        <v>29.8</v>
      </c>
      <c r="F5086" s="63" t="n">
        <v>40179</v>
      </c>
    </row>
    <row r="5087" customFormat="false" ht="15.75" hidden="false" customHeight="true" outlineLevel="0" collapsed="false">
      <c r="A5087" s="56" t="n">
        <v>5083</v>
      </c>
      <c r="B5087" s="59" t="n">
        <v>9787510407789</v>
      </c>
      <c r="C5087" s="60" t="s">
        <v>6288</v>
      </c>
      <c r="D5087" s="61" t="s">
        <v>2960</v>
      </c>
      <c r="E5087" s="62" t="n">
        <v>29.8</v>
      </c>
      <c r="F5087" s="63" t="n">
        <v>40179</v>
      </c>
    </row>
    <row r="5088" customFormat="false" ht="15.75" hidden="false" customHeight="true" outlineLevel="0" collapsed="false">
      <c r="A5088" s="56" t="n">
        <v>5084</v>
      </c>
      <c r="B5088" s="59" t="n">
        <v>9787222061811</v>
      </c>
      <c r="C5088" s="60" t="s">
        <v>6289</v>
      </c>
      <c r="D5088" s="61" t="s">
        <v>5182</v>
      </c>
      <c r="E5088" s="62" t="n">
        <v>32</v>
      </c>
      <c r="F5088" s="63" t="n">
        <v>40179</v>
      </c>
    </row>
    <row r="5089" customFormat="false" ht="15.75" hidden="false" customHeight="true" outlineLevel="0" collapsed="false">
      <c r="A5089" s="56" t="n">
        <v>5085</v>
      </c>
      <c r="B5089" s="59" t="n">
        <v>9787535441997</v>
      </c>
      <c r="C5089" s="60" t="s">
        <v>6290</v>
      </c>
      <c r="D5089" s="61" t="s">
        <v>3199</v>
      </c>
      <c r="E5089" s="62" t="n">
        <v>32</v>
      </c>
      <c r="F5089" s="63" t="n">
        <v>40057</v>
      </c>
    </row>
    <row r="5090" customFormat="false" ht="15.75" hidden="false" customHeight="true" outlineLevel="0" collapsed="false">
      <c r="A5090" s="56" t="n">
        <v>5086</v>
      </c>
      <c r="B5090" s="59" t="n">
        <v>9787802035843</v>
      </c>
      <c r="C5090" s="60" t="s">
        <v>6291</v>
      </c>
      <c r="D5090" s="61" t="s">
        <v>3330</v>
      </c>
      <c r="E5090" s="62" t="n">
        <v>25</v>
      </c>
      <c r="F5090" s="63" t="n">
        <v>39814</v>
      </c>
    </row>
    <row r="5091" customFormat="false" ht="15.75" hidden="false" customHeight="true" outlineLevel="0" collapsed="false">
      <c r="A5091" s="56" t="n">
        <v>5087</v>
      </c>
      <c r="B5091" s="59" t="n">
        <v>9787802035775</v>
      </c>
      <c r="C5091" s="60" t="s">
        <v>6292</v>
      </c>
      <c r="D5091" s="61" t="s">
        <v>3330</v>
      </c>
      <c r="E5091" s="62" t="n">
        <v>28</v>
      </c>
      <c r="F5091" s="63" t="n">
        <v>39814</v>
      </c>
    </row>
    <row r="5092" customFormat="false" ht="15.75" hidden="false" customHeight="true" outlineLevel="0" collapsed="false">
      <c r="A5092" s="56" t="n">
        <v>5088</v>
      </c>
      <c r="B5092" s="59" t="n">
        <v>9787800809620</v>
      </c>
      <c r="C5092" s="60" t="s">
        <v>6293</v>
      </c>
      <c r="D5092" s="61" t="s">
        <v>3784</v>
      </c>
      <c r="E5092" s="62" t="n">
        <v>28.8</v>
      </c>
      <c r="F5092" s="63" t="n">
        <v>39814</v>
      </c>
    </row>
    <row r="5093" customFormat="false" ht="15.75" hidden="false" customHeight="true" outlineLevel="0" collapsed="false">
      <c r="A5093" s="56" t="n">
        <v>5089</v>
      </c>
      <c r="B5093" s="59" t="n">
        <v>9787806978221</v>
      </c>
      <c r="C5093" s="60" t="s">
        <v>6294</v>
      </c>
      <c r="D5093" s="61" t="s">
        <v>5051</v>
      </c>
      <c r="E5093" s="62" t="n">
        <v>39.8</v>
      </c>
      <c r="F5093" s="63" t="n">
        <v>38718</v>
      </c>
    </row>
    <row r="5094" customFormat="false" ht="15.75" hidden="false" customHeight="true" outlineLevel="0" collapsed="false">
      <c r="A5094" s="56" t="n">
        <v>5090</v>
      </c>
      <c r="B5094" s="59" t="n">
        <v>9787505423800</v>
      </c>
      <c r="C5094" s="60" t="s">
        <v>6295</v>
      </c>
      <c r="D5094" s="61" t="s">
        <v>4165</v>
      </c>
      <c r="E5094" s="62" t="n">
        <v>28</v>
      </c>
      <c r="F5094" s="63" t="n">
        <v>40391</v>
      </c>
    </row>
    <row r="5095" customFormat="false" ht="15.75" hidden="false" customHeight="true" outlineLevel="0" collapsed="false">
      <c r="A5095" s="56" t="n">
        <v>5091</v>
      </c>
      <c r="B5095" s="59" t="n">
        <v>9787501193165</v>
      </c>
      <c r="C5095" s="60" t="s">
        <v>6296</v>
      </c>
      <c r="D5095" s="61" t="s">
        <v>5299</v>
      </c>
      <c r="E5095" s="62" t="n">
        <v>29.8</v>
      </c>
      <c r="F5095" s="63" t="n">
        <v>40391</v>
      </c>
    </row>
    <row r="5096" customFormat="false" ht="15.75" hidden="false" customHeight="true" outlineLevel="0" collapsed="false">
      <c r="A5096" s="56" t="n">
        <v>5092</v>
      </c>
      <c r="B5096" s="59" t="n">
        <v>9787501191697</v>
      </c>
      <c r="C5096" s="60" t="s">
        <v>6297</v>
      </c>
      <c r="D5096" s="61" t="s">
        <v>5299</v>
      </c>
      <c r="E5096" s="62" t="n">
        <v>26</v>
      </c>
      <c r="F5096" s="63" t="n">
        <v>40238</v>
      </c>
    </row>
    <row r="5097" customFormat="false" ht="15.75" hidden="false" customHeight="true" outlineLevel="0" collapsed="false">
      <c r="A5097" s="56" t="n">
        <v>5093</v>
      </c>
      <c r="B5097" s="59" t="n">
        <v>9787807554578</v>
      </c>
      <c r="C5097" s="60" t="s">
        <v>6298</v>
      </c>
      <c r="D5097" s="61" t="s">
        <v>2965</v>
      </c>
      <c r="E5097" s="62" t="n">
        <v>28.8</v>
      </c>
      <c r="F5097" s="63" t="n">
        <v>39814</v>
      </c>
    </row>
    <row r="5098" customFormat="false" ht="15.75" hidden="false" customHeight="true" outlineLevel="0" collapsed="false">
      <c r="A5098" s="56" t="n">
        <v>5094</v>
      </c>
      <c r="B5098" s="59" t="n">
        <v>9787220047725</v>
      </c>
      <c r="C5098" s="60" t="s">
        <v>6299</v>
      </c>
      <c r="D5098" s="61" t="s">
        <v>5318</v>
      </c>
      <c r="E5098" s="62" t="n">
        <v>20</v>
      </c>
      <c r="F5098" s="63" t="n">
        <v>37622</v>
      </c>
    </row>
    <row r="5099" customFormat="false" ht="15.75" hidden="false" customHeight="true" outlineLevel="0" collapsed="false">
      <c r="A5099" s="56" t="n">
        <v>5095</v>
      </c>
      <c r="B5099" s="59" t="n">
        <v>9787507521276</v>
      </c>
      <c r="C5099" s="60" t="s">
        <v>6300</v>
      </c>
      <c r="D5099" s="61" t="s">
        <v>4174</v>
      </c>
      <c r="E5099" s="62" t="n">
        <v>35</v>
      </c>
      <c r="F5099" s="63" t="n">
        <v>40391</v>
      </c>
    </row>
    <row r="5100" customFormat="false" ht="15.75" hidden="false" customHeight="true" outlineLevel="0" collapsed="false">
      <c r="A5100" s="56" t="n">
        <v>5096</v>
      </c>
      <c r="B5100" s="59" t="n">
        <v>9787806529454</v>
      </c>
      <c r="C5100" s="60" t="s">
        <v>6301</v>
      </c>
      <c r="D5100" s="61" t="s">
        <v>6302</v>
      </c>
      <c r="E5100" s="62" t="n">
        <v>28</v>
      </c>
      <c r="F5100" s="63" t="n">
        <v>40026</v>
      </c>
    </row>
    <row r="5101" customFormat="false" ht="15.75" hidden="false" customHeight="true" outlineLevel="0" collapsed="false">
      <c r="A5101" s="56" t="n">
        <v>5097</v>
      </c>
      <c r="B5101" s="59" t="n">
        <v>9787506034661</v>
      </c>
      <c r="C5101" s="60" t="s">
        <v>6303</v>
      </c>
      <c r="D5101" s="61" t="s">
        <v>5061</v>
      </c>
      <c r="E5101" s="62" t="n">
        <v>24.8</v>
      </c>
      <c r="F5101" s="63" t="n">
        <v>39934</v>
      </c>
    </row>
    <row r="5102" customFormat="false" ht="15.75" hidden="false" customHeight="true" outlineLevel="0" collapsed="false">
      <c r="A5102" s="56" t="n">
        <v>5098</v>
      </c>
      <c r="B5102" s="59" t="n">
        <v>9787539927251</v>
      </c>
      <c r="C5102" s="60" t="s">
        <v>6304</v>
      </c>
      <c r="D5102" s="61" t="s">
        <v>3088</v>
      </c>
      <c r="E5102" s="62" t="n">
        <v>19.8</v>
      </c>
      <c r="F5102" s="63" t="n">
        <v>39448</v>
      </c>
    </row>
    <row r="5103" customFormat="false" ht="15.75" hidden="false" customHeight="true" outlineLevel="0" collapsed="false">
      <c r="A5103" s="56" t="n">
        <v>5099</v>
      </c>
      <c r="B5103" s="59" t="n">
        <v>9787801955708</v>
      </c>
      <c r="C5103" s="60" t="s">
        <v>6305</v>
      </c>
      <c r="D5103" s="61" t="s">
        <v>4163</v>
      </c>
      <c r="E5103" s="62" t="n">
        <v>38</v>
      </c>
      <c r="F5103" s="63" t="n">
        <v>39356</v>
      </c>
    </row>
    <row r="5104" customFormat="false" ht="15.75" hidden="false" customHeight="true" outlineLevel="0" collapsed="false">
      <c r="A5104" s="56" t="n">
        <v>5100</v>
      </c>
      <c r="B5104" s="59" t="n">
        <v>9787502831660</v>
      </c>
      <c r="C5104" s="60" t="s">
        <v>6306</v>
      </c>
      <c r="D5104" s="61" t="s">
        <v>3721</v>
      </c>
      <c r="E5104" s="62" t="n">
        <v>28</v>
      </c>
      <c r="F5104" s="63" t="n">
        <v>39083</v>
      </c>
    </row>
    <row r="5105" customFormat="false" ht="15.75" hidden="false" customHeight="true" outlineLevel="0" collapsed="false">
      <c r="A5105" s="56" t="n">
        <v>5101</v>
      </c>
      <c r="B5105" s="59" t="n">
        <v>9787805043838</v>
      </c>
      <c r="C5105" s="60" t="s">
        <v>6307</v>
      </c>
      <c r="D5105" s="61" t="s">
        <v>5940</v>
      </c>
      <c r="E5105" s="62" t="n">
        <v>36</v>
      </c>
      <c r="F5105" s="63" t="n">
        <v>38718</v>
      </c>
    </row>
    <row r="5106" customFormat="false" ht="15.75" hidden="false" customHeight="true" outlineLevel="0" collapsed="false">
      <c r="A5106" s="56" t="n">
        <v>5102</v>
      </c>
      <c r="B5106" s="59" t="n">
        <v>9787505423510</v>
      </c>
      <c r="C5106" s="64" t="s">
        <v>6308</v>
      </c>
      <c r="D5106" s="61" t="s">
        <v>4165</v>
      </c>
      <c r="E5106" s="62" t="n">
        <v>28</v>
      </c>
      <c r="F5106" s="63" t="n">
        <v>40391</v>
      </c>
    </row>
    <row r="5107" customFormat="false" ht="15.75" hidden="false" customHeight="true" outlineLevel="0" collapsed="false">
      <c r="A5107" s="56" t="n">
        <v>5103</v>
      </c>
      <c r="B5107" s="59" t="n">
        <v>9787510407444</v>
      </c>
      <c r="C5107" s="60" t="s">
        <v>6309</v>
      </c>
      <c r="D5107" s="61" t="s">
        <v>2960</v>
      </c>
      <c r="E5107" s="62" t="n">
        <v>22</v>
      </c>
      <c r="F5107" s="63" t="n">
        <v>40210</v>
      </c>
    </row>
    <row r="5108" customFormat="false" ht="15.75" hidden="false" customHeight="true" outlineLevel="0" collapsed="false">
      <c r="A5108" s="56" t="n">
        <v>5104</v>
      </c>
      <c r="B5108" s="59" t="n">
        <v>9787807633747</v>
      </c>
      <c r="C5108" s="60" t="s">
        <v>3633</v>
      </c>
      <c r="D5108" s="61" t="s">
        <v>3162</v>
      </c>
      <c r="E5108" s="62" t="n">
        <v>29</v>
      </c>
      <c r="F5108" s="63" t="n">
        <v>40179</v>
      </c>
    </row>
    <row r="5109" customFormat="false" ht="15.75" hidden="false" customHeight="true" outlineLevel="0" collapsed="false">
      <c r="A5109" s="56" t="n">
        <v>5105</v>
      </c>
      <c r="B5109" s="59" t="n">
        <v>9787512700864</v>
      </c>
      <c r="C5109" s="64" t="s">
        <v>6310</v>
      </c>
      <c r="D5109" s="61" t="s">
        <v>3330</v>
      </c>
      <c r="E5109" s="62" t="n">
        <v>29.8</v>
      </c>
      <c r="F5109" s="63" t="n">
        <v>40179</v>
      </c>
    </row>
    <row r="5110" customFormat="false" ht="15.75" hidden="false" customHeight="true" outlineLevel="0" collapsed="false">
      <c r="A5110" s="56" t="n">
        <v>5106</v>
      </c>
      <c r="B5110" s="59" t="n">
        <v>9787533928438</v>
      </c>
      <c r="C5110" s="60" t="s">
        <v>6311</v>
      </c>
      <c r="D5110" s="61" t="s">
        <v>6160</v>
      </c>
      <c r="E5110" s="62" t="n">
        <v>38</v>
      </c>
      <c r="F5110" s="63" t="n">
        <v>39814</v>
      </c>
    </row>
    <row r="5111" customFormat="false" ht="15.75" hidden="false" customHeight="true" outlineLevel="0" collapsed="false">
      <c r="A5111" s="56" t="n">
        <v>5107</v>
      </c>
      <c r="B5111" s="59" t="n">
        <v>9787501184422</v>
      </c>
      <c r="C5111" s="60" t="s">
        <v>6312</v>
      </c>
      <c r="D5111" s="61" t="s">
        <v>5299</v>
      </c>
      <c r="E5111" s="62" t="n">
        <v>28</v>
      </c>
      <c r="F5111" s="63" t="n">
        <v>39448</v>
      </c>
    </row>
    <row r="5112" customFormat="false" ht="15.75" hidden="false" customHeight="true" outlineLevel="0" collapsed="false">
      <c r="A5112" s="56" t="n">
        <v>5108</v>
      </c>
      <c r="B5112" s="59" t="n">
        <v>9787540217037</v>
      </c>
      <c r="C5112" s="60" t="s">
        <v>6313</v>
      </c>
      <c r="D5112" s="61" t="s">
        <v>2132</v>
      </c>
      <c r="E5112" s="62" t="n">
        <v>22</v>
      </c>
      <c r="F5112" s="63" t="n">
        <v>38565</v>
      </c>
    </row>
    <row r="5113" customFormat="false" ht="15.75" hidden="false" customHeight="true" outlineLevel="0" collapsed="false">
      <c r="A5113" s="56" t="n">
        <v>5109</v>
      </c>
      <c r="B5113" s="59" t="n">
        <v>9787538731323</v>
      </c>
      <c r="C5113" s="60" t="s">
        <v>6314</v>
      </c>
      <c r="D5113" s="61" t="s">
        <v>1567</v>
      </c>
      <c r="E5113" s="62" t="n">
        <v>22</v>
      </c>
      <c r="F5113" s="63" t="n">
        <v>40179</v>
      </c>
    </row>
    <row r="5114" customFormat="false" ht="15.75" hidden="false" customHeight="true" outlineLevel="0" collapsed="false">
      <c r="A5114" s="56" t="n">
        <v>5110</v>
      </c>
      <c r="B5114" s="59" t="n">
        <v>9787547200698</v>
      </c>
      <c r="C5114" s="60" t="s">
        <v>4023</v>
      </c>
      <c r="D5114" s="61" t="s">
        <v>310</v>
      </c>
      <c r="E5114" s="62" t="n">
        <v>26</v>
      </c>
      <c r="F5114" s="63" t="n">
        <v>39814</v>
      </c>
    </row>
    <row r="5115" customFormat="false" ht="15.75" hidden="false" customHeight="true" outlineLevel="0" collapsed="false">
      <c r="A5115" s="56" t="n">
        <v>5111</v>
      </c>
      <c r="B5115" s="59" t="n">
        <v>9787539932491</v>
      </c>
      <c r="C5115" s="60" t="s">
        <v>6315</v>
      </c>
      <c r="D5115" s="61" t="s">
        <v>3088</v>
      </c>
      <c r="E5115" s="62" t="n">
        <v>29.8</v>
      </c>
      <c r="F5115" s="63" t="n">
        <v>39814</v>
      </c>
    </row>
    <row r="5116" customFormat="false" ht="15.75" hidden="false" customHeight="true" outlineLevel="0" collapsed="false">
      <c r="A5116" s="56" t="n">
        <v>5112</v>
      </c>
      <c r="B5116" s="59" t="n">
        <v>9787807025283</v>
      </c>
      <c r="C5116" s="60" t="s">
        <v>3258</v>
      </c>
      <c r="D5116" s="61" t="s">
        <v>310</v>
      </c>
      <c r="E5116" s="62" t="n">
        <v>28</v>
      </c>
      <c r="F5116" s="63" t="n">
        <v>39083</v>
      </c>
    </row>
    <row r="5117" customFormat="false" ht="15.75" hidden="false" customHeight="true" outlineLevel="0" collapsed="false">
      <c r="A5117" s="56" t="n">
        <v>5113</v>
      </c>
      <c r="B5117" s="59" t="n">
        <v>9787510402456</v>
      </c>
      <c r="C5117" s="60" t="s">
        <v>6316</v>
      </c>
      <c r="D5117" s="61" t="s">
        <v>2960</v>
      </c>
      <c r="E5117" s="62" t="n">
        <v>29.8</v>
      </c>
      <c r="F5117" s="63" t="n">
        <v>40894</v>
      </c>
    </row>
    <row r="5118" customFormat="false" ht="15.75" hidden="false" customHeight="true" outlineLevel="0" collapsed="false">
      <c r="A5118" s="56" t="n">
        <v>5114</v>
      </c>
      <c r="B5118" s="59" t="n">
        <v>9787503945571</v>
      </c>
      <c r="C5118" s="60" t="s">
        <v>6317</v>
      </c>
      <c r="D5118" s="61" t="s">
        <v>3004</v>
      </c>
      <c r="E5118" s="62" t="n">
        <v>25</v>
      </c>
      <c r="F5118" s="63" t="n">
        <v>40299</v>
      </c>
    </row>
    <row r="5119" customFormat="false" ht="15.75" hidden="false" customHeight="true" outlineLevel="0" collapsed="false">
      <c r="A5119" s="56" t="n">
        <v>5115</v>
      </c>
      <c r="B5119" s="59" t="n">
        <v>9787510411373</v>
      </c>
      <c r="C5119" s="60" t="s">
        <v>6318</v>
      </c>
      <c r="D5119" s="61" t="s">
        <v>2960</v>
      </c>
      <c r="E5119" s="62" t="n">
        <v>25</v>
      </c>
      <c r="F5119" s="63" t="n">
        <v>40179</v>
      </c>
    </row>
    <row r="5120" customFormat="false" ht="15.75" hidden="false" customHeight="true" outlineLevel="0" collapsed="false">
      <c r="A5120" s="56" t="n">
        <v>5116</v>
      </c>
      <c r="B5120" s="59" t="n">
        <v>9787806976616</v>
      </c>
      <c r="C5120" s="60" t="s">
        <v>6319</v>
      </c>
      <c r="D5120" s="61" t="s">
        <v>5051</v>
      </c>
      <c r="E5120" s="62" t="n">
        <v>19</v>
      </c>
      <c r="F5120" s="63" t="n">
        <v>38718</v>
      </c>
    </row>
    <row r="5121" customFormat="false" ht="15.75" hidden="false" customHeight="true" outlineLevel="0" collapsed="false">
      <c r="A5121" s="56" t="n">
        <v>5117</v>
      </c>
      <c r="B5121" s="59" t="n">
        <v>9787502157524</v>
      </c>
      <c r="C5121" s="60" t="s">
        <v>6320</v>
      </c>
      <c r="D5121" s="61" t="s">
        <v>3082</v>
      </c>
      <c r="E5121" s="62" t="n">
        <v>23.8</v>
      </c>
      <c r="F5121" s="63" t="n">
        <v>38718</v>
      </c>
    </row>
    <row r="5122" customFormat="false" ht="15.75" hidden="false" customHeight="true" outlineLevel="0" collapsed="false">
      <c r="A5122" s="56" t="n">
        <v>5118</v>
      </c>
      <c r="B5122" s="59" t="n">
        <v>9787503430770</v>
      </c>
      <c r="C5122" s="60" t="s">
        <v>6321</v>
      </c>
      <c r="D5122" s="61" t="s">
        <v>4577</v>
      </c>
      <c r="E5122" s="62" t="n">
        <v>13.8</v>
      </c>
      <c r="F5122" s="63" t="n">
        <v>40544</v>
      </c>
    </row>
    <row r="5123" customFormat="false" ht="15.75" hidden="false" customHeight="true" outlineLevel="0" collapsed="false">
      <c r="A5123" s="56" t="n">
        <v>5119</v>
      </c>
      <c r="B5123" s="59" t="n">
        <v>9787510411687</v>
      </c>
      <c r="C5123" s="60" t="s">
        <v>3314</v>
      </c>
      <c r="D5123" s="61" t="s">
        <v>2960</v>
      </c>
      <c r="E5123" s="62" t="n">
        <v>26</v>
      </c>
      <c r="F5123" s="63" t="n">
        <v>40483</v>
      </c>
    </row>
    <row r="5124" customFormat="false" ht="15.75" hidden="false" customHeight="true" outlineLevel="0" collapsed="false">
      <c r="A5124" s="56" t="n">
        <v>5120</v>
      </c>
      <c r="B5124" s="59" t="n">
        <v>9787511303677</v>
      </c>
      <c r="C5124" s="60" t="s">
        <v>3866</v>
      </c>
      <c r="D5124" s="61" t="s">
        <v>3497</v>
      </c>
      <c r="E5124" s="62" t="n">
        <v>32</v>
      </c>
      <c r="F5124" s="63" t="n">
        <v>40452</v>
      </c>
    </row>
    <row r="5125" customFormat="false" ht="15.75" hidden="false" customHeight="true" outlineLevel="0" collapsed="false">
      <c r="A5125" s="56" t="n">
        <v>5121</v>
      </c>
      <c r="B5125" s="59" t="n">
        <v>9787801309501</v>
      </c>
      <c r="C5125" s="60" t="s">
        <v>6322</v>
      </c>
      <c r="D5125" s="61" t="s">
        <v>4242</v>
      </c>
      <c r="E5125" s="62" t="n">
        <v>25.8</v>
      </c>
      <c r="F5125" s="63" t="n">
        <v>40179</v>
      </c>
    </row>
    <row r="5126" customFormat="false" ht="15.75" hidden="false" customHeight="true" outlineLevel="0" collapsed="false">
      <c r="A5126" s="56" t="n">
        <v>5122</v>
      </c>
      <c r="B5126" s="59" t="n">
        <v>9787807632757</v>
      </c>
      <c r="C5126" s="60" t="s">
        <v>6323</v>
      </c>
      <c r="D5126" s="61" t="s">
        <v>3162</v>
      </c>
      <c r="E5126" s="62" t="n">
        <v>28</v>
      </c>
      <c r="F5126" s="63" t="n">
        <v>39814</v>
      </c>
    </row>
    <row r="5127" customFormat="false" ht="15.75" hidden="false" customHeight="true" outlineLevel="0" collapsed="false">
      <c r="A5127" s="56" t="n">
        <v>5123</v>
      </c>
      <c r="B5127" s="59" t="n">
        <v>9787505724792</v>
      </c>
      <c r="C5127" s="60" t="s">
        <v>6324</v>
      </c>
      <c r="D5127" s="61" t="s">
        <v>6325</v>
      </c>
      <c r="E5127" s="62" t="n">
        <v>39.8</v>
      </c>
      <c r="F5127" s="63" t="n">
        <v>39814</v>
      </c>
    </row>
    <row r="5128" customFormat="false" ht="15.75" hidden="false" customHeight="true" outlineLevel="0" collapsed="false">
      <c r="A5128" s="56" t="n">
        <v>5124</v>
      </c>
      <c r="B5128" s="59" t="n">
        <v>9787801871060</v>
      </c>
      <c r="C5128" s="60" t="s">
        <v>6326</v>
      </c>
      <c r="D5128" s="61" t="s">
        <v>2960</v>
      </c>
      <c r="E5128" s="62" t="n">
        <v>29.8</v>
      </c>
      <c r="F5128" s="63" t="n">
        <v>38869</v>
      </c>
    </row>
    <row r="5129" customFormat="false" ht="15.75" hidden="false" customHeight="true" outlineLevel="0" collapsed="false">
      <c r="A5129" s="56" t="n">
        <v>5125</v>
      </c>
      <c r="B5129" s="59" t="n">
        <v>9787807245087</v>
      </c>
      <c r="C5129" s="60" t="s">
        <v>6327</v>
      </c>
      <c r="D5129" s="61" t="s">
        <v>4197</v>
      </c>
      <c r="E5129" s="62" t="n">
        <v>39.8</v>
      </c>
      <c r="F5129" s="63" t="n">
        <v>40909</v>
      </c>
    </row>
    <row r="5130" customFormat="false" ht="15.75" hidden="false" customHeight="true" outlineLevel="0" collapsed="false">
      <c r="A5130" s="56" t="n">
        <v>5126</v>
      </c>
      <c r="B5130" s="59" t="n">
        <v>9787510806360</v>
      </c>
      <c r="C5130" s="60" t="s">
        <v>6328</v>
      </c>
      <c r="D5130" s="61" t="s">
        <v>3888</v>
      </c>
      <c r="E5130" s="62" t="n">
        <v>29.8</v>
      </c>
      <c r="F5130" s="63" t="n">
        <v>40513</v>
      </c>
    </row>
    <row r="5131" customFormat="false" ht="15.75" hidden="false" customHeight="true" outlineLevel="0" collapsed="false">
      <c r="A5131" s="56" t="n">
        <v>5127</v>
      </c>
      <c r="B5131" s="59" t="n">
        <v>9787540446055</v>
      </c>
      <c r="C5131" s="60" t="s">
        <v>6329</v>
      </c>
      <c r="D5131" s="61" t="s">
        <v>3079</v>
      </c>
      <c r="E5131" s="62" t="n">
        <v>38</v>
      </c>
      <c r="F5131" s="63" t="n">
        <v>40483</v>
      </c>
    </row>
    <row r="5132" customFormat="false" ht="15.75" hidden="false" customHeight="true" outlineLevel="0" collapsed="false">
      <c r="A5132" s="56" t="n">
        <v>5128</v>
      </c>
      <c r="B5132" s="59" t="n">
        <v>9787807532200</v>
      </c>
      <c r="C5132" s="60" t="s">
        <v>6330</v>
      </c>
      <c r="D5132" s="61" t="s">
        <v>3050</v>
      </c>
      <c r="E5132" s="62" t="n">
        <v>26.8</v>
      </c>
      <c r="F5132" s="63" t="n">
        <v>40269</v>
      </c>
    </row>
    <row r="5133" customFormat="false" ht="15.75" hidden="false" customHeight="true" outlineLevel="0" collapsed="false">
      <c r="A5133" s="56" t="n">
        <v>5129</v>
      </c>
      <c r="B5133" s="59" t="n">
        <v>9787801798190</v>
      </c>
      <c r="C5133" s="60" t="s">
        <v>3925</v>
      </c>
      <c r="D5133" s="61" t="s">
        <v>3558</v>
      </c>
      <c r="E5133" s="62" t="n">
        <v>32</v>
      </c>
      <c r="F5133" s="63" t="n">
        <v>39814</v>
      </c>
    </row>
    <row r="5134" customFormat="false" ht="15.75" hidden="false" customHeight="true" outlineLevel="0" collapsed="false">
      <c r="A5134" s="56" t="n">
        <v>5130</v>
      </c>
      <c r="B5134" s="59" t="n">
        <v>9787536690943</v>
      </c>
      <c r="C5134" s="60" t="s">
        <v>6331</v>
      </c>
      <c r="D5134" s="61" t="s">
        <v>4333</v>
      </c>
      <c r="E5134" s="62" t="n">
        <v>25</v>
      </c>
      <c r="F5134" s="63" t="n">
        <v>39083</v>
      </c>
    </row>
    <row r="5135" customFormat="false" ht="15.75" hidden="false" customHeight="true" outlineLevel="0" collapsed="false">
      <c r="A5135" s="56" t="n">
        <v>5131</v>
      </c>
      <c r="B5135" s="59" t="n">
        <v>9787503937286</v>
      </c>
      <c r="C5135" s="60" t="s">
        <v>6332</v>
      </c>
      <c r="D5135" s="61" t="s">
        <v>3004</v>
      </c>
      <c r="E5135" s="62" t="n">
        <v>28</v>
      </c>
      <c r="F5135" s="63" t="n">
        <v>40087</v>
      </c>
    </row>
    <row r="5136" customFormat="false" ht="15.75" hidden="false" customHeight="true" outlineLevel="0" collapsed="false">
      <c r="A5136" s="56" t="n">
        <v>5132</v>
      </c>
      <c r="B5136" s="59" t="n">
        <v>9787564021597</v>
      </c>
      <c r="C5136" s="60" t="s">
        <v>6333</v>
      </c>
      <c r="D5136" s="61" t="s">
        <v>4076</v>
      </c>
      <c r="E5136" s="62" t="n">
        <v>29.8</v>
      </c>
      <c r="F5136" s="63" t="n">
        <v>39964</v>
      </c>
    </row>
    <row r="5137" customFormat="false" ht="15.75" hidden="false" customHeight="true" outlineLevel="0" collapsed="false">
      <c r="A5137" s="56" t="n">
        <v>5133</v>
      </c>
      <c r="B5137" s="59" t="n">
        <v>9787544805629</v>
      </c>
      <c r="C5137" s="60" t="s">
        <v>6334</v>
      </c>
      <c r="D5137" s="61" t="s">
        <v>3574</v>
      </c>
      <c r="E5137" s="62" t="n">
        <v>28</v>
      </c>
      <c r="F5137" s="63" t="n">
        <v>39814</v>
      </c>
    </row>
    <row r="5138" customFormat="false" ht="15.75" hidden="false" customHeight="true" outlineLevel="0" collapsed="false">
      <c r="A5138" s="56" t="n">
        <v>5134</v>
      </c>
      <c r="B5138" s="59" t="n">
        <v>9787810972154</v>
      </c>
      <c r="C5138" s="60" t="s">
        <v>6335</v>
      </c>
      <c r="D5138" s="61" t="s">
        <v>6336</v>
      </c>
      <c r="E5138" s="62" t="n">
        <v>28</v>
      </c>
      <c r="F5138" s="63" t="n">
        <v>39448</v>
      </c>
    </row>
    <row r="5139" customFormat="false" ht="15.75" hidden="false" customHeight="true" outlineLevel="0" collapsed="false">
      <c r="A5139" s="56" t="n">
        <v>5135</v>
      </c>
      <c r="B5139" s="59" t="n">
        <v>9787801975775</v>
      </c>
      <c r="C5139" s="60" t="s">
        <v>6337</v>
      </c>
      <c r="D5139" s="61" t="s">
        <v>4234</v>
      </c>
      <c r="E5139" s="62" t="n">
        <v>35</v>
      </c>
      <c r="F5139" s="63" t="n">
        <v>38718</v>
      </c>
    </row>
    <row r="5140" customFormat="false" ht="15.75" hidden="false" customHeight="true" outlineLevel="0" collapsed="false">
      <c r="A5140" s="56" t="n">
        <v>5136</v>
      </c>
      <c r="B5140" s="59" t="n">
        <v>9787548400998</v>
      </c>
      <c r="C5140" s="60" t="s">
        <v>6338</v>
      </c>
      <c r="D5140" s="61" t="s">
        <v>3050</v>
      </c>
      <c r="E5140" s="62" t="n">
        <v>24.8</v>
      </c>
      <c r="F5140" s="63" t="n">
        <v>40452</v>
      </c>
    </row>
    <row r="5141" customFormat="false" ht="15.75" hidden="false" customHeight="true" outlineLevel="0" collapsed="false">
      <c r="A5141" s="56" t="n">
        <v>5137</v>
      </c>
      <c r="B5141" s="59" t="n">
        <v>9787504362629</v>
      </c>
      <c r="C5141" s="60" t="s">
        <v>6339</v>
      </c>
      <c r="D5141" s="61" t="s">
        <v>4504</v>
      </c>
      <c r="E5141" s="62" t="n">
        <v>26</v>
      </c>
      <c r="F5141" s="63" t="n">
        <v>40452</v>
      </c>
    </row>
    <row r="5142" customFormat="false" ht="15.75" hidden="false" customHeight="true" outlineLevel="0" collapsed="false">
      <c r="A5142" s="56" t="n">
        <v>5138</v>
      </c>
      <c r="B5142" s="59" t="n">
        <v>9787505727700</v>
      </c>
      <c r="C5142" s="60" t="s">
        <v>6340</v>
      </c>
      <c r="D5142" s="61" t="s">
        <v>3164</v>
      </c>
      <c r="E5142" s="62" t="n">
        <v>28</v>
      </c>
      <c r="F5142" s="63" t="n">
        <v>40391</v>
      </c>
    </row>
    <row r="5143" customFormat="false" ht="15.75" hidden="false" customHeight="true" outlineLevel="0" collapsed="false">
      <c r="A5143" s="56" t="n">
        <v>5139</v>
      </c>
      <c r="B5143" s="59" t="n">
        <v>9787502177553</v>
      </c>
      <c r="C5143" s="60" t="s">
        <v>6341</v>
      </c>
      <c r="D5143" s="61" t="s">
        <v>3082</v>
      </c>
      <c r="E5143" s="62" t="n">
        <v>35</v>
      </c>
      <c r="F5143" s="63" t="n">
        <v>40299</v>
      </c>
    </row>
    <row r="5144" customFormat="false" ht="15.75" hidden="false" customHeight="true" outlineLevel="0" collapsed="false">
      <c r="A5144" s="56" t="n">
        <v>5140</v>
      </c>
      <c r="B5144" s="59" t="n">
        <v>9787501191680</v>
      </c>
      <c r="C5144" s="60" t="s">
        <v>6342</v>
      </c>
      <c r="D5144" s="61" t="s">
        <v>5299</v>
      </c>
      <c r="E5144" s="62" t="n">
        <v>68</v>
      </c>
      <c r="F5144" s="63" t="n">
        <v>40238</v>
      </c>
    </row>
    <row r="5145" customFormat="false" ht="15.75" hidden="false" customHeight="true" outlineLevel="0" collapsed="false">
      <c r="A5145" s="56" t="n">
        <v>5141</v>
      </c>
      <c r="B5145" s="59" t="n">
        <v>9787544327718</v>
      </c>
      <c r="C5145" s="60" t="s">
        <v>6343</v>
      </c>
      <c r="D5145" s="61" t="s">
        <v>3302</v>
      </c>
      <c r="E5145" s="62" t="n">
        <v>28</v>
      </c>
      <c r="F5145" s="63" t="n">
        <v>39814</v>
      </c>
    </row>
    <row r="5146" customFormat="false" ht="15.75" hidden="false" customHeight="true" outlineLevel="0" collapsed="false">
      <c r="A5146" s="56" t="n">
        <v>5142</v>
      </c>
      <c r="B5146" s="59" t="n">
        <v>9787502832599</v>
      </c>
      <c r="C5146" s="60" t="s">
        <v>6344</v>
      </c>
      <c r="D5146" s="61" t="s">
        <v>3721</v>
      </c>
      <c r="E5146" s="62" t="n">
        <v>29.8</v>
      </c>
      <c r="F5146" s="63" t="n">
        <v>39814</v>
      </c>
    </row>
    <row r="5147" customFormat="false" ht="15.75" hidden="false" customHeight="true" outlineLevel="0" collapsed="false">
      <c r="A5147" s="56" t="n">
        <v>5143</v>
      </c>
      <c r="B5147" s="59" t="n">
        <v>9787802550179</v>
      </c>
      <c r="C5147" s="60" t="s">
        <v>6345</v>
      </c>
      <c r="D5147" s="61" t="s">
        <v>4234</v>
      </c>
      <c r="E5147" s="62" t="n">
        <v>32</v>
      </c>
      <c r="F5147" s="63" t="n">
        <v>39661</v>
      </c>
    </row>
    <row r="5148" customFormat="false" ht="15.75" hidden="false" customHeight="true" outlineLevel="0" collapsed="false">
      <c r="A5148" s="56" t="n">
        <v>5144</v>
      </c>
      <c r="B5148" s="59" t="n">
        <v>9787802139145</v>
      </c>
      <c r="C5148" s="60" t="s">
        <v>6346</v>
      </c>
      <c r="D5148" s="61" t="s">
        <v>3376</v>
      </c>
      <c r="E5148" s="62" t="n">
        <v>33</v>
      </c>
      <c r="F5148" s="63" t="n">
        <v>40391</v>
      </c>
    </row>
    <row r="5149" customFormat="false" ht="15.75" hidden="false" customHeight="true" outlineLevel="0" collapsed="false">
      <c r="A5149" s="56" t="n">
        <v>5145</v>
      </c>
      <c r="B5149" s="59" t="n">
        <v>9787802089723</v>
      </c>
      <c r="C5149" s="60" t="s">
        <v>6347</v>
      </c>
      <c r="D5149" s="61" t="s">
        <v>3661</v>
      </c>
      <c r="E5149" s="62" t="n">
        <v>35</v>
      </c>
      <c r="F5149" s="63" t="n">
        <v>40224</v>
      </c>
    </row>
    <row r="5150" customFormat="false" ht="15.75" hidden="false" customHeight="true" outlineLevel="0" collapsed="false">
      <c r="A5150" s="56" t="n">
        <v>5146</v>
      </c>
      <c r="B5150" s="59" t="n">
        <v>9787802039094</v>
      </c>
      <c r="C5150" s="60" t="s">
        <v>6348</v>
      </c>
      <c r="D5150" s="61" t="s">
        <v>3330</v>
      </c>
      <c r="E5150" s="62" t="n">
        <v>45</v>
      </c>
      <c r="F5150" s="63" t="n">
        <v>40179</v>
      </c>
    </row>
    <row r="5151" customFormat="false" ht="15.75" hidden="false" customHeight="true" outlineLevel="0" collapsed="false">
      <c r="A5151" s="56" t="n">
        <v>5147</v>
      </c>
      <c r="B5151" s="59" t="n">
        <v>9787510412219</v>
      </c>
      <c r="C5151" s="60" t="s">
        <v>6349</v>
      </c>
      <c r="D5151" s="61" t="s">
        <v>2960</v>
      </c>
      <c r="E5151" s="62" t="n">
        <v>26</v>
      </c>
      <c r="F5151" s="63" t="n">
        <v>40179</v>
      </c>
    </row>
    <row r="5152" customFormat="false" ht="15.75" hidden="false" customHeight="true" outlineLevel="0" collapsed="false">
      <c r="A5152" s="56" t="n">
        <v>5148</v>
      </c>
      <c r="B5152" s="59" t="n">
        <v>9787510410765</v>
      </c>
      <c r="C5152" s="64" t="s">
        <v>3637</v>
      </c>
      <c r="D5152" s="61" t="s">
        <v>2960</v>
      </c>
      <c r="E5152" s="62" t="n">
        <v>29.8</v>
      </c>
      <c r="F5152" s="63" t="n">
        <v>40179</v>
      </c>
    </row>
    <row r="5153" customFormat="false" ht="15.75" hidden="false" customHeight="true" outlineLevel="0" collapsed="false">
      <c r="A5153" s="56" t="n">
        <v>5149</v>
      </c>
      <c r="B5153" s="59" t="n">
        <v>9787506465281</v>
      </c>
      <c r="C5153" s="60" t="s">
        <v>6350</v>
      </c>
      <c r="D5153" s="61" t="s">
        <v>3330</v>
      </c>
      <c r="E5153" s="62" t="n">
        <v>28</v>
      </c>
      <c r="F5153" s="63" t="n">
        <v>40179</v>
      </c>
    </row>
    <row r="5154" customFormat="false" ht="15.75" hidden="false" customHeight="true" outlineLevel="0" collapsed="false">
      <c r="A5154" s="56" t="n">
        <v>5150</v>
      </c>
      <c r="B5154" s="59" t="n">
        <v>9787530853412</v>
      </c>
      <c r="C5154" s="60" t="s">
        <v>6351</v>
      </c>
      <c r="D5154" s="61" t="s">
        <v>1464</v>
      </c>
      <c r="E5154" s="62" t="n">
        <v>22</v>
      </c>
      <c r="F5154" s="63" t="n">
        <v>40148</v>
      </c>
    </row>
    <row r="5155" customFormat="false" ht="15.75" hidden="false" customHeight="true" outlineLevel="0" collapsed="false">
      <c r="A5155" s="56" t="n">
        <v>5151</v>
      </c>
      <c r="B5155" s="59" t="n">
        <v>9787531723943</v>
      </c>
      <c r="C5155" s="60" t="s">
        <v>6352</v>
      </c>
      <c r="D5155" s="61" t="s">
        <v>3127</v>
      </c>
      <c r="E5155" s="62" t="n">
        <v>22</v>
      </c>
      <c r="F5155" s="63" t="n">
        <v>39965</v>
      </c>
    </row>
    <row r="5156" customFormat="false" ht="15.75" hidden="false" customHeight="true" outlineLevel="0" collapsed="false">
      <c r="A5156" s="56" t="n">
        <v>5152</v>
      </c>
      <c r="B5156" s="59" t="n">
        <v>9787504357762</v>
      </c>
      <c r="C5156" s="60" t="s">
        <v>6353</v>
      </c>
      <c r="D5156" s="61" t="s">
        <v>4504</v>
      </c>
      <c r="E5156" s="62" t="n">
        <v>29.8</v>
      </c>
      <c r="F5156" s="63" t="n">
        <v>39904</v>
      </c>
    </row>
    <row r="5157" customFormat="false" ht="15.75" hidden="false" customHeight="true" outlineLevel="0" collapsed="false">
      <c r="A5157" s="56" t="n">
        <v>5153</v>
      </c>
      <c r="B5157" s="59" t="n">
        <v>9787807633938</v>
      </c>
      <c r="C5157" s="60" t="s">
        <v>6354</v>
      </c>
      <c r="D5157" s="61" t="s">
        <v>3162</v>
      </c>
      <c r="E5157" s="62" t="n">
        <v>25</v>
      </c>
      <c r="F5157" s="63" t="n">
        <v>39814</v>
      </c>
    </row>
    <row r="5158" customFormat="false" ht="15.75" hidden="false" customHeight="true" outlineLevel="0" collapsed="false">
      <c r="A5158" s="56" t="n">
        <v>5154</v>
      </c>
      <c r="B5158" s="59" t="n">
        <v>9787538281750</v>
      </c>
      <c r="C5158" s="64" t="s">
        <v>6355</v>
      </c>
      <c r="D5158" s="61" t="s">
        <v>3655</v>
      </c>
      <c r="E5158" s="62" t="n">
        <v>25.8</v>
      </c>
      <c r="F5158" s="63" t="n">
        <v>39814</v>
      </c>
    </row>
    <row r="5159" customFormat="false" ht="15.75" hidden="false" customHeight="true" outlineLevel="0" collapsed="false">
      <c r="A5159" s="56" t="n">
        <v>5155</v>
      </c>
      <c r="B5159" s="59" t="n">
        <v>9787505724808</v>
      </c>
      <c r="C5159" s="60" t="s">
        <v>6356</v>
      </c>
      <c r="D5159" s="61" t="s">
        <v>3164</v>
      </c>
      <c r="E5159" s="62" t="n">
        <v>28</v>
      </c>
      <c r="F5159" s="63" t="n">
        <v>39814</v>
      </c>
    </row>
    <row r="5160" customFormat="false" ht="15.75" hidden="false" customHeight="true" outlineLevel="0" collapsed="false">
      <c r="A5160" s="56" t="n">
        <v>5156</v>
      </c>
      <c r="B5160" s="59" t="n">
        <v>9787807630364</v>
      </c>
      <c r="C5160" s="60" t="s">
        <v>6357</v>
      </c>
      <c r="D5160" s="61" t="s">
        <v>3162</v>
      </c>
      <c r="E5160" s="62" t="n">
        <v>28</v>
      </c>
      <c r="F5160" s="63" t="n">
        <v>39448</v>
      </c>
    </row>
    <row r="5161" customFormat="false" ht="15.75" hidden="false" customHeight="true" outlineLevel="0" collapsed="false">
      <c r="A5161" s="56" t="n">
        <v>5157</v>
      </c>
      <c r="B5161" s="59" t="n">
        <v>9787536054066</v>
      </c>
      <c r="C5161" s="60" t="s">
        <v>6358</v>
      </c>
      <c r="D5161" s="61" t="s">
        <v>5813</v>
      </c>
      <c r="E5161" s="62" t="n">
        <v>29</v>
      </c>
      <c r="F5161" s="63" t="n">
        <v>39448</v>
      </c>
    </row>
    <row r="5162" customFormat="false" ht="15.75" hidden="false" customHeight="true" outlineLevel="0" collapsed="false">
      <c r="A5162" s="56" t="n">
        <v>5158</v>
      </c>
      <c r="B5162" s="59" t="n">
        <v>9787807243984</v>
      </c>
      <c r="C5162" s="60" t="s">
        <v>6359</v>
      </c>
      <c r="D5162" s="61" t="s">
        <v>6360</v>
      </c>
      <c r="E5162" s="62" t="n">
        <v>28</v>
      </c>
      <c r="F5162" s="63" t="n">
        <v>39362</v>
      </c>
    </row>
    <row r="5163" customFormat="false" ht="15.75" hidden="false" customHeight="true" outlineLevel="0" collapsed="false">
      <c r="A5163" s="56" t="n">
        <v>5159</v>
      </c>
      <c r="B5163" s="59" t="n">
        <v>9787510013973</v>
      </c>
      <c r="C5163" s="60" t="s">
        <v>6361</v>
      </c>
      <c r="D5163" s="61" t="s">
        <v>3015</v>
      </c>
      <c r="E5163" s="62" t="n">
        <v>26.8</v>
      </c>
      <c r="F5163" s="63" t="n">
        <v>40391</v>
      </c>
    </row>
    <row r="5164" customFormat="false" ht="15.75" hidden="false" customHeight="true" outlineLevel="0" collapsed="false">
      <c r="A5164" s="56" t="n">
        <v>5160</v>
      </c>
      <c r="B5164" s="59" t="n">
        <v>9787801309396</v>
      </c>
      <c r="C5164" s="60" t="s">
        <v>6362</v>
      </c>
      <c r="D5164" s="61" t="s">
        <v>4242</v>
      </c>
      <c r="E5164" s="62" t="n">
        <v>29.8</v>
      </c>
      <c r="F5164" s="63" t="n">
        <v>40179</v>
      </c>
    </row>
    <row r="5165" customFormat="false" ht="15.75" hidden="false" customHeight="true" outlineLevel="0" collapsed="false">
      <c r="A5165" s="56" t="n">
        <v>5161</v>
      </c>
      <c r="B5165" s="59" t="n">
        <v>9787501182350</v>
      </c>
      <c r="C5165" s="60" t="s">
        <v>6363</v>
      </c>
      <c r="D5165" s="61" t="s">
        <v>5299</v>
      </c>
      <c r="E5165" s="62" t="n">
        <v>28</v>
      </c>
      <c r="F5165" s="63" t="n">
        <v>39448</v>
      </c>
    </row>
    <row r="5166" customFormat="false" ht="15.75" hidden="false" customHeight="true" outlineLevel="0" collapsed="false">
      <c r="A5166" s="56" t="n">
        <v>5162</v>
      </c>
      <c r="B5166" s="59" t="n">
        <v>9787802283466</v>
      </c>
      <c r="C5166" s="60" t="s">
        <v>6364</v>
      </c>
      <c r="D5166" s="61" t="s">
        <v>2960</v>
      </c>
      <c r="E5166" s="62" t="n">
        <v>22</v>
      </c>
      <c r="F5166" s="63" t="n">
        <v>39207</v>
      </c>
    </row>
    <row r="5167" customFormat="false" ht="15.75" hidden="false" customHeight="true" outlineLevel="0" collapsed="false">
      <c r="A5167" s="56" t="n">
        <v>5163</v>
      </c>
      <c r="B5167" s="59" t="n">
        <v>9787800879609</v>
      </c>
      <c r="C5167" s="60" t="s">
        <v>6365</v>
      </c>
      <c r="D5167" s="61" t="s">
        <v>3292</v>
      </c>
      <c r="E5167" s="62" t="n">
        <v>33</v>
      </c>
      <c r="F5167" s="63" t="n">
        <v>38718</v>
      </c>
    </row>
    <row r="5168" customFormat="false" ht="15.75" hidden="false" customHeight="true" outlineLevel="0" collapsed="false">
      <c r="A5168" s="56" t="n">
        <v>5164</v>
      </c>
      <c r="B5168" s="59" t="n">
        <v>9787510408434</v>
      </c>
      <c r="C5168" s="60" t="s">
        <v>6366</v>
      </c>
      <c r="D5168" s="61" t="s">
        <v>2960</v>
      </c>
      <c r="E5168" s="62" t="n">
        <v>29.8</v>
      </c>
      <c r="F5168" s="63" t="n">
        <v>40544</v>
      </c>
    </row>
    <row r="5169" customFormat="false" ht="15.75" hidden="false" customHeight="true" outlineLevel="0" collapsed="false">
      <c r="A5169" s="56" t="n">
        <v>5165</v>
      </c>
      <c r="B5169" s="59" t="n">
        <v>9787539936048</v>
      </c>
      <c r="C5169" s="60" t="s">
        <v>6367</v>
      </c>
      <c r="D5169" s="61" t="s">
        <v>3088</v>
      </c>
      <c r="E5169" s="62" t="n">
        <v>29.8</v>
      </c>
      <c r="F5169" s="63" t="n">
        <v>40422</v>
      </c>
    </row>
    <row r="5170" customFormat="false" ht="15.75" hidden="false" customHeight="true" outlineLevel="0" collapsed="false">
      <c r="A5170" s="56" t="n">
        <v>5166</v>
      </c>
      <c r="B5170" s="59" t="n">
        <v>9787506466486</v>
      </c>
      <c r="C5170" s="60" t="s">
        <v>6368</v>
      </c>
      <c r="D5170" s="61" t="s">
        <v>4188</v>
      </c>
      <c r="E5170" s="62" t="n">
        <v>29.8</v>
      </c>
      <c r="F5170" s="63" t="n">
        <v>40422</v>
      </c>
    </row>
    <row r="5171" customFormat="false" ht="15.75" hidden="false" customHeight="true" outlineLevel="0" collapsed="false">
      <c r="A5171" s="56" t="n">
        <v>5167</v>
      </c>
      <c r="B5171" s="59" t="n">
        <v>9787511304117</v>
      </c>
      <c r="C5171" s="60" t="s">
        <v>6369</v>
      </c>
      <c r="D5171" s="61" t="s">
        <v>4762</v>
      </c>
      <c r="E5171" s="62" t="n">
        <v>15</v>
      </c>
      <c r="F5171" s="63" t="n">
        <v>40391</v>
      </c>
    </row>
    <row r="5172" customFormat="false" ht="15.75" hidden="false" customHeight="true" outlineLevel="0" collapsed="false">
      <c r="A5172" s="56" t="n">
        <v>5168</v>
      </c>
      <c r="B5172" s="59" t="n">
        <v>9787505424753</v>
      </c>
      <c r="C5172" s="64" t="s">
        <v>6370</v>
      </c>
      <c r="D5172" s="61" t="s">
        <v>4165</v>
      </c>
      <c r="E5172" s="62" t="n">
        <v>39</v>
      </c>
      <c r="F5172" s="63" t="n">
        <v>40391</v>
      </c>
    </row>
    <row r="5173" customFormat="false" ht="15.75" hidden="false" customHeight="true" outlineLevel="0" collapsed="false">
      <c r="A5173" s="56" t="n">
        <v>5169</v>
      </c>
      <c r="B5173" s="59" t="n">
        <v>9787512700130</v>
      </c>
      <c r="C5173" s="60" t="s">
        <v>6371</v>
      </c>
      <c r="D5173" s="61" t="s">
        <v>3330</v>
      </c>
      <c r="E5173" s="62" t="n">
        <v>28</v>
      </c>
      <c r="F5173" s="63" t="n">
        <v>40179</v>
      </c>
    </row>
    <row r="5174" customFormat="false" ht="15.75" hidden="false" customHeight="true" outlineLevel="0" collapsed="false">
      <c r="A5174" s="56" t="n">
        <v>5170</v>
      </c>
      <c r="B5174" s="59" t="n">
        <v>9787104032687</v>
      </c>
      <c r="C5174" s="60" t="s">
        <v>6372</v>
      </c>
      <c r="D5174" s="61" t="s">
        <v>4419</v>
      </c>
      <c r="E5174" s="62" t="n">
        <v>22</v>
      </c>
      <c r="F5174" s="63" t="n">
        <v>40179</v>
      </c>
    </row>
    <row r="5175" customFormat="false" ht="15.75" hidden="false" customHeight="true" outlineLevel="0" collapsed="false">
      <c r="A5175" s="56" t="n">
        <v>5171</v>
      </c>
      <c r="B5175" s="59" t="n">
        <v>9787506455572</v>
      </c>
      <c r="C5175" s="60" t="s">
        <v>6373</v>
      </c>
      <c r="D5175" s="61" t="s">
        <v>4188</v>
      </c>
      <c r="E5175" s="62" t="n">
        <v>29.8</v>
      </c>
      <c r="F5175" s="63" t="n">
        <v>39934</v>
      </c>
    </row>
    <row r="5176" customFormat="false" ht="15.75" hidden="false" customHeight="true" outlineLevel="0" collapsed="false">
      <c r="A5176" s="56" t="n">
        <v>5172</v>
      </c>
      <c r="B5176" s="59" t="n">
        <v>9787807633907</v>
      </c>
      <c r="C5176" s="64" t="s">
        <v>6374</v>
      </c>
      <c r="D5176" s="61" t="s">
        <v>3162</v>
      </c>
      <c r="E5176" s="62" t="n">
        <v>22</v>
      </c>
      <c r="F5176" s="63" t="n">
        <v>39814</v>
      </c>
    </row>
    <row r="5177" customFormat="false" ht="15.75" hidden="false" customHeight="true" outlineLevel="0" collapsed="false">
      <c r="A5177" s="56" t="n">
        <v>5173</v>
      </c>
      <c r="B5177" s="59" t="n">
        <v>9787807630975</v>
      </c>
      <c r="C5177" s="60" t="s">
        <v>6375</v>
      </c>
      <c r="D5177" s="61" t="s">
        <v>3162</v>
      </c>
      <c r="E5177" s="62" t="n">
        <v>20</v>
      </c>
      <c r="F5177" s="63" t="n">
        <v>39448</v>
      </c>
    </row>
    <row r="5178" customFormat="false" ht="15.75" hidden="false" customHeight="true" outlineLevel="0" collapsed="false">
      <c r="A5178" s="56" t="n">
        <v>5174</v>
      </c>
      <c r="B5178" s="59" t="n">
        <v>9787807026396</v>
      </c>
      <c r="C5178" s="60" t="s">
        <v>4016</v>
      </c>
      <c r="D5178" s="61" t="s">
        <v>310</v>
      </c>
      <c r="E5178" s="62" t="n">
        <v>28</v>
      </c>
      <c r="F5178" s="63" t="n">
        <v>39448</v>
      </c>
    </row>
    <row r="5179" customFormat="false" ht="15.75" hidden="false" customHeight="true" outlineLevel="0" collapsed="false">
      <c r="A5179" s="56" t="n">
        <v>5175</v>
      </c>
      <c r="B5179" s="59" t="n">
        <v>9787801165626</v>
      </c>
      <c r="C5179" s="60" t="s">
        <v>6376</v>
      </c>
      <c r="D5179" s="61" t="s">
        <v>5269</v>
      </c>
      <c r="E5179" s="62" t="n">
        <v>16</v>
      </c>
      <c r="F5179" s="63" t="n">
        <v>38718</v>
      </c>
    </row>
    <row r="5180" customFormat="false" ht="15.75" hidden="false" customHeight="true" outlineLevel="0" collapsed="false">
      <c r="A5180" s="56" t="n">
        <v>5176</v>
      </c>
      <c r="B5180" s="59" t="n">
        <v>9787220067006</v>
      </c>
      <c r="C5180" s="60" t="s">
        <v>6377</v>
      </c>
      <c r="D5180" s="61" t="s">
        <v>5318</v>
      </c>
      <c r="E5180" s="62" t="n">
        <v>18</v>
      </c>
      <c r="F5180" s="63" t="n">
        <v>37987</v>
      </c>
    </row>
    <row r="5181" customFormat="false" ht="15.75" hidden="false" customHeight="true" outlineLevel="0" collapsed="false">
      <c r="A5181" s="56" t="n">
        <v>5177</v>
      </c>
      <c r="B5181" s="59" t="n">
        <v>9787510410000</v>
      </c>
      <c r="C5181" s="60" t="s">
        <v>6378</v>
      </c>
      <c r="D5181" s="61" t="s">
        <v>2960</v>
      </c>
      <c r="E5181" s="62" t="n">
        <v>36.8</v>
      </c>
      <c r="F5181" s="63" t="n">
        <v>40179</v>
      </c>
    </row>
    <row r="5182" customFormat="false" ht="15.75" hidden="false" customHeight="true" outlineLevel="0" collapsed="false">
      <c r="A5182" s="56" t="n">
        <v>5178</v>
      </c>
      <c r="B5182" s="59" t="n">
        <v>9787545202632</v>
      </c>
      <c r="C5182" s="60" t="s">
        <v>6379</v>
      </c>
      <c r="D5182" s="61" t="s">
        <v>3112</v>
      </c>
      <c r="E5182" s="62" t="n">
        <v>29.8</v>
      </c>
      <c r="F5182" s="63" t="n">
        <v>39814</v>
      </c>
    </row>
    <row r="5183" customFormat="false" ht="15.75" hidden="false" customHeight="true" outlineLevel="0" collapsed="false">
      <c r="A5183" s="56" t="n">
        <v>5179</v>
      </c>
      <c r="B5183" s="59" t="n">
        <v>9787503414350</v>
      </c>
      <c r="C5183" s="60" t="s">
        <v>6380</v>
      </c>
      <c r="D5183" s="61" t="s">
        <v>4577</v>
      </c>
      <c r="E5183" s="62" t="n">
        <v>22</v>
      </c>
      <c r="F5183" s="63" t="n">
        <v>39661</v>
      </c>
    </row>
    <row r="5184" customFormat="false" ht="15.75" hidden="false" customHeight="true" outlineLevel="0" collapsed="false">
      <c r="A5184" s="56" t="n">
        <v>5180</v>
      </c>
      <c r="B5184" s="59" t="n">
        <v>9787540215064</v>
      </c>
      <c r="C5184" s="60" t="s">
        <v>6381</v>
      </c>
      <c r="D5184" s="61" t="s">
        <v>2132</v>
      </c>
      <c r="E5184" s="62" t="n">
        <v>15</v>
      </c>
      <c r="F5184" s="63" t="n">
        <v>38930</v>
      </c>
    </row>
    <row r="5185" customFormat="false" ht="15.75" hidden="false" customHeight="true" outlineLevel="0" collapsed="false">
      <c r="A5185" s="56" t="n">
        <v>5181</v>
      </c>
      <c r="B5185" s="59" t="n">
        <v>9787510413629</v>
      </c>
      <c r="C5185" s="64" t="s">
        <v>6382</v>
      </c>
      <c r="D5185" s="61" t="s">
        <v>2960</v>
      </c>
      <c r="E5185" s="62" t="n">
        <v>32</v>
      </c>
      <c r="F5185" s="63" t="n">
        <v>40483</v>
      </c>
    </row>
    <row r="5186" customFormat="false" ht="15.75" hidden="false" customHeight="true" outlineLevel="0" collapsed="false">
      <c r="A5186" s="56" t="n">
        <v>5182</v>
      </c>
      <c r="B5186" s="59" t="n">
        <v>9787801799098</v>
      </c>
      <c r="C5186" s="60" t="s">
        <v>6383</v>
      </c>
      <c r="D5186" s="61" t="s">
        <v>3558</v>
      </c>
      <c r="E5186" s="62" t="n">
        <v>35</v>
      </c>
      <c r="F5186" s="63" t="n">
        <v>40210</v>
      </c>
    </row>
    <row r="5187" customFormat="false" ht="15.75" hidden="false" customHeight="true" outlineLevel="0" collapsed="false">
      <c r="A5187" s="56" t="n">
        <v>5183</v>
      </c>
      <c r="B5187" s="59" t="n">
        <v>9787504729958</v>
      </c>
      <c r="C5187" s="60" t="s">
        <v>6384</v>
      </c>
      <c r="D5187" s="61" t="s">
        <v>4960</v>
      </c>
      <c r="E5187" s="62" t="n">
        <v>36</v>
      </c>
      <c r="F5187" s="63" t="n">
        <v>39934</v>
      </c>
    </row>
    <row r="5188" customFormat="false" ht="15.75" hidden="false" customHeight="true" outlineLevel="0" collapsed="false">
      <c r="A5188" s="56" t="n">
        <v>5184</v>
      </c>
      <c r="B5188" s="59" t="n">
        <v>9787802038400</v>
      </c>
      <c r="C5188" s="60" t="s">
        <v>6385</v>
      </c>
      <c r="D5188" s="61" t="s">
        <v>3330</v>
      </c>
      <c r="E5188" s="62" t="n">
        <v>26.8</v>
      </c>
      <c r="F5188" s="63" t="n">
        <v>39814</v>
      </c>
    </row>
    <row r="5189" customFormat="false" ht="15.75" hidden="false" customHeight="true" outlineLevel="0" collapsed="false">
      <c r="A5189" s="56" t="n">
        <v>5185</v>
      </c>
      <c r="B5189" s="59" t="n">
        <v>9787807025658</v>
      </c>
      <c r="C5189" s="60" t="s">
        <v>3018</v>
      </c>
      <c r="D5189" s="61" t="s">
        <v>310</v>
      </c>
      <c r="E5189" s="62" t="n">
        <v>29</v>
      </c>
      <c r="F5189" s="63" t="n">
        <v>39448</v>
      </c>
    </row>
    <row r="5190" customFormat="false" ht="15.75" hidden="false" customHeight="true" outlineLevel="0" collapsed="false">
      <c r="A5190" s="56" t="n">
        <v>5186</v>
      </c>
      <c r="B5190" s="59" t="n">
        <v>9787539927220</v>
      </c>
      <c r="C5190" s="60" t="s">
        <v>6386</v>
      </c>
      <c r="D5190" s="61" t="s">
        <v>3088</v>
      </c>
      <c r="E5190" s="62" t="n">
        <v>19.8</v>
      </c>
      <c r="F5190" s="63" t="n">
        <v>39448</v>
      </c>
    </row>
    <row r="5191" customFormat="false" ht="15.75" hidden="false" customHeight="true" outlineLevel="0" collapsed="false">
      <c r="A5191" s="56" t="n">
        <v>5187</v>
      </c>
      <c r="B5191" s="59" t="n">
        <v>9787544142984</v>
      </c>
      <c r="C5191" s="60" t="s">
        <v>6387</v>
      </c>
      <c r="D5191" s="61" t="s">
        <v>3035</v>
      </c>
      <c r="E5191" s="62" t="n">
        <v>26.8</v>
      </c>
      <c r="F5191" s="63" t="n">
        <v>40391</v>
      </c>
    </row>
    <row r="5192" customFormat="false" ht="15.75" hidden="false" customHeight="true" outlineLevel="0" collapsed="false">
      <c r="A5192" s="56" t="n">
        <v>5188</v>
      </c>
      <c r="B5192" s="59" t="n">
        <v>9787510408038</v>
      </c>
      <c r="C5192" s="60" t="s">
        <v>6388</v>
      </c>
      <c r="D5192" s="61" t="s">
        <v>2960</v>
      </c>
      <c r="E5192" s="62" t="n">
        <v>36</v>
      </c>
      <c r="F5192" s="63" t="n">
        <v>40391</v>
      </c>
    </row>
    <row r="5193" customFormat="false" ht="15.75" hidden="false" customHeight="true" outlineLevel="0" collapsed="false">
      <c r="A5193" s="56" t="n">
        <v>5189</v>
      </c>
      <c r="B5193" s="59" t="n">
        <v>9787505951235</v>
      </c>
      <c r="C5193" s="60" t="s">
        <v>6389</v>
      </c>
      <c r="D5193" s="61" t="s">
        <v>3027</v>
      </c>
      <c r="E5193" s="62" t="n">
        <v>29.8</v>
      </c>
      <c r="F5193" s="63" t="n">
        <v>40087</v>
      </c>
    </row>
    <row r="5194" customFormat="false" ht="15.75" hidden="false" customHeight="true" outlineLevel="0" collapsed="false">
      <c r="A5194" s="56" t="n">
        <v>5190</v>
      </c>
      <c r="B5194" s="59" t="n">
        <v>9787505422629</v>
      </c>
      <c r="C5194" s="60" t="s">
        <v>4071</v>
      </c>
      <c r="D5194" s="61" t="s">
        <v>4165</v>
      </c>
      <c r="E5194" s="62" t="n">
        <v>29.8</v>
      </c>
      <c r="F5194" s="63" t="n">
        <v>40026</v>
      </c>
    </row>
    <row r="5195" customFormat="false" ht="15.75" hidden="false" customHeight="true" outlineLevel="0" collapsed="false">
      <c r="A5195" s="56" t="n">
        <v>5191</v>
      </c>
      <c r="B5195" s="59" t="n">
        <v>9787807633549</v>
      </c>
      <c r="C5195" s="60" t="s">
        <v>6390</v>
      </c>
      <c r="D5195" s="61" t="s">
        <v>3162</v>
      </c>
      <c r="E5195" s="62" t="n">
        <v>28</v>
      </c>
      <c r="F5195" s="63" t="n">
        <v>39814</v>
      </c>
    </row>
    <row r="5196" customFormat="false" ht="15.75" hidden="false" customHeight="true" outlineLevel="0" collapsed="false">
      <c r="A5196" s="56" t="n">
        <v>5192</v>
      </c>
      <c r="B5196" s="59" t="n">
        <v>9787563382651</v>
      </c>
      <c r="C5196" s="60" t="s">
        <v>6391</v>
      </c>
      <c r="D5196" s="61" t="s">
        <v>3091</v>
      </c>
      <c r="E5196" s="62" t="n">
        <v>28</v>
      </c>
      <c r="F5196" s="63" t="n">
        <v>39814</v>
      </c>
    </row>
    <row r="5197" customFormat="false" ht="15.75" hidden="false" customHeight="true" outlineLevel="0" collapsed="false">
      <c r="A5197" s="56" t="n">
        <v>5193</v>
      </c>
      <c r="B5197" s="59" t="n">
        <v>9787561346716</v>
      </c>
      <c r="C5197" s="60" t="s">
        <v>6392</v>
      </c>
      <c r="D5197" s="61" t="s">
        <v>3218</v>
      </c>
      <c r="E5197" s="62" t="n">
        <v>25</v>
      </c>
      <c r="F5197" s="63" t="n">
        <v>39814</v>
      </c>
    </row>
    <row r="5198" customFormat="false" ht="15.75" hidden="false" customHeight="true" outlineLevel="0" collapsed="false">
      <c r="A5198" s="56" t="n">
        <v>5194</v>
      </c>
      <c r="B5198" s="59" t="n">
        <v>9787222056718</v>
      </c>
      <c r="C5198" s="60" t="s">
        <v>6393</v>
      </c>
      <c r="D5198" s="61" t="s">
        <v>5182</v>
      </c>
      <c r="E5198" s="62" t="n">
        <v>26.8</v>
      </c>
      <c r="F5198" s="63" t="n">
        <v>39814</v>
      </c>
    </row>
    <row r="5199" customFormat="false" ht="15.75" hidden="false" customHeight="true" outlineLevel="0" collapsed="false">
      <c r="A5199" s="56" t="n">
        <v>5195</v>
      </c>
      <c r="B5199" s="59" t="n">
        <v>9787503414350</v>
      </c>
      <c r="C5199" s="60" t="s">
        <v>6394</v>
      </c>
      <c r="D5199" s="61" t="s">
        <v>4577</v>
      </c>
      <c r="E5199" s="62" t="n">
        <v>22</v>
      </c>
      <c r="F5199" s="63" t="n">
        <v>39661</v>
      </c>
    </row>
    <row r="5200" customFormat="false" ht="15.75" hidden="false" customHeight="true" outlineLevel="0" collapsed="false">
      <c r="A5200" s="56" t="n">
        <v>5196</v>
      </c>
      <c r="B5200" s="59" t="n">
        <v>9787802035317</v>
      </c>
      <c r="C5200" s="60" t="s">
        <v>6395</v>
      </c>
      <c r="D5200" s="61" t="s">
        <v>3330</v>
      </c>
      <c r="E5200" s="62" t="n">
        <v>25</v>
      </c>
      <c r="F5200" s="63" t="n">
        <v>39600</v>
      </c>
    </row>
    <row r="5201" customFormat="false" ht="15.75" hidden="false" customHeight="true" outlineLevel="0" collapsed="false">
      <c r="A5201" s="56" t="n">
        <v>5197</v>
      </c>
      <c r="B5201" s="59" t="n">
        <v>9787806239216</v>
      </c>
      <c r="C5201" s="60" t="s">
        <v>6396</v>
      </c>
      <c r="D5201" s="61" t="s">
        <v>3635</v>
      </c>
      <c r="E5201" s="62" t="n">
        <v>18</v>
      </c>
      <c r="F5201" s="63" t="n">
        <v>39453</v>
      </c>
    </row>
    <row r="5202" customFormat="false" ht="15.75" hidden="false" customHeight="true" outlineLevel="0" collapsed="false">
      <c r="A5202" s="56" t="n">
        <v>5198</v>
      </c>
      <c r="B5202" s="59" t="n">
        <v>9787505418776</v>
      </c>
      <c r="C5202" s="60" t="s">
        <v>6397</v>
      </c>
      <c r="D5202" s="61" t="s">
        <v>4165</v>
      </c>
      <c r="E5202" s="62" t="n">
        <v>29.8</v>
      </c>
      <c r="F5202" s="63" t="n">
        <v>39448</v>
      </c>
    </row>
    <row r="5203" customFormat="false" ht="15.75" hidden="false" customHeight="true" outlineLevel="0" collapsed="false">
      <c r="A5203" s="56" t="n">
        <v>5199</v>
      </c>
      <c r="B5203" s="59" t="n">
        <v>9787503418747</v>
      </c>
      <c r="C5203" s="60" t="s">
        <v>6398</v>
      </c>
      <c r="D5203" s="61" t="s">
        <v>4577</v>
      </c>
      <c r="E5203" s="62" t="n">
        <v>38</v>
      </c>
      <c r="F5203" s="63" t="n">
        <v>39295</v>
      </c>
    </row>
    <row r="5204" customFormat="false" ht="15.75" hidden="false" customHeight="true" outlineLevel="0" collapsed="false">
      <c r="A5204" s="56" t="n">
        <v>5200</v>
      </c>
      <c r="B5204" s="59" t="n">
        <v>9787807029892</v>
      </c>
      <c r="C5204" s="60" t="s">
        <v>6399</v>
      </c>
      <c r="D5204" s="61" t="s">
        <v>310</v>
      </c>
      <c r="E5204" s="62" t="n">
        <v>29</v>
      </c>
      <c r="F5204" s="63" t="n">
        <v>39814</v>
      </c>
    </row>
    <row r="5205" customFormat="false" ht="15.75" hidden="false" customHeight="true" outlineLevel="0" collapsed="false">
      <c r="A5205" s="56" t="n">
        <v>5201</v>
      </c>
      <c r="B5205" s="59" t="n">
        <v>9787508052885</v>
      </c>
      <c r="C5205" s="60" t="s">
        <v>6400</v>
      </c>
      <c r="D5205" s="61" t="s">
        <v>3046</v>
      </c>
      <c r="E5205" s="62" t="n">
        <v>25</v>
      </c>
      <c r="F5205" s="63" t="n">
        <v>39814</v>
      </c>
    </row>
    <row r="5206" customFormat="false" ht="15.75" hidden="false" customHeight="true" outlineLevel="0" collapsed="false">
      <c r="A5206" s="56" t="n">
        <v>5202</v>
      </c>
      <c r="B5206" s="59" t="n">
        <v>9787501184729</v>
      </c>
      <c r="C5206" s="60" t="s">
        <v>6401</v>
      </c>
      <c r="D5206" s="61" t="s">
        <v>5299</v>
      </c>
      <c r="E5206" s="62" t="n">
        <v>26</v>
      </c>
      <c r="F5206" s="63" t="n">
        <v>39448</v>
      </c>
    </row>
    <row r="5207" customFormat="false" ht="15.75" hidden="false" customHeight="true" outlineLevel="0" collapsed="false">
      <c r="A5207" s="56" t="n">
        <v>5203</v>
      </c>
      <c r="B5207" s="59" t="n">
        <v>9787801166401</v>
      </c>
      <c r="C5207" s="60" t="s">
        <v>6402</v>
      </c>
      <c r="D5207" s="61" t="s">
        <v>5269</v>
      </c>
      <c r="E5207" s="62" t="n">
        <v>20</v>
      </c>
      <c r="F5207" s="63" t="n">
        <v>39083</v>
      </c>
    </row>
    <row r="5208" customFormat="false" ht="15.75" hidden="false" customHeight="true" outlineLevel="0" collapsed="false">
      <c r="A5208" s="56" t="n">
        <v>5204</v>
      </c>
      <c r="B5208" s="59" t="n">
        <v>9787802511767</v>
      </c>
      <c r="C5208" s="60" t="s">
        <v>6403</v>
      </c>
      <c r="D5208" s="61" t="s">
        <v>4229</v>
      </c>
      <c r="E5208" s="62" t="n">
        <v>29.8</v>
      </c>
      <c r="F5208" s="63" t="n">
        <v>40026</v>
      </c>
    </row>
    <row r="5209" customFormat="false" ht="15.75" hidden="false" customHeight="true" outlineLevel="0" collapsed="false">
      <c r="A5209" s="56" t="n">
        <v>5205</v>
      </c>
      <c r="B5209" s="59" t="n">
        <v>9787806899649</v>
      </c>
      <c r="C5209" s="60" t="s">
        <v>6404</v>
      </c>
      <c r="D5209" s="61" t="s">
        <v>4984</v>
      </c>
      <c r="E5209" s="62" t="n">
        <v>23</v>
      </c>
      <c r="F5209" s="63" t="n">
        <v>39661</v>
      </c>
    </row>
    <row r="5210" customFormat="false" ht="15.75" hidden="false" customHeight="true" outlineLevel="0" collapsed="false">
      <c r="A5210" s="56" t="n">
        <v>5206</v>
      </c>
      <c r="B5210" s="59" t="n">
        <v>9787503414350</v>
      </c>
      <c r="C5210" s="60" t="s">
        <v>6405</v>
      </c>
      <c r="D5210" s="61" t="s">
        <v>4577</v>
      </c>
      <c r="E5210" s="62" t="n">
        <v>22</v>
      </c>
      <c r="F5210" s="63" t="n">
        <v>39661</v>
      </c>
    </row>
    <row r="5211" customFormat="false" ht="15.75" hidden="false" customHeight="true" outlineLevel="0" collapsed="false">
      <c r="A5211" s="56" t="n">
        <v>5207</v>
      </c>
      <c r="B5211" s="59" t="n">
        <v>9787503228698</v>
      </c>
      <c r="C5211" s="60" t="s">
        <v>6406</v>
      </c>
      <c r="D5211" s="61" t="s">
        <v>5856</v>
      </c>
      <c r="E5211" s="62" t="n">
        <v>42</v>
      </c>
      <c r="F5211" s="63" t="n">
        <v>38808</v>
      </c>
    </row>
    <row r="5212" customFormat="false" ht="15.75" hidden="false" customHeight="true" outlineLevel="0" collapsed="false">
      <c r="A5212" s="56" t="n">
        <v>5208</v>
      </c>
      <c r="B5212" s="59" t="n">
        <v>9787802501706</v>
      </c>
      <c r="C5212" s="60" t="s">
        <v>3863</v>
      </c>
      <c r="D5212" s="61" t="s">
        <v>3356</v>
      </c>
      <c r="E5212" s="62" t="n">
        <v>28</v>
      </c>
      <c r="F5212" s="63" t="n">
        <v>40299</v>
      </c>
    </row>
    <row r="5213" customFormat="false" ht="15.75" hidden="false" customHeight="true" outlineLevel="0" collapsed="false">
      <c r="A5213" s="56" t="n">
        <v>5209</v>
      </c>
      <c r="B5213" s="59" t="n">
        <v>9787510408403</v>
      </c>
      <c r="C5213" s="60" t="s">
        <v>6407</v>
      </c>
      <c r="D5213" s="61" t="s">
        <v>2960</v>
      </c>
      <c r="E5213" s="62" t="n">
        <v>25</v>
      </c>
      <c r="F5213" s="63" t="n">
        <v>40179</v>
      </c>
    </row>
    <row r="5214" customFormat="false" ht="15.75" hidden="false" customHeight="true" outlineLevel="0" collapsed="false">
      <c r="A5214" s="56" t="n">
        <v>5210</v>
      </c>
      <c r="B5214" s="59" t="n">
        <v>9787807538660</v>
      </c>
      <c r="C5214" s="60" t="s">
        <v>6408</v>
      </c>
      <c r="D5214" s="61" t="s">
        <v>3050</v>
      </c>
      <c r="E5214" s="62" t="n">
        <v>26.8</v>
      </c>
      <c r="F5214" s="63" t="n">
        <v>40118</v>
      </c>
    </row>
    <row r="5215" customFormat="false" ht="15.75" hidden="false" customHeight="true" outlineLevel="0" collapsed="false">
      <c r="A5215" s="56" t="n">
        <v>5211</v>
      </c>
      <c r="B5215" s="59" t="n">
        <v>9787561345511</v>
      </c>
      <c r="C5215" s="60" t="s">
        <v>6409</v>
      </c>
      <c r="D5215" s="61" t="s">
        <v>3218</v>
      </c>
      <c r="E5215" s="62" t="n">
        <v>28</v>
      </c>
      <c r="F5215" s="63" t="n">
        <v>39904</v>
      </c>
    </row>
    <row r="5216" customFormat="false" ht="15.75" hidden="false" customHeight="true" outlineLevel="0" collapsed="false">
      <c r="A5216" s="56" t="n">
        <v>5212</v>
      </c>
      <c r="B5216" s="59" t="n">
        <v>9787801796868</v>
      </c>
      <c r="C5216" s="60" t="s">
        <v>6410</v>
      </c>
      <c r="D5216" s="61" t="s">
        <v>3558</v>
      </c>
      <c r="E5216" s="62" t="n">
        <v>35</v>
      </c>
      <c r="F5216" s="63" t="n">
        <v>39753</v>
      </c>
    </row>
    <row r="5217" customFormat="false" ht="15.75" hidden="false" customHeight="true" outlineLevel="0" collapsed="false">
      <c r="A5217" s="56" t="n">
        <v>5213</v>
      </c>
      <c r="B5217" s="59" t="n">
        <v>9787807550389</v>
      </c>
      <c r="C5217" s="60" t="s">
        <v>6411</v>
      </c>
      <c r="D5217" s="61" t="s">
        <v>2965</v>
      </c>
      <c r="E5217" s="62" t="n">
        <v>20</v>
      </c>
      <c r="F5217" s="63" t="n">
        <v>39448</v>
      </c>
    </row>
    <row r="5218" customFormat="false" ht="15.75" hidden="false" customHeight="true" outlineLevel="0" collapsed="false">
      <c r="A5218" s="56" t="n">
        <v>5214</v>
      </c>
      <c r="B5218" s="59" t="n">
        <v>9787802284548</v>
      </c>
      <c r="C5218" s="60" t="s">
        <v>6412</v>
      </c>
      <c r="D5218" s="61" t="s">
        <v>2960</v>
      </c>
      <c r="E5218" s="62" t="n">
        <v>21</v>
      </c>
      <c r="F5218" s="63" t="n">
        <v>39360</v>
      </c>
    </row>
    <row r="5219" customFormat="false" ht="15.75" hidden="false" customHeight="true" outlineLevel="0" collapsed="false">
      <c r="A5219" s="56" t="n">
        <v>5215</v>
      </c>
      <c r="B5219" s="59" t="n">
        <v>9787510416040</v>
      </c>
      <c r="C5219" s="60" t="s">
        <v>6413</v>
      </c>
      <c r="D5219" s="61" t="s">
        <v>2960</v>
      </c>
      <c r="E5219" s="62" t="n">
        <v>33</v>
      </c>
      <c r="F5219" s="63" t="n">
        <v>40544</v>
      </c>
    </row>
    <row r="5220" customFormat="false" ht="15.75" hidden="false" customHeight="true" outlineLevel="0" collapsed="false">
      <c r="A5220" s="56" t="n">
        <v>5216</v>
      </c>
      <c r="B5220" s="59" t="n">
        <v>9787544247962</v>
      </c>
      <c r="C5220" s="60" t="s">
        <v>6414</v>
      </c>
      <c r="D5220" s="61" t="s">
        <v>6415</v>
      </c>
      <c r="E5220" s="62" t="n">
        <v>29.8</v>
      </c>
      <c r="F5220" s="63" t="n">
        <v>40391</v>
      </c>
    </row>
    <row r="5221" customFormat="false" ht="15.75" hidden="false" customHeight="true" outlineLevel="0" collapsed="false">
      <c r="A5221" s="56" t="n">
        <v>5217</v>
      </c>
      <c r="B5221" s="59" t="n">
        <v>9787510408618</v>
      </c>
      <c r="C5221" s="60" t="s">
        <v>3254</v>
      </c>
      <c r="D5221" s="61" t="s">
        <v>2960</v>
      </c>
      <c r="E5221" s="62" t="n">
        <v>29.8</v>
      </c>
      <c r="F5221" s="63" t="n">
        <v>40179</v>
      </c>
    </row>
    <row r="5222" customFormat="false" ht="15.75" hidden="false" customHeight="true" outlineLevel="0" collapsed="false">
      <c r="A5222" s="56" t="n">
        <v>5218</v>
      </c>
      <c r="B5222" s="59" t="n">
        <v>9787564020132</v>
      </c>
      <c r="C5222" s="60" t="s">
        <v>6416</v>
      </c>
      <c r="D5222" s="61" t="s">
        <v>4076</v>
      </c>
      <c r="E5222" s="62" t="n">
        <v>26.8</v>
      </c>
      <c r="F5222" s="63" t="n">
        <v>39814</v>
      </c>
    </row>
    <row r="5223" customFormat="false" ht="15.75" hidden="false" customHeight="true" outlineLevel="0" collapsed="false">
      <c r="A5223" s="56" t="n">
        <v>5219</v>
      </c>
      <c r="B5223" s="59" t="n">
        <v>9787806899649</v>
      </c>
      <c r="C5223" s="60" t="s">
        <v>6417</v>
      </c>
      <c r="D5223" s="61" t="s">
        <v>4984</v>
      </c>
      <c r="E5223" s="62" t="n">
        <v>23</v>
      </c>
      <c r="F5223" s="63" t="n">
        <v>39661</v>
      </c>
    </row>
    <row r="5224" customFormat="false" ht="15.75" hidden="false" customHeight="true" outlineLevel="0" collapsed="false">
      <c r="A5224" s="56" t="n">
        <v>5220</v>
      </c>
      <c r="B5224" s="59" t="n">
        <v>9787806899557</v>
      </c>
      <c r="C5224" s="60" t="s">
        <v>6418</v>
      </c>
      <c r="D5224" s="61" t="s">
        <v>4984</v>
      </c>
      <c r="E5224" s="62" t="n">
        <v>46</v>
      </c>
      <c r="F5224" s="63" t="n">
        <v>39569</v>
      </c>
    </row>
    <row r="5225" customFormat="false" ht="15.75" hidden="false" customHeight="true" outlineLevel="0" collapsed="false">
      <c r="A5225" s="56" t="n">
        <v>5221</v>
      </c>
      <c r="B5225" s="59" t="n">
        <v>9787807244875</v>
      </c>
      <c r="C5225" s="60" t="s">
        <v>6419</v>
      </c>
      <c r="D5225" s="61" t="s">
        <v>4197</v>
      </c>
      <c r="E5225" s="62" t="n">
        <v>29.8</v>
      </c>
      <c r="F5225" s="63" t="n">
        <v>39448</v>
      </c>
    </row>
    <row r="5226" customFormat="false" ht="15.75" hidden="false" customHeight="true" outlineLevel="0" collapsed="false">
      <c r="A5226" s="56" t="n">
        <v>5222</v>
      </c>
      <c r="B5226" s="59" t="n">
        <v>9787807025573</v>
      </c>
      <c r="C5226" s="60" t="s">
        <v>6420</v>
      </c>
      <c r="D5226" s="61" t="s">
        <v>310</v>
      </c>
      <c r="E5226" s="62" t="n">
        <v>28</v>
      </c>
      <c r="F5226" s="63" t="n">
        <v>39083</v>
      </c>
    </row>
    <row r="5227" customFormat="false" ht="15.75" hidden="false" customHeight="true" outlineLevel="0" collapsed="false">
      <c r="A5227" s="56" t="n">
        <v>5223</v>
      </c>
      <c r="B5227" s="59" t="n">
        <v>9787806964330</v>
      </c>
      <c r="C5227" s="60" t="s">
        <v>6421</v>
      </c>
      <c r="D5227" s="61" t="s">
        <v>5940</v>
      </c>
      <c r="E5227" s="62" t="n">
        <v>25</v>
      </c>
      <c r="F5227" s="63" t="n">
        <v>39083</v>
      </c>
    </row>
    <row r="5228" customFormat="false" ht="15.75" hidden="false" customHeight="true" outlineLevel="0" collapsed="false">
      <c r="A5228" s="56" t="n">
        <v>5224</v>
      </c>
      <c r="B5228" s="59" t="n">
        <v>9787806962596</v>
      </c>
      <c r="C5228" s="60" t="s">
        <v>6422</v>
      </c>
      <c r="D5228" s="61" t="s">
        <v>5940</v>
      </c>
      <c r="E5228" s="62" t="n">
        <v>26</v>
      </c>
      <c r="F5228" s="63" t="n">
        <v>38718</v>
      </c>
    </row>
    <row r="5229" customFormat="false" ht="15.75" hidden="false" customHeight="true" outlineLevel="0" collapsed="false">
      <c r="A5229" s="56" t="n">
        <v>5225</v>
      </c>
      <c r="B5229" s="59" t="n">
        <v>9787503220203</v>
      </c>
      <c r="C5229" s="60" t="s">
        <v>6423</v>
      </c>
      <c r="D5229" s="61" t="s">
        <v>5856</v>
      </c>
      <c r="E5229" s="62" t="n">
        <v>16</v>
      </c>
      <c r="F5229" s="63" t="n">
        <v>37622</v>
      </c>
    </row>
    <row r="5230" customFormat="false" ht="15.75" hidden="false" customHeight="true" outlineLevel="0" collapsed="false">
      <c r="A5230" s="56" t="n">
        <v>5226</v>
      </c>
      <c r="B5230" s="59" t="n">
        <v>9787510413247</v>
      </c>
      <c r="C5230" s="60" t="s">
        <v>4060</v>
      </c>
      <c r="D5230" s="61" t="s">
        <v>2960</v>
      </c>
      <c r="E5230" s="62" t="n">
        <v>25.8</v>
      </c>
      <c r="F5230" s="63" t="n">
        <v>40483</v>
      </c>
    </row>
    <row r="5231" customFormat="false" ht="15.75" hidden="false" customHeight="true" outlineLevel="0" collapsed="false">
      <c r="A5231" s="56" t="n">
        <v>5227</v>
      </c>
      <c r="B5231" s="59" t="n">
        <v>9787563924592</v>
      </c>
      <c r="C5231" s="60" t="s">
        <v>6424</v>
      </c>
      <c r="D5231" s="61" t="s">
        <v>2968</v>
      </c>
      <c r="E5231" s="62" t="n">
        <v>26</v>
      </c>
      <c r="F5231" s="63" t="n">
        <v>40391</v>
      </c>
    </row>
    <row r="5232" customFormat="false" ht="15.75" hidden="false" customHeight="true" outlineLevel="0" collapsed="false">
      <c r="A5232" s="56" t="n">
        <v>5228</v>
      </c>
      <c r="B5232" s="59" t="n">
        <v>9787546109176</v>
      </c>
      <c r="C5232" s="60" t="s">
        <v>6425</v>
      </c>
      <c r="D5232" s="61" t="s">
        <v>4192</v>
      </c>
      <c r="E5232" s="62" t="n">
        <v>28</v>
      </c>
      <c r="F5232" s="63" t="n">
        <v>40391</v>
      </c>
    </row>
    <row r="5233" customFormat="false" ht="15.75" hidden="false" customHeight="true" outlineLevel="0" collapsed="false">
      <c r="A5233" s="56" t="n">
        <v>5229</v>
      </c>
      <c r="B5233" s="59" t="n">
        <v>9787505423770</v>
      </c>
      <c r="C5233" s="60" t="s">
        <v>6426</v>
      </c>
      <c r="D5233" s="61" t="s">
        <v>4165</v>
      </c>
      <c r="E5233" s="62" t="n">
        <v>34</v>
      </c>
      <c r="F5233" s="63" t="n">
        <v>40391</v>
      </c>
    </row>
    <row r="5234" customFormat="false" ht="15.75" hidden="false" customHeight="true" outlineLevel="0" collapsed="false">
      <c r="A5234" s="56" t="n">
        <v>5230</v>
      </c>
      <c r="B5234" s="59" t="n">
        <v>9787802554429</v>
      </c>
      <c r="C5234" s="60" t="s">
        <v>6427</v>
      </c>
      <c r="D5234" s="61" t="s">
        <v>4234</v>
      </c>
      <c r="E5234" s="62" t="n">
        <v>49.8</v>
      </c>
      <c r="F5234" s="63" t="n">
        <v>40299</v>
      </c>
    </row>
    <row r="5235" customFormat="false" ht="15.75" hidden="false" customHeight="true" outlineLevel="0" collapsed="false">
      <c r="A5235" s="56" t="n">
        <v>5231</v>
      </c>
      <c r="B5235" s="59" t="n">
        <v>9787802039797</v>
      </c>
      <c r="C5235" s="60" t="s">
        <v>6428</v>
      </c>
      <c r="D5235" s="61" t="s">
        <v>3330</v>
      </c>
      <c r="E5235" s="62" t="n">
        <v>32</v>
      </c>
      <c r="F5235" s="63" t="n">
        <v>40179</v>
      </c>
    </row>
    <row r="5236" customFormat="false" ht="15.75" hidden="false" customHeight="true" outlineLevel="0" collapsed="false">
      <c r="A5236" s="56" t="n">
        <v>5232</v>
      </c>
      <c r="B5236" s="59" t="n">
        <v>9787546109183</v>
      </c>
      <c r="C5236" s="60" t="s">
        <v>6429</v>
      </c>
      <c r="D5236" s="61" t="s">
        <v>4192</v>
      </c>
      <c r="E5236" s="62" t="n">
        <v>30</v>
      </c>
      <c r="F5236" s="63" t="n">
        <v>40179</v>
      </c>
    </row>
    <row r="5237" customFormat="false" ht="15.75" hidden="false" customHeight="true" outlineLevel="0" collapsed="false">
      <c r="A5237" s="56" t="n">
        <v>5233</v>
      </c>
      <c r="B5237" s="59" t="n">
        <v>9787540213749</v>
      </c>
      <c r="C5237" s="60" t="s">
        <v>6430</v>
      </c>
      <c r="D5237" s="61" t="s">
        <v>2132</v>
      </c>
      <c r="E5237" s="62" t="n">
        <v>18</v>
      </c>
      <c r="F5237" s="63" t="n">
        <v>40179</v>
      </c>
    </row>
    <row r="5238" customFormat="false" ht="15.75" hidden="false" customHeight="true" outlineLevel="0" collapsed="false">
      <c r="A5238" s="56" t="n">
        <v>5234</v>
      </c>
      <c r="B5238" s="59" t="n">
        <v>9787505421134</v>
      </c>
      <c r="C5238" s="60" t="s">
        <v>6431</v>
      </c>
      <c r="D5238" s="61" t="s">
        <v>4165</v>
      </c>
      <c r="E5238" s="62" t="n">
        <v>28</v>
      </c>
      <c r="F5238" s="63" t="n">
        <v>40026</v>
      </c>
    </row>
    <row r="5239" customFormat="false" ht="15.75" hidden="false" customHeight="true" outlineLevel="0" collapsed="false">
      <c r="A5239" s="56" t="n">
        <v>5235</v>
      </c>
      <c r="B5239" s="59" t="n">
        <v>9787504465634</v>
      </c>
      <c r="C5239" s="60" t="s">
        <v>6432</v>
      </c>
      <c r="D5239" s="61" t="s">
        <v>3380</v>
      </c>
      <c r="E5239" s="62" t="n">
        <v>36</v>
      </c>
      <c r="F5239" s="63" t="n">
        <v>39995</v>
      </c>
    </row>
    <row r="5240" customFormat="false" ht="15.75" hidden="false" customHeight="true" outlineLevel="0" collapsed="false">
      <c r="A5240" s="56" t="n">
        <v>5236</v>
      </c>
      <c r="B5240" s="59" t="n">
        <v>9787802521247</v>
      </c>
      <c r="C5240" s="60" t="s">
        <v>6433</v>
      </c>
      <c r="D5240" s="61" t="s">
        <v>5285</v>
      </c>
      <c r="E5240" s="62" t="n">
        <v>22</v>
      </c>
      <c r="F5240" s="63" t="n">
        <v>39814</v>
      </c>
    </row>
    <row r="5241" customFormat="false" ht="15.75" hidden="false" customHeight="true" outlineLevel="0" collapsed="false">
      <c r="A5241" s="56" t="n">
        <v>5237</v>
      </c>
      <c r="B5241" s="59" t="n">
        <v>9787538537604</v>
      </c>
      <c r="C5241" s="60" t="s">
        <v>6434</v>
      </c>
      <c r="D5241" s="61" t="s">
        <v>371</v>
      </c>
      <c r="E5241" s="62" t="n">
        <v>24.8</v>
      </c>
      <c r="F5241" s="63" t="n">
        <v>39814</v>
      </c>
    </row>
    <row r="5242" customFormat="false" ht="15.75" hidden="false" customHeight="true" outlineLevel="0" collapsed="false">
      <c r="A5242" s="56" t="n">
        <v>5238</v>
      </c>
      <c r="B5242" s="59" t="n">
        <v>9787802202665</v>
      </c>
      <c r="C5242" s="60" t="s">
        <v>6435</v>
      </c>
      <c r="D5242" s="61" t="s">
        <v>3347</v>
      </c>
      <c r="E5242" s="62" t="n">
        <v>22</v>
      </c>
      <c r="F5242" s="63" t="n">
        <v>39692</v>
      </c>
    </row>
    <row r="5243" customFormat="false" ht="15.75" hidden="false" customHeight="true" outlineLevel="0" collapsed="false">
      <c r="A5243" s="56" t="n">
        <v>5239</v>
      </c>
      <c r="B5243" s="59" t="n">
        <v>9787800807725</v>
      </c>
      <c r="C5243" s="60" t="s">
        <v>3970</v>
      </c>
      <c r="D5243" s="61" t="s">
        <v>3784</v>
      </c>
      <c r="E5243" s="62" t="n">
        <v>29.8</v>
      </c>
      <c r="F5243" s="63" t="n">
        <v>39356</v>
      </c>
    </row>
    <row r="5244" customFormat="false" ht="15.75" hidden="false" customHeight="true" outlineLevel="0" collapsed="false">
      <c r="A5244" s="56" t="n">
        <v>5240</v>
      </c>
      <c r="B5244" s="59" t="n">
        <v>9787540215873</v>
      </c>
      <c r="C5244" s="60" t="s">
        <v>6436</v>
      </c>
      <c r="D5244" s="61" t="s">
        <v>2132</v>
      </c>
      <c r="E5244" s="62" t="n">
        <v>8</v>
      </c>
      <c r="F5244" s="63" t="n">
        <v>38353</v>
      </c>
    </row>
    <row r="5245" customFormat="false" ht="15.75" hidden="false" customHeight="true" outlineLevel="0" collapsed="false">
      <c r="A5245" s="56" t="n">
        <v>5241</v>
      </c>
      <c r="B5245" s="59" t="n">
        <v>9787222028937</v>
      </c>
      <c r="C5245" s="60" t="s">
        <v>6437</v>
      </c>
      <c r="D5245" s="61" t="s">
        <v>5182</v>
      </c>
      <c r="E5245" s="62" t="n">
        <v>150</v>
      </c>
      <c r="F5245" s="63" t="n">
        <v>36161</v>
      </c>
    </row>
    <row r="5246" customFormat="false" ht="15.75" hidden="false" customHeight="true" outlineLevel="0" collapsed="false">
      <c r="A5246" s="56" t="n">
        <v>5242</v>
      </c>
      <c r="B5246" s="59" t="n">
        <v>9787511303332</v>
      </c>
      <c r="C5246" s="60" t="s">
        <v>6438</v>
      </c>
      <c r="D5246" s="61" t="s">
        <v>3497</v>
      </c>
      <c r="E5246" s="62" t="n">
        <v>32.8</v>
      </c>
      <c r="F5246" s="63" t="n">
        <v>40179</v>
      </c>
    </row>
    <row r="5247" customFormat="false" ht="15.75" hidden="false" customHeight="true" outlineLevel="0" collapsed="false">
      <c r="A5247" s="56" t="n">
        <v>5243</v>
      </c>
      <c r="B5247" s="59" t="n">
        <v>9787510408250</v>
      </c>
      <c r="C5247" s="60" t="s">
        <v>6439</v>
      </c>
      <c r="D5247" s="61" t="s">
        <v>2960</v>
      </c>
      <c r="E5247" s="62" t="n">
        <v>25</v>
      </c>
      <c r="F5247" s="63" t="n">
        <v>40179</v>
      </c>
    </row>
    <row r="5248" customFormat="false" ht="15.75" hidden="false" customHeight="true" outlineLevel="0" collapsed="false">
      <c r="A5248" s="56" t="n">
        <v>5244</v>
      </c>
      <c r="B5248" s="59" t="n">
        <v>9787807593416</v>
      </c>
      <c r="C5248" s="60" t="s">
        <v>6440</v>
      </c>
      <c r="D5248" s="61" t="s">
        <v>3465</v>
      </c>
      <c r="E5248" s="62" t="n">
        <v>22.8</v>
      </c>
      <c r="F5248" s="63" t="n">
        <v>40026</v>
      </c>
    </row>
    <row r="5249" customFormat="false" ht="15.75" hidden="false" customHeight="true" outlineLevel="0" collapsed="false">
      <c r="A5249" s="56" t="n">
        <v>5245</v>
      </c>
      <c r="B5249" s="59" t="n">
        <v>9787227041481</v>
      </c>
      <c r="C5249" s="60" t="s">
        <v>6441</v>
      </c>
      <c r="D5249" s="61" t="s">
        <v>5660</v>
      </c>
      <c r="E5249" s="62" t="n">
        <v>24.8</v>
      </c>
      <c r="F5249" s="63" t="n">
        <v>39814</v>
      </c>
    </row>
    <row r="5250" customFormat="false" ht="15.75" hidden="false" customHeight="true" outlineLevel="0" collapsed="false">
      <c r="A5250" s="56" t="n">
        <v>5246</v>
      </c>
      <c r="B5250" s="59" t="n">
        <v>9787806964019</v>
      </c>
      <c r="C5250" s="60" t="s">
        <v>6442</v>
      </c>
      <c r="D5250" s="61" t="s">
        <v>5940</v>
      </c>
      <c r="E5250" s="62" t="n">
        <v>108</v>
      </c>
      <c r="F5250" s="63" t="n">
        <v>39083</v>
      </c>
    </row>
    <row r="5251" customFormat="false" ht="15.75" hidden="false" customHeight="true" outlineLevel="0" collapsed="false">
      <c r="A5251" s="56" t="n">
        <v>5247</v>
      </c>
      <c r="B5251" s="59" t="n">
        <v>9787544142113</v>
      </c>
      <c r="C5251" s="60" t="s">
        <v>6443</v>
      </c>
      <c r="D5251" s="61" t="s">
        <v>3035</v>
      </c>
      <c r="E5251" s="62" t="n">
        <v>19.8</v>
      </c>
      <c r="F5251" s="63" t="n">
        <v>40391</v>
      </c>
    </row>
    <row r="5252" customFormat="false" ht="15.75" hidden="false" customHeight="true" outlineLevel="0" collapsed="false">
      <c r="A5252" s="56" t="n">
        <v>5248</v>
      </c>
      <c r="B5252" s="59" t="n">
        <v>9787510404993</v>
      </c>
      <c r="C5252" s="60" t="s">
        <v>6444</v>
      </c>
      <c r="D5252" s="61" t="s">
        <v>2960</v>
      </c>
      <c r="E5252" s="62" t="n">
        <v>25</v>
      </c>
      <c r="F5252" s="63" t="n">
        <v>40087</v>
      </c>
    </row>
    <row r="5253" customFormat="false" ht="15.75" hidden="false" customHeight="true" outlineLevel="0" collapsed="false">
      <c r="A5253" s="56" t="n">
        <v>5249</v>
      </c>
      <c r="B5253" s="59" t="n">
        <v>9787504465009</v>
      </c>
      <c r="C5253" s="60" t="s">
        <v>6445</v>
      </c>
      <c r="D5253" s="61" t="s">
        <v>3380</v>
      </c>
      <c r="E5253" s="62" t="n">
        <v>29.8</v>
      </c>
      <c r="F5253" s="63" t="n">
        <v>40026</v>
      </c>
    </row>
    <row r="5254" customFormat="false" ht="15.75" hidden="false" customHeight="true" outlineLevel="0" collapsed="false">
      <c r="A5254" s="56" t="n">
        <v>5250</v>
      </c>
      <c r="B5254" s="59" t="n">
        <v>9787503414350</v>
      </c>
      <c r="C5254" s="60" t="s">
        <v>6446</v>
      </c>
      <c r="D5254" s="61" t="s">
        <v>4577</v>
      </c>
      <c r="E5254" s="62" t="n">
        <v>22</v>
      </c>
      <c r="F5254" s="63" t="n">
        <v>39661</v>
      </c>
    </row>
    <row r="5255" customFormat="false" ht="15.75" hidden="false" customHeight="true" outlineLevel="0" collapsed="false">
      <c r="A5255" s="56" t="n">
        <v>5251</v>
      </c>
      <c r="B5255" s="59" t="n">
        <v>9787806718360</v>
      </c>
      <c r="C5255" s="60" t="s">
        <v>6447</v>
      </c>
      <c r="D5255" s="61" t="s">
        <v>3525</v>
      </c>
      <c r="E5255" s="62" t="n">
        <v>29.8</v>
      </c>
      <c r="F5255" s="63" t="n">
        <v>39477</v>
      </c>
    </row>
    <row r="5256" customFormat="false" ht="15.75" hidden="false" customHeight="true" outlineLevel="0" collapsed="false">
      <c r="A5256" s="56" t="n">
        <v>5252</v>
      </c>
      <c r="B5256" s="59" t="n">
        <v>9787560264448</v>
      </c>
      <c r="C5256" s="60" t="s">
        <v>3089</v>
      </c>
      <c r="D5256" s="61" t="s">
        <v>1090</v>
      </c>
      <c r="E5256" s="62" t="n">
        <v>29.8</v>
      </c>
      <c r="F5256" s="63" t="n">
        <v>40544</v>
      </c>
    </row>
    <row r="5257" customFormat="false" ht="15.75" hidden="false" customHeight="true" outlineLevel="0" collapsed="false">
      <c r="A5257" s="56" t="n">
        <v>5253</v>
      </c>
      <c r="B5257" s="59" t="n">
        <v>9787539938707</v>
      </c>
      <c r="C5257" s="60" t="s">
        <v>6448</v>
      </c>
      <c r="D5257" s="61" t="s">
        <v>3088</v>
      </c>
      <c r="E5257" s="62" t="n">
        <v>18</v>
      </c>
      <c r="F5257" s="63" t="n">
        <v>40422</v>
      </c>
    </row>
    <row r="5258" customFormat="false" ht="15.75" hidden="false" customHeight="true" outlineLevel="0" collapsed="false">
      <c r="A5258" s="56" t="n">
        <v>5254</v>
      </c>
      <c r="B5258" s="59" t="n">
        <v>9787510410949</v>
      </c>
      <c r="C5258" s="60" t="s">
        <v>6449</v>
      </c>
      <c r="D5258" s="61" t="s">
        <v>2960</v>
      </c>
      <c r="E5258" s="62" t="n">
        <v>25</v>
      </c>
      <c r="F5258" s="63" t="n">
        <v>40391</v>
      </c>
    </row>
    <row r="5259" customFormat="false" ht="15.75" hidden="false" customHeight="true" outlineLevel="0" collapsed="false">
      <c r="A5259" s="56" t="n">
        <v>5255</v>
      </c>
      <c r="B5259" s="59" t="n">
        <v>9787538537642</v>
      </c>
      <c r="C5259" s="60" t="s">
        <v>6450</v>
      </c>
      <c r="D5259" s="61" t="s">
        <v>371</v>
      </c>
      <c r="E5259" s="62" t="n">
        <v>28.8</v>
      </c>
      <c r="F5259" s="63" t="n">
        <v>39814</v>
      </c>
    </row>
    <row r="5260" customFormat="false" ht="15.75" hidden="false" customHeight="true" outlineLevel="0" collapsed="false">
      <c r="A5260" s="56" t="n">
        <v>5256</v>
      </c>
      <c r="B5260" s="59" t="n">
        <v>9787505418813</v>
      </c>
      <c r="C5260" s="60" t="s">
        <v>4082</v>
      </c>
      <c r="D5260" s="61" t="s">
        <v>4165</v>
      </c>
      <c r="E5260" s="62" t="n">
        <v>39</v>
      </c>
      <c r="F5260" s="63" t="n">
        <v>39661</v>
      </c>
    </row>
    <row r="5261" customFormat="false" ht="15.75" hidden="false" customHeight="true" outlineLevel="0" collapsed="false">
      <c r="A5261" s="56" t="n">
        <v>5257</v>
      </c>
      <c r="B5261" s="59" t="n">
        <v>9787807423874</v>
      </c>
      <c r="C5261" s="60" t="s">
        <v>6451</v>
      </c>
      <c r="D5261" s="61" t="s">
        <v>4205</v>
      </c>
      <c r="E5261" s="62" t="n">
        <v>26.8</v>
      </c>
      <c r="F5261" s="63" t="n">
        <v>39448</v>
      </c>
    </row>
    <row r="5262" customFormat="false" ht="15.75" hidden="false" customHeight="true" outlineLevel="0" collapsed="false">
      <c r="A5262" s="56" t="n">
        <v>5258</v>
      </c>
      <c r="B5262" s="59" t="n">
        <v>9787802136977</v>
      </c>
      <c r="C5262" s="60" t="s">
        <v>6452</v>
      </c>
      <c r="D5262" s="61" t="s">
        <v>3376</v>
      </c>
      <c r="E5262" s="62" t="n">
        <v>29.8</v>
      </c>
      <c r="F5262" s="63" t="n">
        <v>40391</v>
      </c>
    </row>
    <row r="5263" customFormat="false" ht="15.75" hidden="false" customHeight="true" outlineLevel="0" collapsed="false">
      <c r="A5263" s="56" t="n">
        <v>5259</v>
      </c>
      <c r="B5263" s="59" t="n">
        <v>9787505727243</v>
      </c>
      <c r="C5263" s="60" t="s">
        <v>6453</v>
      </c>
      <c r="D5263" s="61" t="s">
        <v>3164</v>
      </c>
      <c r="E5263" s="62" t="n">
        <v>29.8</v>
      </c>
      <c r="F5263" s="63" t="n">
        <v>40391</v>
      </c>
    </row>
    <row r="5264" customFormat="false" ht="15.75" hidden="false" customHeight="true" outlineLevel="0" collapsed="false">
      <c r="A5264" s="56" t="n">
        <v>5260</v>
      </c>
      <c r="B5264" s="59" t="n">
        <v>9787548400646</v>
      </c>
      <c r="C5264" s="60" t="s">
        <v>6454</v>
      </c>
      <c r="D5264" s="61" t="s">
        <v>3050</v>
      </c>
      <c r="E5264" s="62" t="n">
        <v>26.8</v>
      </c>
      <c r="F5264" s="63" t="n">
        <v>40360</v>
      </c>
    </row>
    <row r="5265" customFormat="false" ht="15.75" hidden="false" customHeight="true" outlineLevel="0" collapsed="false">
      <c r="A5265" s="56" t="n">
        <v>5261</v>
      </c>
      <c r="B5265" s="59" t="n">
        <v>9787802554184</v>
      </c>
      <c r="C5265" s="60" t="s">
        <v>6455</v>
      </c>
      <c r="D5265" s="61" t="s">
        <v>4234</v>
      </c>
      <c r="E5265" s="62" t="n">
        <v>36</v>
      </c>
      <c r="F5265" s="63" t="n">
        <v>40299</v>
      </c>
    </row>
    <row r="5266" customFormat="false" ht="15.75" hidden="false" customHeight="true" outlineLevel="0" collapsed="false">
      <c r="A5266" s="56" t="n">
        <v>5262</v>
      </c>
      <c r="B5266" s="59" t="n">
        <v>9787503424458</v>
      </c>
      <c r="C5266" s="60" t="s">
        <v>6456</v>
      </c>
      <c r="D5266" s="61" t="s">
        <v>4577</v>
      </c>
      <c r="E5266" s="62" t="n">
        <v>32</v>
      </c>
      <c r="F5266" s="63" t="n">
        <v>40026</v>
      </c>
    </row>
    <row r="5267" customFormat="false" ht="15.75" hidden="false" customHeight="true" outlineLevel="0" collapsed="false">
      <c r="A5267" s="56" t="n">
        <v>5263</v>
      </c>
      <c r="B5267" s="59" t="n">
        <v>9787807556251</v>
      </c>
      <c r="C5267" s="60" t="s">
        <v>6457</v>
      </c>
      <c r="D5267" s="61" t="s">
        <v>2965</v>
      </c>
      <c r="E5267" s="62" t="n">
        <v>26.8</v>
      </c>
      <c r="F5267" s="63" t="n">
        <v>39995</v>
      </c>
    </row>
    <row r="5268" customFormat="false" ht="15.75" hidden="false" customHeight="true" outlineLevel="0" collapsed="false">
      <c r="A5268" s="56" t="n">
        <v>5264</v>
      </c>
      <c r="B5268" s="59" t="n">
        <v>9787506453516</v>
      </c>
      <c r="C5268" s="64" t="s">
        <v>6458</v>
      </c>
      <c r="D5268" s="61" t="s">
        <v>4188</v>
      </c>
      <c r="E5268" s="62" t="n">
        <v>29.8</v>
      </c>
      <c r="F5268" s="63" t="n">
        <v>39845</v>
      </c>
    </row>
    <row r="5269" customFormat="false" ht="15.75" hidden="false" customHeight="true" outlineLevel="0" collapsed="false">
      <c r="A5269" s="56" t="n">
        <v>5265</v>
      </c>
      <c r="B5269" s="59" t="n">
        <v>9787505418493</v>
      </c>
      <c r="C5269" s="64" t="s">
        <v>6459</v>
      </c>
      <c r="D5269" s="61" t="s">
        <v>4165</v>
      </c>
      <c r="E5269" s="62" t="n">
        <v>29.8</v>
      </c>
      <c r="F5269" s="63" t="n">
        <v>39661</v>
      </c>
    </row>
    <row r="5270" customFormat="false" ht="15.75" hidden="false" customHeight="true" outlineLevel="0" collapsed="false">
      <c r="A5270" s="56" t="n">
        <v>5266</v>
      </c>
      <c r="B5270" s="59" t="n">
        <v>9787503421112</v>
      </c>
      <c r="C5270" s="60" t="s">
        <v>6460</v>
      </c>
      <c r="D5270" s="61" t="s">
        <v>4577</v>
      </c>
      <c r="E5270" s="62" t="n">
        <v>9.9</v>
      </c>
      <c r="F5270" s="63" t="n">
        <v>39083</v>
      </c>
    </row>
    <row r="5271" customFormat="false" ht="15.75" hidden="false" customHeight="true" outlineLevel="0" collapsed="false">
      <c r="A5271" s="56" t="n">
        <v>5267</v>
      </c>
      <c r="B5271" s="59" t="n">
        <v>9787220070921</v>
      </c>
      <c r="C5271" s="60" t="s">
        <v>6461</v>
      </c>
      <c r="D5271" s="61" t="s">
        <v>5318</v>
      </c>
      <c r="E5271" s="62" t="n">
        <v>12</v>
      </c>
      <c r="F5271" s="63" t="n">
        <v>38718</v>
      </c>
    </row>
    <row r="5272" customFormat="false" ht="15.75" hidden="false" customHeight="true" outlineLevel="0" collapsed="false">
      <c r="A5272" s="56" t="n">
        <v>5268</v>
      </c>
      <c r="B5272" s="59" t="n">
        <v>9787224063882</v>
      </c>
      <c r="C5272" s="60" t="s">
        <v>6462</v>
      </c>
      <c r="D5272" s="61" t="s">
        <v>2949</v>
      </c>
      <c r="E5272" s="62" t="n">
        <v>34</v>
      </c>
      <c r="F5272" s="63" t="n">
        <v>37987</v>
      </c>
    </row>
    <row r="5273" customFormat="false" ht="15.75" hidden="false" customHeight="true" outlineLevel="0" collapsed="false">
      <c r="A5273" s="56" t="n">
        <v>5269</v>
      </c>
      <c r="B5273" s="59" t="n">
        <v>9787510413261</v>
      </c>
      <c r="C5273" s="60" t="s">
        <v>3361</v>
      </c>
      <c r="D5273" s="61" t="s">
        <v>2960</v>
      </c>
      <c r="E5273" s="62" t="n">
        <v>26.8</v>
      </c>
      <c r="F5273" s="63" t="n">
        <v>40483</v>
      </c>
    </row>
    <row r="5274" customFormat="false" ht="15.75" hidden="false" customHeight="true" outlineLevel="0" collapsed="false">
      <c r="A5274" s="56" t="n">
        <v>5270</v>
      </c>
      <c r="B5274" s="59" t="n">
        <v>9787546335094</v>
      </c>
      <c r="C5274" s="60" t="s">
        <v>3317</v>
      </c>
      <c r="D5274" s="61" t="s">
        <v>6463</v>
      </c>
      <c r="E5274" s="62" t="n">
        <v>25</v>
      </c>
      <c r="F5274" s="63" t="n">
        <v>40391</v>
      </c>
    </row>
    <row r="5275" customFormat="false" ht="15.75" hidden="false" customHeight="true" outlineLevel="0" collapsed="false">
      <c r="A5275" s="56" t="n">
        <v>5271</v>
      </c>
      <c r="B5275" s="59" t="n">
        <v>9787505726765</v>
      </c>
      <c r="C5275" s="60" t="s">
        <v>6464</v>
      </c>
      <c r="D5275" s="61" t="s">
        <v>3164</v>
      </c>
      <c r="E5275" s="62" t="n">
        <v>26.8</v>
      </c>
      <c r="F5275" s="63" t="n">
        <v>40391</v>
      </c>
    </row>
    <row r="5276" customFormat="false" ht="15.75" hidden="false" customHeight="true" outlineLevel="0" collapsed="false">
      <c r="A5276" s="56" t="n">
        <v>5272</v>
      </c>
      <c r="B5276" s="59" t="n">
        <v>9787505422476</v>
      </c>
      <c r="C5276" s="60" t="s">
        <v>6465</v>
      </c>
      <c r="D5276" s="61" t="s">
        <v>4165</v>
      </c>
      <c r="E5276" s="62" t="n">
        <v>28</v>
      </c>
      <c r="F5276" s="63" t="n">
        <v>40391</v>
      </c>
    </row>
    <row r="5277" customFormat="false" ht="15.75" hidden="false" customHeight="true" outlineLevel="0" collapsed="false">
      <c r="A5277" s="56" t="n">
        <v>5273</v>
      </c>
      <c r="B5277" s="59" t="n">
        <v>9787201065519</v>
      </c>
      <c r="C5277" s="60" t="s">
        <v>6466</v>
      </c>
      <c r="D5277" s="61" t="s">
        <v>4325</v>
      </c>
      <c r="E5277" s="62" t="n">
        <v>25</v>
      </c>
      <c r="F5277" s="63" t="n">
        <v>40179</v>
      </c>
    </row>
    <row r="5278" customFormat="false" ht="15.75" hidden="false" customHeight="true" outlineLevel="0" collapsed="false">
      <c r="A5278" s="56" t="n">
        <v>5274</v>
      </c>
      <c r="B5278" s="59" t="n">
        <v>9787505965577</v>
      </c>
      <c r="C5278" s="60" t="s">
        <v>6467</v>
      </c>
      <c r="D5278" s="61" t="s">
        <v>3027</v>
      </c>
      <c r="E5278" s="62" t="n">
        <v>32.8</v>
      </c>
      <c r="F5278" s="63" t="n">
        <v>40087</v>
      </c>
    </row>
    <row r="5279" customFormat="false" ht="15.75" hidden="false" customHeight="true" outlineLevel="0" collapsed="false">
      <c r="A5279" s="56" t="n">
        <v>5275</v>
      </c>
      <c r="B5279" s="59" t="n">
        <v>9787506456289</v>
      </c>
      <c r="C5279" s="60" t="s">
        <v>6468</v>
      </c>
      <c r="D5279" s="61" t="s">
        <v>4188</v>
      </c>
      <c r="E5279" s="62" t="n">
        <v>29.8</v>
      </c>
      <c r="F5279" s="63" t="n">
        <v>39995</v>
      </c>
    </row>
    <row r="5280" customFormat="false" ht="15.75" hidden="false" customHeight="true" outlineLevel="0" collapsed="false">
      <c r="A5280" s="56" t="n">
        <v>5276</v>
      </c>
      <c r="B5280" s="59" t="n">
        <v>9787510404269</v>
      </c>
      <c r="C5280" s="60" t="s">
        <v>6469</v>
      </c>
      <c r="D5280" s="61" t="s">
        <v>2960</v>
      </c>
      <c r="E5280" s="62" t="n">
        <v>32</v>
      </c>
      <c r="F5280" s="63" t="n">
        <v>39814</v>
      </c>
    </row>
    <row r="5281" customFormat="false" ht="15.75" hidden="false" customHeight="true" outlineLevel="0" collapsed="false">
      <c r="A5281" s="56" t="n">
        <v>5277</v>
      </c>
      <c r="B5281" s="59" t="n">
        <v>9787563919406</v>
      </c>
      <c r="C5281" s="60" t="s">
        <v>6470</v>
      </c>
      <c r="D5281" s="61" t="s">
        <v>2968</v>
      </c>
      <c r="E5281" s="62" t="n">
        <v>29.8</v>
      </c>
      <c r="F5281" s="63" t="n">
        <v>39630</v>
      </c>
    </row>
    <row r="5282" customFormat="false" ht="15.75" hidden="false" customHeight="true" outlineLevel="0" collapsed="false">
      <c r="A5282" s="56" t="n">
        <v>5278</v>
      </c>
      <c r="B5282" s="59" t="n">
        <v>9787802282575</v>
      </c>
      <c r="C5282" s="60" t="s">
        <v>6471</v>
      </c>
      <c r="D5282" s="61" t="s">
        <v>2960</v>
      </c>
      <c r="E5282" s="62" t="n">
        <v>22</v>
      </c>
      <c r="F5282" s="63" t="n">
        <v>39097</v>
      </c>
    </row>
    <row r="5283" customFormat="false" ht="15.75" hidden="false" customHeight="true" outlineLevel="0" collapsed="false">
      <c r="A5283" s="56" t="n">
        <v>5279</v>
      </c>
      <c r="B5283" s="59" t="n">
        <v>9787807141259</v>
      </c>
      <c r="C5283" s="60" t="s">
        <v>6472</v>
      </c>
      <c r="D5283" s="61" t="s">
        <v>6473</v>
      </c>
      <c r="E5283" s="62" t="n">
        <v>39</v>
      </c>
      <c r="F5283" s="63" t="n">
        <v>38353</v>
      </c>
    </row>
    <row r="5284" customFormat="false" ht="15.75" hidden="false" customHeight="true" outlineLevel="0" collapsed="false">
      <c r="A5284" s="56" t="n">
        <v>5280</v>
      </c>
      <c r="B5284" s="59" t="n">
        <v>9787503430787</v>
      </c>
      <c r="C5284" s="60" t="s">
        <v>6474</v>
      </c>
      <c r="D5284" s="61" t="s">
        <v>4577</v>
      </c>
      <c r="E5284" s="62" t="n">
        <v>13.8</v>
      </c>
      <c r="F5284" s="63" t="n">
        <v>40544</v>
      </c>
    </row>
    <row r="5285" customFormat="false" ht="15.75" hidden="false" customHeight="true" outlineLevel="0" collapsed="false">
      <c r="A5285" s="56" t="n">
        <v>5281</v>
      </c>
      <c r="B5285" s="59" t="n">
        <v>9787801519795</v>
      </c>
      <c r="C5285" s="60" t="s">
        <v>6475</v>
      </c>
      <c r="D5285" s="61" t="s">
        <v>3376</v>
      </c>
      <c r="E5285" s="62" t="n">
        <v>39.8</v>
      </c>
      <c r="F5285" s="63" t="n">
        <v>40452</v>
      </c>
    </row>
    <row r="5286" customFormat="false" ht="15.75" hidden="false" customHeight="true" outlineLevel="0" collapsed="false">
      <c r="A5286" s="56" t="n">
        <v>5282</v>
      </c>
      <c r="B5286" s="59" t="n">
        <v>9787510412578</v>
      </c>
      <c r="C5286" s="60" t="s">
        <v>6476</v>
      </c>
      <c r="D5286" s="61" t="s">
        <v>2960</v>
      </c>
      <c r="E5286" s="62" t="n">
        <v>22</v>
      </c>
      <c r="F5286" s="63" t="n">
        <v>40452</v>
      </c>
    </row>
    <row r="5287" customFormat="false" ht="15.75" hidden="false" customHeight="true" outlineLevel="0" collapsed="false">
      <c r="A5287" s="56" t="n">
        <v>5283</v>
      </c>
      <c r="B5287" s="59" t="n">
        <v>9787807630234</v>
      </c>
      <c r="C5287" s="60" t="s">
        <v>6477</v>
      </c>
      <c r="D5287" s="61" t="s">
        <v>3162</v>
      </c>
      <c r="E5287" s="62" t="n">
        <v>24</v>
      </c>
      <c r="F5287" s="63" t="n">
        <v>39448</v>
      </c>
    </row>
    <row r="5288" customFormat="false" ht="15.75" hidden="false" customHeight="true" outlineLevel="0" collapsed="false">
      <c r="A5288" s="56" t="n">
        <v>5284</v>
      </c>
      <c r="B5288" s="59" t="n">
        <v>7540206926</v>
      </c>
      <c r="C5288" s="60" t="s">
        <v>6478</v>
      </c>
      <c r="D5288" s="61" t="s">
        <v>2132</v>
      </c>
      <c r="E5288" s="62" t="n">
        <v>198</v>
      </c>
      <c r="F5288" s="63" t="n">
        <v>39448</v>
      </c>
    </row>
    <row r="5289" customFormat="false" ht="15.75" hidden="false" customHeight="true" outlineLevel="0" collapsed="false">
      <c r="A5289" s="56" t="n">
        <v>5285</v>
      </c>
      <c r="B5289" s="59" t="n">
        <v>9787563363193</v>
      </c>
      <c r="C5289" s="64" t="s">
        <v>6479</v>
      </c>
      <c r="D5289" s="61" t="s">
        <v>3091</v>
      </c>
      <c r="E5289" s="62" t="n">
        <v>25</v>
      </c>
      <c r="F5289" s="63" t="n">
        <v>39083</v>
      </c>
    </row>
    <row r="5290" customFormat="false" ht="15.75" hidden="false" customHeight="true" outlineLevel="0" collapsed="false">
      <c r="A5290" s="56" t="n">
        <v>5286</v>
      </c>
      <c r="B5290" s="59" t="n">
        <v>9787806977552</v>
      </c>
      <c r="C5290" s="60" t="s">
        <v>6480</v>
      </c>
      <c r="D5290" s="61" t="s">
        <v>5051</v>
      </c>
      <c r="E5290" s="62" t="n">
        <v>19.8</v>
      </c>
      <c r="F5290" s="63" t="n">
        <v>38869</v>
      </c>
    </row>
    <row r="5291" customFormat="false" ht="15.75" hidden="false" customHeight="true" outlineLevel="0" collapsed="false">
      <c r="A5291" s="56" t="n">
        <v>5287</v>
      </c>
      <c r="B5291" s="59" t="n">
        <v>9787510806353</v>
      </c>
      <c r="C5291" s="60" t="s">
        <v>6481</v>
      </c>
      <c r="D5291" s="61" t="s">
        <v>4163</v>
      </c>
      <c r="E5291" s="62" t="n">
        <v>32</v>
      </c>
      <c r="F5291" s="63" t="n">
        <v>40513</v>
      </c>
    </row>
    <row r="5292" customFormat="false" ht="15.75" hidden="false" customHeight="true" outlineLevel="0" collapsed="false">
      <c r="A5292" s="56" t="n">
        <v>5288</v>
      </c>
      <c r="B5292" s="59" t="n">
        <v>9787547011683</v>
      </c>
      <c r="C5292" s="60" t="s">
        <v>6482</v>
      </c>
      <c r="D5292" s="61" t="s">
        <v>3365</v>
      </c>
      <c r="E5292" s="62" t="n">
        <v>29.8</v>
      </c>
      <c r="F5292" s="63" t="n">
        <v>40422</v>
      </c>
    </row>
    <row r="5293" customFormat="false" ht="15.75" hidden="false" customHeight="true" outlineLevel="0" collapsed="false">
      <c r="A5293" s="56" t="n">
        <v>5289</v>
      </c>
      <c r="B5293" s="59" t="n">
        <v>9787222062979</v>
      </c>
      <c r="C5293" s="60" t="s">
        <v>6483</v>
      </c>
      <c r="D5293" s="61" t="s">
        <v>5182</v>
      </c>
      <c r="E5293" s="62" t="n">
        <v>38</v>
      </c>
      <c r="F5293" s="63" t="n">
        <v>40269</v>
      </c>
    </row>
    <row r="5294" customFormat="false" ht="15.75" hidden="false" customHeight="true" outlineLevel="0" collapsed="false">
      <c r="A5294" s="56" t="n">
        <v>5290</v>
      </c>
      <c r="B5294" s="59" t="n">
        <v>9787544140423</v>
      </c>
      <c r="C5294" s="60" t="s">
        <v>6484</v>
      </c>
      <c r="D5294" s="61" t="s">
        <v>5654</v>
      </c>
      <c r="E5294" s="62" t="n">
        <v>28</v>
      </c>
      <c r="F5294" s="63" t="n">
        <v>40179</v>
      </c>
    </row>
    <row r="5295" customFormat="false" ht="15.75" hidden="false" customHeight="true" outlineLevel="0" collapsed="false">
      <c r="A5295" s="56" t="n">
        <v>5291</v>
      </c>
      <c r="B5295" s="59" t="n">
        <v>9787510411564</v>
      </c>
      <c r="C5295" s="60" t="s">
        <v>6485</v>
      </c>
      <c r="D5295" s="61" t="s">
        <v>2960</v>
      </c>
      <c r="E5295" s="62" t="n">
        <v>34</v>
      </c>
      <c r="F5295" s="63" t="n">
        <v>40179</v>
      </c>
    </row>
    <row r="5296" customFormat="false" ht="15.75" hidden="false" customHeight="true" outlineLevel="0" collapsed="false">
      <c r="A5296" s="56" t="n">
        <v>5292</v>
      </c>
      <c r="B5296" s="59" t="n">
        <v>9787807029519</v>
      </c>
      <c r="C5296" s="60" t="s">
        <v>4009</v>
      </c>
      <c r="D5296" s="61" t="s">
        <v>310</v>
      </c>
      <c r="E5296" s="62" t="n">
        <v>24</v>
      </c>
      <c r="F5296" s="63" t="n">
        <v>39814</v>
      </c>
    </row>
    <row r="5297" customFormat="false" ht="15.75" hidden="false" customHeight="true" outlineLevel="0" collapsed="false">
      <c r="A5297" s="56" t="n">
        <v>5293</v>
      </c>
      <c r="B5297" s="59" t="n">
        <v>9787111253211</v>
      </c>
      <c r="C5297" s="60" t="s">
        <v>6486</v>
      </c>
      <c r="D5297" s="61" t="s">
        <v>3456</v>
      </c>
      <c r="E5297" s="62" t="n">
        <v>36</v>
      </c>
      <c r="F5297" s="63" t="n">
        <v>39814</v>
      </c>
    </row>
    <row r="5298" customFormat="false" ht="15.75" hidden="false" customHeight="true" outlineLevel="0" collapsed="false">
      <c r="A5298" s="56" t="n">
        <v>5294</v>
      </c>
      <c r="B5298" s="59" t="n">
        <v>9787807630371</v>
      </c>
      <c r="C5298" s="60" t="s">
        <v>6487</v>
      </c>
      <c r="D5298" s="61" t="s">
        <v>3162</v>
      </c>
      <c r="E5298" s="62" t="n">
        <v>28</v>
      </c>
      <c r="F5298" s="63" t="n">
        <v>39448</v>
      </c>
    </row>
    <row r="5299" customFormat="false" ht="15.75" hidden="false" customHeight="true" outlineLevel="0" collapsed="false">
      <c r="A5299" s="56" t="n">
        <v>5295</v>
      </c>
      <c r="B5299" s="59" t="n">
        <v>9787503418365</v>
      </c>
      <c r="C5299" s="60" t="s">
        <v>6488</v>
      </c>
      <c r="D5299" s="61" t="s">
        <v>4577</v>
      </c>
      <c r="E5299" s="62" t="n">
        <v>25</v>
      </c>
      <c r="F5299" s="63" t="n">
        <v>39295</v>
      </c>
    </row>
    <row r="5300" customFormat="false" ht="15.75" hidden="false" customHeight="true" outlineLevel="0" collapsed="false">
      <c r="A5300" s="56" t="n">
        <v>5296</v>
      </c>
      <c r="B5300" s="59" t="n">
        <v>9787801794918</v>
      </c>
      <c r="C5300" s="60" t="s">
        <v>6489</v>
      </c>
      <c r="D5300" s="61" t="s">
        <v>3558</v>
      </c>
      <c r="E5300" s="62" t="n">
        <v>36</v>
      </c>
      <c r="F5300" s="63" t="n">
        <v>38718</v>
      </c>
    </row>
    <row r="5301" customFormat="false" ht="15.75" hidden="false" customHeight="true" outlineLevel="0" collapsed="false">
      <c r="A5301" s="56" t="n">
        <v>5297</v>
      </c>
      <c r="B5301" s="59" t="n">
        <v>9787801165701</v>
      </c>
      <c r="C5301" s="60" t="s">
        <v>6490</v>
      </c>
      <c r="D5301" s="61" t="s">
        <v>5269</v>
      </c>
      <c r="E5301" s="62" t="n">
        <v>29</v>
      </c>
      <c r="F5301" s="63" t="n">
        <v>38718</v>
      </c>
    </row>
    <row r="5302" customFormat="false" ht="15.75" hidden="false" customHeight="true" outlineLevel="0" collapsed="false">
      <c r="A5302" s="56" t="n">
        <v>5298</v>
      </c>
      <c r="B5302" s="59" t="n">
        <v>9787220063145</v>
      </c>
      <c r="C5302" s="60" t="s">
        <v>6491</v>
      </c>
      <c r="D5302" s="61" t="s">
        <v>5318</v>
      </c>
      <c r="E5302" s="62" t="n">
        <v>23</v>
      </c>
      <c r="F5302" s="63" t="n">
        <v>37622</v>
      </c>
    </row>
    <row r="5303" customFormat="false" ht="15.75" hidden="false" customHeight="true" outlineLevel="0" collapsed="false">
      <c r="A5303" s="56" t="n">
        <v>5299</v>
      </c>
      <c r="B5303" s="59" t="n">
        <v>9787510404047</v>
      </c>
      <c r="C5303" s="60" t="s">
        <v>6492</v>
      </c>
      <c r="D5303" s="61" t="s">
        <v>2960</v>
      </c>
      <c r="E5303" s="62" t="n">
        <v>25</v>
      </c>
      <c r="F5303" s="63" t="n">
        <v>40391</v>
      </c>
    </row>
    <row r="5304" customFormat="false" ht="15.75" hidden="false" customHeight="true" outlineLevel="0" collapsed="false">
      <c r="A5304" s="56" t="n">
        <v>5300</v>
      </c>
      <c r="B5304" s="59" t="n">
        <v>7801870131</v>
      </c>
      <c r="C5304" s="60" t="s">
        <v>6493</v>
      </c>
      <c r="D5304" s="61" t="s">
        <v>2960</v>
      </c>
      <c r="E5304" s="62" t="n">
        <v>18</v>
      </c>
      <c r="F5304" s="63" t="n">
        <v>40291</v>
      </c>
    </row>
    <row r="5305" customFormat="false" ht="15.75" hidden="false" customHeight="true" outlineLevel="0" collapsed="false">
      <c r="A5305" s="56" t="n">
        <v>5301</v>
      </c>
      <c r="B5305" s="59" t="n">
        <v>9787807539001</v>
      </c>
      <c r="C5305" s="60" t="s">
        <v>6494</v>
      </c>
      <c r="D5305" s="61" t="s">
        <v>3050</v>
      </c>
      <c r="E5305" s="62" t="n">
        <v>26.8</v>
      </c>
      <c r="F5305" s="63" t="n">
        <v>40148</v>
      </c>
    </row>
    <row r="5306" customFormat="false" ht="15.75" hidden="false" customHeight="true" outlineLevel="0" collapsed="false">
      <c r="A5306" s="56" t="n">
        <v>5302</v>
      </c>
      <c r="B5306" s="59" t="n">
        <v>9787510404603</v>
      </c>
      <c r="C5306" s="60" t="s">
        <v>6495</v>
      </c>
      <c r="D5306" s="61" t="s">
        <v>2960</v>
      </c>
      <c r="E5306" s="62" t="n">
        <v>25</v>
      </c>
      <c r="F5306" s="63" t="n">
        <v>39661</v>
      </c>
    </row>
    <row r="5307" customFormat="false" ht="15.75" hidden="false" customHeight="true" outlineLevel="0" collapsed="false">
      <c r="A5307" s="56" t="n">
        <v>5303</v>
      </c>
      <c r="B5307" s="59" t="n">
        <v>9787503420573</v>
      </c>
      <c r="C5307" s="60" t="s">
        <v>6496</v>
      </c>
      <c r="D5307" s="61" t="s">
        <v>4577</v>
      </c>
      <c r="E5307" s="62" t="n">
        <v>26</v>
      </c>
      <c r="F5307" s="63" t="n">
        <v>39661</v>
      </c>
    </row>
    <row r="5308" customFormat="false" ht="15.75" hidden="false" customHeight="true" outlineLevel="0" collapsed="false">
      <c r="A5308" s="56" t="n">
        <v>5304</v>
      </c>
      <c r="B5308" s="59" t="n">
        <v>9787807630388</v>
      </c>
      <c r="C5308" s="60" t="s">
        <v>6497</v>
      </c>
      <c r="D5308" s="61" t="s">
        <v>3162</v>
      </c>
      <c r="E5308" s="62" t="n">
        <v>28</v>
      </c>
      <c r="F5308" s="63" t="n">
        <v>39448</v>
      </c>
    </row>
    <row r="5309" customFormat="false" ht="15.75" hidden="false" customHeight="true" outlineLevel="0" collapsed="false">
      <c r="A5309" s="56" t="n">
        <v>5305</v>
      </c>
      <c r="B5309" s="59" t="n">
        <v>9787802035737</v>
      </c>
      <c r="C5309" s="60" t="s">
        <v>6498</v>
      </c>
      <c r="D5309" s="61" t="s">
        <v>3330</v>
      </c>
      <c r="E5309" s="62" t="n">
        <v>20</v>
      </c>
      <c r="F5309" s="63" t="n">
        <v>39448</v>
      </c>
    </row>
    <row r="5310" customFormat="false" ht="15.75" hidden="false" customHeight="true" outlineLevel="0" collapsed="false">
      <c r="A5310" s="56" t="n">
        <v>5306</v>
      </c>
      <c r="B5310" s="59" t="n">
        <v>9787800808463</v>
      </c>
      <c r="C5310" s="60" t="s">
        <v>3916</v>
      </c>
      <c r="D5310" s="61" t="s">
        <v>3784</v>
      </c>
      <c r="E5310" s="62" t="n">
        <v>28</v>
      </c>
      <c r="F5310" s="63" t="n">
        <v>39448</v>
      </c>
    </row>
    <row r="5311" customFormat="false" ht="15.75" hidden="false" customHeight="true" outlineLevel="0" collapsed="false">
      <c r="A5311" s="56" t="n">
        <v>5307</v>
      </c>
      <c r="B5311" s="59" t="n">
        <v>9787806738856</v>
      </c>
      <c r="C5311" s="60" t="s">
        <v>6499</v>
      </c>
      <c r="D5311" s="61" t="s">
        <v>2965</v>
      </c>
      <c r="E5311" s="62" t="n">
        <v>22</v>
      </c>
      <c r="F5311" s="63" t="n">
        <v>38718</v>
      </c>
    </row>
    <row r="5312" customFormat="false" ht="15.75" hidden="false" customHeight="true" outlineLevel="0" collapsed="false">
      <c r="A5312" s="56" t="n">
        <v>5308</v>
      </c>
      <c r="B5312" s="59" t="n">
        <v>9787540210823</v>
      </c>
      <c r="C5312" s="60" t="s">
        <v>6500</v>
      </c>
      <c r="D5312" s="61" t="s">
        <v>2132</v>
      </c>
      <c r="E5312" s="62" t="n">
        <v>20</v>
      </c>
      <c r="F5312" s="63" t="n">
        <v>38565</v>
      </c>
    </row>
    <row r="5313" customFormat="false" ht="15.75" hidden="false" customHeight="true" outlineLevel="0" collapsed="false">
      <c r="A5313" s="56" t="n">
        <v>5309</v>
      </c>
      <c r="B5313" s="59" t="n">
        <v>9787510407307</v>
      </c>
      <c r="C5313" s="60" t="s">
        <v>2994</v>
      </c>
      <c r="D5313" s="61" t="s">
        <v>2960</v>
      </c>
      <c r="E5313" s="62" t="n">
        <v>28</v>
      </c>
      <c r="F5313" s="63" t="n">
        <v>40817</v>
      </c>
    </row>
    <row r="5314" customFormat="false" ht="15.75" hidden="false" customHeight="true" outlineLevel="0" collapsed="false">
      <c r="A5314" s="56" t="n">
        <v>5310</v>
      </c>
      <c r="B5314" s="59" t="n">
        <v>9787503430794</v>
      </c>
      <c r="C5314" s="60" t="s">
        <v>6501</v>
      </c>
      <c r="D5314" s="61" t="s">
        <v>4577</v>
      </c>
      <c r="E5314" s="62" t="n">
        <v>13.8</v>
      </c>
      <c r="F5314" s="63" t="n">
        <v>40544</v>
      </c>
    </row>
    <row r="5315" customFormat="false" ht="15.75" hidden="false" customHeight="true" outlineLevel="0" collapsed="false">
      <c r="A5315" s="56" t="n">
        <v>5311</v>
      </c>
      <c r="B5315" s="59" t="n">
        <v>9787510407659</v>
      </c>
      <c r="C5315" s="60" t="s">
        <v>6502</v>
      </c>
      <c r="D5315" s="61" t="s">
        <v>2960</v>
      </c>
      <c r="E5315" s="62" t="n">
        <v>21.8</v>
      </c>
      <c r="F5315" s="63" t="n">
        <v>40179</v>
      </c>
    </row>
    <row r="5316" customFormat="false" ht="15.75" hidden="false" customHeight="true" outlineLevel="0" collapsed="false">
      <c r="A5316" s="56" t="n">
        <v>5312</v>
      </c>
      <c r="B5316" s="59" t="n">
        <v>9787506458702</v>
      </c>
      <c r="C5316" s="60" t="s">
        <v>6503</v>
      </c>
      <c r="D5316" s="61" t="s">
        <v>4188</v>
      </c>
      <c r="E5316" s="62" t="n">
        <v>26.8</v>
      </c>
      <c r="F5316" s="63" t="n">
        <v>40087</v>
      </c>
    </row>
    <row r="5317" customFormat="false" ht="15.75" hidden="false" customHeight="true" outlineLevel="0" collapsed="false">
      <c r="A5317" s="56" t="n">
        <v>5313</v>
      </c>
      <c r="B5317" s="59" t="n">
        <v>9787802037731</v>
      </c>
      <c r="C5317" s="60" t="s">
        <v>6504</v>
      </c>
      <c r="D5317" s="61" t="s">
        <v>3330</v>
      </c>
      <c r="E5317" s="62" t="n">
        <v>25</v>
      </c>
      <c r="F5317" s="63" t="n">
        <v>40057</v>
      </c>
    </row>
    <row r="5318" customFormat="false" ht="15.75" hidden="false" customHeight="true" outlineLevel="0" collapsed="false">
      <c r="A5318" s="56" t="n">
        <v>5314</v>
      </c>
      <c r="B5318" s="59" t="n">
        <v>9787537830966</v>
      </c>
      <c r="C5318" s="60" t="s">
        <v>6505</v>
      </c>
      <c r="D5318" s="61" t="s">
        <v>3840</v>
      </c>
      <c r="E5318" s="62" t="n">
        <v>24.8</v>
      </c>
      <c r="F5318" s="63" t="n">
        <v>39814</v>
      </c>
    </row>
    <row r="5319" customFormat="false" ht="15.75" hidden="false" customHeight="true" outlineLevel="0" collapsed="false">
      <c r="A5319" s="56" t="n">
        <v>5315</v>
      </c>
      <c r="B5319" s="59" t="n">
        <v>9787214060440</v>
      </c>
      <c r="C5319" s="60" t="s">
        <v>4017</v>
      </c>
      <c r="D5319" s="61" t="s">
        <v>3193</v>
      </c>
      <c r="E5319" s="62" t="n">
        <v>30</v>
      </c>
      <c r="F5319" s="63" t="n">
        <v>39814</v>
      </c>
    </row>
    <row r="5320" customFormat="false" ht="15.75" hidden="false" customHeight="true" outlineLevel="0" collapsed="false">
      <c r="A5320" s="56" t="n">
        <v>5316</v>
      </c>
      <c r="B5320" s="59" t="n">
        <v>9787503420795</v>
      </c>
      <c r="C5320" s="60" t="s">
        <v>6506</v>
      </c>
      <c r="D5320" s="61" t="s">
        <v>4577</v>
      </c>
      <c r="E5320" s="62" t="n">
        <v>28</v>
      </c>
      <c r="F5320" s="63" t="n">
        <v>39661</v>
      </c>
    </row>
    <row r="5321" customFormat="false" ht="15.75" hidden="false" customHeight="true" outlineLevel="0" collapsed="false">
      <c r="A5321" s="56" t="n">
        <v>5317</v>
      </c>
      <c r="B5321" s="59" t="n">
        <v>9787802036208</v>
      </c>
      <c r="C5321" s="60" t="s">
        <v>6507</v>
      </c>
      <c r="D5321" s="61" t="s">
        <v>3330</v>
      </c>
      <c r="E5321" s="62" t="n">
        <v>25</v>
      </c>
      <c r="F5321" s="63" t="n">
        <v>39630</v>
      </c>
    </row>
    <row r="5322" customFormat="false" ht="15.75" hidden="false" customHeight="true" outlineLevel="0" collapsed="false">
      <c r="A5322" s="56" t="n">
        <v>5318</v>
      </c>
      <c r="B5322" s="59" t="n">
        <v>9787503421068</v>
      </c>
      <c r="C5322" s="60" t="s">
        <v>6508</v>
      </c>
      <c r="D5322" s="61" t="s">
        <v>4577</v>
      </c>
      <c r="E5322" s="62" t="n">
        <v>9.9</v>
      </c>
      <c r="F5322" s="63" t="n">
        <v>39083</v>
      </c>
    </row>
    <row r="5323" customFormat="false" ht="15.75" hidden="false" customHeight="true" outlineLevel="0" collapsed="false">
      <c r="A5323" s="56" t="n">
        <v>5319</v>
      </c>
      <c r="B5323" s="59" t="n">
        <v>9787510413285</v>
      </c>
      <c r="C5323" s="60" t="s">
        <v>4038</v>
      </c>
      <c r="D5323" s="61" t="s">
        <v>2960</v>
      </c>
      <c r="E5323" s="62" t="n">
        <v>26.8</v>
      </c>
      <c r="F5323" s="63" t="n">
        <v>40483</v>
      </c>
    </row>
    <row r="5324" customFormat="false" ht="15.75" hidden="false" customHeight="true" outlineLevel="0" collapsed="false">
      <c r="A5324" s="56" t="n">
        <v>5320</v>
      </c>
      <c r="B5324" s="59" t="n">
        <v>9787501973484</v>
      </c>
      <c r="C5324" s="60" t="s">
        <v>6509</v>
      </c>
      <c r="D5324" s="61" t="s">
        <v>5874</v>
      </c>
      <c r="E5324" s="62" t="n">
        <v>49.8</v>
      </c>
      <c r="F5324" s="63" t="n">
        <v>40179</v>
      </c>
    </row>
    <row r="5325" customFormat="false" ht="15.75" hidden="false" customHeight="true" outlineLevel="0" collapsed="false">
      <c r="A5325" s="56" t="n">
        <v>5321</v>
      </c>
      <c r="B5325" s="59" t="n">
        <v>9787506454056</v>
      </c>
      <c r="C5325" s="60" t="s">
        <v>6510</v>
      </c>
      <c r="D5325" s="61" t="s">
        <v>4188</v>
      </c>
      <c r="E5325" s="62" t="n">
        <v>36.8</v>
      </c>
      <c r="F5325" s="63" t="n">
        <v>39845</v>
      </c>
    </row>
    <row r="5326" customFormat="false" ht="15.75" hidden="false" customHeight="true" outlineLevel="0" collapsed="false">
      <c r="A5326" s="56" t="n">
        <v>5322</v>
      </c>
      <c r="B5326" s="59" t="n">
        <v>9787563920860</v>
      </c>
      <c r="C5326" s="60" t="s">
        <v>6511</v>
      </c>
      <c r="D5326" s="61" t="s">
        <v>6512</v>
      </c>
      <c r="E5326" s="62" t="n">
        <v>30</v>
      </c>
      <c r="F5326" s="63" t="n">
        <v>39814</v>
      </c>
    </row>
    <row r="5327" customFormat="false" ht="15.75" hidden="false" customHeight="true" outlineLevel="0" collapsed="false">
      <c r="A5327" s="56" t="n">
        <v>5323</v>
      </c>
      <c r="B5327" s="59" t="n">
        <v>9787503414350</v>
      </c>
      <c r="C5327" s="60" t="s">
        <v>6513</v>
      </c>
      <c r="D5327" s="61" t="s">
        <v>4577</v>
      </c>
      <c r="E5327" s="62" t="n">
        <v>22</v>
      </c>
      <c r="F5327" s="63" t="n">
        <v>39661</v>
      </c>
    </row>
    <row r="5328" customFormat="false" ht="15.75" hidden="false" customHeight="true" outlineLevel="0" collapsed="false">
      <c r="A5328" s="56" t="n">
        <v>5324</v>
      </c>
      <c r="B5328" s="59" t="n">
        <v>9787802132511</v>
      </c>
      <c r="C5328" s="60" t="s">
        <v>6514</v>
      </c>
      <c r="D5328" s="61" t="s">
        <v>3376</v>
      </c>
      <c r="E5328" s="62" t="n">
        <v>39</v>
      </c>
      <c r="F5328" s="63" t="n">
        <v>39448</v>
      </c>
    </row>
    <row r="5329" customFormat="false" ht="15.75" hidden="false" customHeight="true" outlineLevel="0" collapsed="false">
      <c r="A5329" s="56" t="n">
        <v>5325</v>
      </c>
      <c r="B5329" s="59" t="n">
        <v>9787503418372</v>
      </c>
      <c r="C5329" s="60" t="s">
        <v>6488</v>
      </c>
      <c r="D5329" s="61" t="s">
        <v>4577</v>
      </c>
      <c r="E5329" s="62" t="n">
        <v>25</v>
      </c>
      <c r="F5329" s="63" t="n">
        <v>39295</v>
      </c>
    </row>
    <row r="5330" customFormat="false" ht="15.75" hidden="false" customHeight="true" outlineLevel="0" collapsed="false">
      <c r="A5330" s="56" t="n">
        <v>5326</v>
      </c>
      <c r="B5330" s="59" t="n">
        <v>9787806960448</v>
      </c>
      <c r="C5330" s="60" t="s">
        <v>6515</v>
      </c>
      <c r="D5330" s="61" t="s">
        <v>5940</v>
      </c>
      <c r="E5330" s="62" t="n">
        <v>43.8</v>
      </c>
      <c r="F5330" s="63" t="n">
        <v>38353</v>
      </c>
    </row>
    <row r="5331" customFormat="false" ht="15.75" hidden="false" customHeight="true" outlineLevel="0" collapsed="false">
      <c r="A5331" s="56" t="n">
        <v>5327</v>
      </c>
      <c r="B5331" s="59" t="n">
        <v>9787104034711</v>
      </c>
      <c r="C5331" s="60" t="s">
        <v>6516</v>
      </c>
      <c r="D5331" s="61" t="s">
        <v>4419</v>
      </c>
      <c r="E5331" s="62" t="n">
        <v>26</v>
      </c>
      <c r="F5331" s="63" t="n">
        <v>40725</v>
      </c>
    </row>
    <row r="5332" customFormat="false" ht="15.75" hidden="false" customHeight="true" outlineLevel="0" collapsed="false">
      <c r="A5332" s="56" t="n">
        <v>5328</v>
      </c>
      <c r="B5332" s="59" t="n">
        <v>9787505422360</v>
      </c>
      <c r="C5332" s="64" t="s">
        <v>4062</v>
      </c>
      <c r="D5332" s="61" t="s">
        <v>4165</v>
      </c>
      <c r="E5332" s="62" t="n">
        <v>28</v>
      </c>
      <c r="F5332" s="63" t="n">
        <v>40026</v>
      </c>
    </row>
    <row r="5333" customFormat="false" ht="15.75" hidden="false" customHeight="true" outlineLevel="0" collapsed="false">
      <c r="A5333" s="56" t="n">
        <v>5329</v>
      </c>
      <c r="B5333" s="59" t="n">
        <v>9787504464873</v>
      </c>
      <c r="C5333" s="60" t="s">
        <v>6517</v>
      </c>
      <c r="D5333" s="61" t="s">
        <v>3380</v>
      </c>
      <c r="E5333" s="62" t="n">
        <v>36</v>
      </c>
      <c r="F5333" s="63" t="n">
        <v>39965</v>
      </c>
    </row>
    <row r="5334" customFormat="false" ht="15.75" hidden="false" customHeight="true" outlineLevel="0" collapsed="false">
      <c r="A5334" s="56" t="n">
        <v>5330</v>
      </c>
      <c r="B5334" s="59" t="n">
        <v>9787802036987</v>
      </c>
      <c r="C5334" s="60" t="s">
        <v>6518</v>
      </c>
      <c r="D5334" s="61" t="s">
        <v>3330</v>
      </c>
      <c r="E5334" s="62" t="n">
        <v>23.8</v>
      </c>
      <c r="F5334" s="63" t="n">
        <v>39814</v>
      </c>
    </row>
    <row r="5335" customFormat="false" ht="15.75" hidden="false" customHeight="true" outlineLevel="0" collapsed="false">
      <c r="A5335" s="56" t="n">
        <v>5331</v>
      </c>
      <c r="B5335" s="59" t="n">
        <v>9787539927244</v>
      </c>
      <c r="C5335" s="60" t="s">
        <v>6519</v>
      </c>
      <c r="D5335" s="61" t="s">
        <v>3088</v>
      </c>
      <c r="E5335" s="62" t="n">
        <v>28</v>
      </c>
      <c r="F5335" s="63" t="n">
        <v>39448</v>
      </c>
    </row>
    <row r="5336" customFormat="false" ht="15.75" hidden="false" customHeight="true" outlineLevel="0" collapsed="false">
      <c r="A5336" s="56" t="n">
        <v>5332</v>
      </c>
      <c r="B5336" s="59" t="n">
        <v>9787508814896</v>
      </c>
      <c r="C5336" s="60" t="s">
        <v>6520</v>
      </c>
      <c r="D5336" s="61" t="s">
        <v>6521</v>
      </c>
      <c r="E5336" s="62" t="n">
        <v>25</v>
      </c>
      <c r="F5336" s="63" t="n">
        <v>39448</v>
      </c>
    </row>
    <row r="5337" customFormat="false" ht="15.75" hidden="false" customHeight="true" outlineLevel="0" collapsed="false">
      <c r="A5337" s="56" t="n">
        <v>5333</v>
      </c>
      <c r="B5337" s="59" t="n">
        <v>9787807590736</v>
      </c>
      <c r="C5337" s="60" t="s">
        <v>6522</v>
      </c>
      <c r="D5337" s="61" t="s">
        <v>3365</v>
      </c>
      <c r="E5337" s="62" t="n">
        <v>20</v>
      </c>
      <c r="F5337" s="63" t="n">
        <v>39083</v>
      </c>
    </row>
    <row r="5338" customFormat="false" ht="15.75" hidden="false" customHeight="true" outlineLevel="0" collapsed="false">
      <c r="A5338" s="56" t="n">
        <v>5334</v>
      </c>
      <c r="B5338" s="59" t="n">
        <v>9787510025662</v>
      </c>
      <c r="C5338" s="64" t="s">
        <v>6523</v>
      </c>
      <c r="D5338" s="61" t="s">
        <v>3015</v>
      </c>
      <c r="E5338" s="62" t="n">
        <v>26.8</v>
      </c>
      <c r="F5338" s="63" t="n">
        <v>40391</v>
      </c>
    </row>
    <row r="5339" customFormat="false" ht="15.75" hidden="false" customHeight="true" outlineLevel="0" collapsed="false">
      <c r="A5339" s="56" t="n">
        <v>5335</v>
      </c>
      <c r="B5339" s="59" t="n">
        <v>9787505726963</v>
      </c>
      <c r="C5339" s="60" t="s">
        <v>6524</v>
      </c>
      <c r="D5339" s="61" t="s">
        <v>3164</v>
      </c>
      <c r="E5339" s="62" t="n">
        <v>26.8</v>
      </c>
      <c r="F5339" s="63" t="n">
        <v>40391</v>
      </c>
    </row>
    <row r="5340" customFormat="false" ht="15.75" hidden="false" customHeight="true" outlineLevel="0" collapsed="false">
      <c r="A5340" s="56" t="n">
        <v>5336</v>
      </c>
      <c r="B5340" s="59" t="n">
        <v>9787802513839</v>
      </c>
      <c r="C5340" s="60" t="s">
        <v>6525</v>
      </c>
      <c r="D5340" s="61" t="s">
        <v>4229</v>
      </c>
      <c r="E5340" s="62" t="n">
        <v>34</v>
      </c>
      <c r="F5340" s="63" t="n">
        <v>40179</v>
      </c>
    </row>
    <row r="5341" customFormat="false" ht="15.75" hidden="false" customHeight="true" outlineLevel="0" collapsed="false">
      <c r="A5341" s="56" t="n">
        <v>5337</v>
      </c>
      <c r="B5341" s="59" t="n">
        <v>9787111297246</v>
      </c>
      <c r="C5341" s="60" t="s">
        <v>6526</v>
      </c>
      <c r="D5341" s="61" t="s">
        <v>3456</v>
      </c>
      <c r="E5341" s="62" t="n">
        <v>52</v>
      </c>
      <c r="F5341" s="63" t="n">
        <v>40179</v>
      </c>
    </row>
    <row r="5342" customFormat="false" ht="15.75" hidden="false" customHeight="true" outlineLevel="0" collapsed="false">
      <c r="A5342" s="56" t="n">
        <v>5338</v>
      </c>
      <c r="B5342" s="59" t="n">
        <v>9787561346655</v>
      </c>
      <c r="C5342" s="60" t="s">
        <v>6527</v>
      </c>
      <c r="D5342" s="61" t="s">
        <v>3218</v>
      </c>
      <c r="E5342" s="62" t="n">
        <v>26</v>
      </c>
      <c r="F5342" s="63" t="n">
        <v>39934</v>
      </c>
    </row>
    <row r="5343" customFormat="false" ht="15.75" hidden="false" customHeight="true" outlineLevel="0" collapsed="false">
      <c r="A5343" s="56" t="n">
        <v>5339</v>
      </c>
      <c r="B5343" s="59" t="n">
        <v>9787806899021</v>
      </c>
      <c r="C5343" s="60" t="s">
        <v>6528</v>
      </c>
      <c r="D5343" s="61" t="s">
        <v>4984</v>
      </c>
      <c r="E5343" s="62" t="n">
        <v>23.8</v>
      </c>
      <c r="F5343" s="63" t="n">
        <v>39692</v>
      </c>
    </row>
    <row r="5344" customFormat="false" ht="15.75" hidden="false" customHeight="true" outlineLevel="0" collapsed="false">
      <c r="A5344" s="56" t="n">
        <v>5340</v>
      </c>
      <c r="B5344" s="59" t="n">
        <v>9787503414350</v>
      </c>
      <c r="C5344" s="60" t="s">
        <v>6529</v>
      </c>
      <c r="D5344" s="61" t="s">
        <v>4577</v>
      </c>
      <c r="E5344" s="62" t="n">
        <v>22</v>
      </c>
      <c r="F5344" s="63" t="n">
        <v>39661</v>
      </c>
    </row>
    <row r="5345" customFormat="false" ht="15.75" hidden="false" customHeight="true" outlineLevel="0" collapsed="false">
      <c r="A5345" s="56" t="n">
        <v>5341</v>
      </c>
      <c r="B5345" s="59" t="n">
        <v>9787545101959</v>
      </c>
      <c r="C5345" s="60" t="s">
        <v>6530</v>
      </c>
      <c r="D5345" s="61" t="s">
        <v>467</v>
      </c>
      <c r="E5345" s="62" t="n">
        <v>20</v>
      </c>
      <c r="F5345" s="63" t="n">
        <v>39448</v>
      </c>
    </row>
    <row r="5346" customFormat="false" ht="15.75" hidden="false" customHeight="true" outlineLevel="0" collapsed="false">
      <c r="A5346" s="56" t="n">
        <v>5342</v>
      </c>
      <c r="B5346" s="59" t="n">
        <v>7801067568</v>
      </c>
      <c r="C5346" s="60" t="s">
        <v>6531</v>
      </c>
      <c r="D5346" s="61" t="s">
        <v>5519</v>
      </c>
      <c r="E5346" s="62" t="n">
        <v>198</v>
      </c>
      <c r="F5346" s="63" t="n">
        <v>39448</v>
      </c>
    </row>
    <row r="5347" customFormat="false" ht="15.75" hidden="false" customHeight="true" outlineLevel="0" collapsed="false">
      <c r="A5347" s="56" t="n">
        <v>5343</v>
      </c>
      <c r="B5347" s="59" t="n">
        <v>9787561339374</v>
      </c>
      <c r="C5347" s="60" t="s">
        <v>6532</v>
      </c>
      <c r="D5347" s="61" t="s">
        <v>3218</v>
      </c>
      <c r="E5347" s="62" t="n">
        <v>25</v>
      </c>
      <c r="F5347" s="63" t="n">
        <v>39234</v>
      </c>
    </row>
    <row r="5348" customFormat="false" ht="15.75" hidden="false" customHeight="true" outlineLevel="0" collapsed="false">
      <c r="A5348" s="56" t="n">
        <v>5344</v>
      </c>
      <c r="B5348" s="59" t="n">
        <v>9787806976166</v>
      </c>
      <c r="C5348" s="60" t="s">
        <v>6533</v>
      </c>
      <c r="D5348" s="61" t="s">
        <v>5051</v>
      </c>
      <c r="E5348" s="62" t="n">
        <v>22</v>
      </c>
      <c r="F5348" s="63" t="n">
        <v>38718</v>
      </c>
    </row>
    <row r="5349" customFormat="false" ht="15.75" hidden="false" customHeight="true" outlineLevel="0" collapsed="false">
      <c r="A5349" s="56" t="n">
        <v>5345</v>
      </c>
      <c r="B5349" s="59" t="n">
        <v>9787540542290</v>
      </c>
      <c r="C5349" s="60" t="s">
        <v>6534</v>
      </c>
      <c r="D5349" s="61" t="s">
        <v>4373</v>
      </c>
      <c r="E5349" s="62" t="n">
        <v>28</v>
      </c>
      <c r="F5349" s="63" t="n">
        <v>40269</v>
      </c>
    </row>
    <row r="5350" customFormat="false" ht="15.75" hidden="false" customHeight="true" outlineLevel="0" collapsed="false">
      <c r="A5350" s="56" t="n">
        <v>5346</v>
      </c>
      <c r="B5350" s="59" t="n">
        <v>9787802405202</v>
      </c>
      <c r="C5350" s="60" t="s">
        <v>6535</v>
      </c>
      <c r="D5350" s="61" t="s">
        <v>2999</v>
      </c>
      <c r="E5350" s="62" t="n">
        <v>25</v>
      </c>
      <c r="F5350" s="63" t="n">
        <v>40238</v>
      </c>
    </row>
    <row r="5351" customFormat="false" ht="15.75" hidden="false" customHeight="true" outlineLevel="0" collapsed="false">
      <c r="A5351" s="56" t="n">
        <v>5347</v>
      </c>
      <c r="B5351" s="59" t="n">
        <v>9787800848469</v>
      </c>
      <c r="C5351" s="60" t="s">
        <v>6536</v>
      </c>
      <c r="D5351" s="61" t="s">
        <v>4229</v>
      </c>
      <c r="E5351" s="62" t="n">
        <v>39.8</v>
      </c>
      <c r="F5351" s="63" t="n">
        <v>40179</v>
      </c>
    </row>
    <row r="5352" customFormat="false" ht="15.75" hidden="false" customHeight="true" outlineLevel="0" collapsed="false">
      <c r="A5352" s="56" t="n">
        <v>5348</v>
      </c>
      <c r="B5352" s="59" t="n">
        <v>9787512700512</v>
      </c>
      <c r="C5352" s="60" t="s">
        <v>6537</v>
      </c>
      <c r="D5352" s="61" t="s">
        <v>3330</v>
      </c>
      <c r="E5352" s="62" t="n">
        <v>30</v>
      </c>
      <c r="F5352" s="63" t="n">
        <v>40179</v>
      </c>
    </row>
    <row r="5353" customFormat="false" ht="15.75" hidden="false" customHeight="true" outlineLevel="0" collapsed="false">
      <c r="A5353" s="56" t="n">
        <v>5349</v>
      </c>
      <c r="B5353" s="59" t="n">
        <v>9787504466532</v>
      </c>
      <c r="C5353" s="60" t="s">
        <v>6538</v>
      </c>
      <c r="D5353" s="61" t="s">
        <v>3380</v>
      </c>
      <c r="E5353" s="62" t="n">
        <v>35</v>
      </c>
      <c r="F5353" s="63" t="n">
        <v>40118</v>
      </c>
    </row>
    <row r="5354" customFormat="false" ht="15.75" hidden="false" customHeight="true" outlineLevel="0" collapsed="false">
      <c r="A5354" s="56" t="n">
        <v>5350</v>
      </c>
      <c r="B5354" s="59" t="n">
        <v>9787506455961</v>
      </c>
      <c r="C5354" s="60" t="s">
        <v>6539</v>
      </c>
      <c r="D5354" s="61" t="s">
        <v>4188</v>
      </c>
      <c r="E5354" s="62" t="n">
        <v>29.8</v>
      </c>
      <c r="F5354" s="63" t="n">
        <v>39934</v>
      </c>
    </row>
    <row r="5355" customFormat="false" ht="15.75" hidden="false" customHeight="true" outlineLevel="0" collapsed="false">
      <c r="A5355" s="56" t="n">
        <v>5351</v>
      </c>
      <c r="B5355" s="59" t="n">
        <v>9787807425328</v>
      </c>
      <c r="C5355" s="60" t="s">
        <v>6540</v>
      </c>
      <c r="D5355" s="61" t="s">
        <v>4251</v>
      </c>
      <c r="E5355" s="62" t="n">
        <v>26.8</v>
      </c>
      <c r="F5355" s="63" t="n">
        <v>39814</v>
      </c>
    </row>
    <row r="5356" customFormat="false" ht="15.75" hidden="false" customHeight="true" outlineLevel="0" collapsed="false">
      <c r="A5356" s="56" t="n">
        <v>5352</v>
      </c>
      <c r="B5356" s="59" t="n">
        <v>9787802044623</v>
      </c>
      <c r="C5356" s="60" t="s">
        <v>6541</v>
      </c>
      <c r="D5356" s="61" t="s">
        <v>5305</v>
      </c>
      <c r="E5356" s="62" t="n">
        <v>29.8</v>
      </c>
      <c r="F5356" s="63" t="n">
        <v>39722</v>
      </c>
    </row>
    <row r="5357" customFormat="false" ht="15.75" hidden="false" customHeight="true" outlineLevel="0" collapsed="false">
      <c r="A5357" s="56" t="n">
        <v>5353</v>
      </c>
      <c r="B5357" s="59" t="n">
        <v>9787802194335</v>
      </c>
      <c r="C5357" s="60" t="s">
        <v>6542</v>
      </c>
      <c r="D5357" s="61" t="s">
        <v>6543</v>
      </c>
      <c r="E5357" s="62" t="n">
        <v>62</v>
      </c>
      <c r="F5357" s="63" t="n">
        <v>39600</v>
      </c>
    </row>
    <row r="5358" customFormat="false" ht="15.75" hidden="false" customHeight="true" outlineLevel="0" collapsed="false">
      <c r="A5358" s="56" t="n">
        <v>5354</v>
      </c>
      <c r="B5358" s="59" t="n">
        <v>9787802044357</v>
      </c>
      <c r="C5358" s="60" t="s">
        <v>6544</v>
      </c>
      <c r="D5358" s="61" t="s">
        <v>5297</v>
      </c>
      <c r="E5358" s="62" t="n">
        <v>20</v>
      </c>
      <c r="F5358" s="63" t="n">
        <v>39448</v>
      </c>
    </row>
    <row r="5359" customFormat="false" ht="15.75" hidden="false" customHeight="true" outlineLevel="0" collapsed="false">
      <c r="A5359" s="56" t="n">
        <v>5355</v>
      </c>
      <c r="B5359" s="59" t="n">
        <v>9787505424739</v>
      </c>
      <c r="C5359" s="60" t="s">
        <v>4053</v>
      </c>
      <c r="D5359" s="61" t="s">
        <v>4165</v>
      </c>
      <c r="E5359" s="62" t="n">
        <v>39</v>
      </c>
      <c r="F5359" s="63" t="n">
        <v>40391</v>
      </c>
    </row>
    <row r="5360" customFormat="false" ht="15.75" hidden="false" customHeight="true" outlineLevel="0" collapsed="false">
      <c r="A5360" s="56" t="n">
        <v>5356</v>
      </c>
      <c r="B5360" s="59" t="n">
        <v>9787802259133</v>
      </c>
      <c r="C5360" s="60" t="s">
        <v>6545</v>
      </c>
      <c r="D5360" s="61" t="s">
        <v>4306</v>
      </c>
      <c r="E5360" s="62" t="n">
        <v>26</v>
      </c>
      <c r="F5360" s="63" t="n">
        <v>40179</v>
      </c>
    </row>
    <row r="5361" customFormat="false" ht="15.75" hidden="false" customHeight="true" outlineLevel="0" collapsed="false">
      <c r="A5361" s="56" t="n">
        <v>5357</v>
      </c>
      <c r="B5361" s="59" t="n">
        <v>9787214065001</v>
      </c>
      <c r="C5361" s="60" t="s">
        <v>6546</v>
      </c>
      <c r="D5361" s="61" t="s">
        <v>3193</v>
      </c>
      <c r="E5361" s="62" t="n">
        <v>28</v>
      </c>
      <c r="F5361" s="63" t="n">
        <v>40179</v>
      </c>
    </row>
    <row r="5362" customFormat="false" ht="15.75" hidden="false" customHeight="true" outlineLevel="0" collapsed="false">
      <c r="A5362" s="56" t="n">
        <v>5358</v>
      </c>
      <c r="B5362" s="59" t="n">
        <v>9787802299504</v>
      </c>
      <c r="C5362" s="60" t="s">
        <v>6547</v>
      </c>
      <c r="D5362" s="61" t="s">
        <v>6548</v>
      </c>
      <c r="E5362" s="62" t="n">
        <v>29.8</v>
      </c>
      <c r="F5362" s="63" t="n">
        <v>39814</v>
      </c>
    </row>
    <row r="5363" customFormat="false" ht="15.75" hidden="false" customHeight="true" outlineLevel="0" collapsed="false">
      <c r="A5363" s="56" t="n">
        <v>5359</v>
      </c>
      <c r="B5363" s="59" t="n">
        <v>9787540441920</v>
      </c>
      <c r="C5363" s="60" t="s">
        <v>6549</v>
      </c>
      <c r="D5363" s="61" t="s">
        <v>3079</v>
      </c>
      <c r="E5363" s="62" t="n">
        <v>26.8</v>
      </c>
      <c r="F5363" s="63" t="n">
        <v>39814</v>
      </c>
    </row>
    <row r="5364" customFormat="false" ht="15.75" hidden="false" customHeight="true" outlineLevel="0" collapsed="false">
      <c r="A5364" s="56" t="n">
        <v>5360</v>
      </c>
      <c r="B5364" s="59" t="n">
        <v>9787501179183</v>
      </c>
      <c r="C5364" s="60" t="s">
        <v>6550</v>
      </c>
      <c r="D5364" s="61" t="s">
        <v>5299</v>
      </c>
      <c r="E5364" s="62" t="n">
        <v>25</v>
      </c>
      <c r="F5364" s="63" t="n">
        <v>39814</v>
      </c>
    </row>
    <row r="5365" customFormat="false" ht="15.75" hidden="false" customHeight="true" outlineLevel="0" collapsed="false">
      <c r="A5365" s="56" t="n">
        <v>5361</v>
      </c>
      <c r="B5365" s="59" t="n">
        <v>9787539927237</v>
      </c>
      <c r="C5365" s="60" t="s">
        <v>6551</v>
      </c>
      <c r="D5365" s="61" t="s">
        <v>3088</v>
      </c>
      <c r="E5365" s="62" t="n">
        <v>28</v>
      </c>
      <c r="F5365" s="63" t="n">
        <v>39448</v>
      </c>
    </row>
    <row r="5366" customFormat="false" ht="15.75" hidden="false" customHeight="true" outlineLevel="0" collapsed="false">
      <c r="A5366" s="56" t="n">
        <v>5362</v>
      </c>
      <c r="B5366" s="59" t="n">
        <v>7531721872</v>
      </c>
      <c r="C5366" s="60" t="s">
        <v>6552</v>
      </c>
      <c r="D5366" s="61" t="s">
        <v>3127</v>
      </c>
      <c r="E5366" s="62" t="n">
        <v>198</v>
      </c>
      <c r="F5366" s="63" t="n">
        <v>39448</v>
      </c>
    </row>
    <row r="5367" customFormat="false" ht="15.75" hidden="false" customHeight="true" outlineLevel="0" collapsed="false">
      <c r="A5367" s="56" t="n">
        <v>5363</v>
      </c>
      <c r="B5367" s="59" t="n">
        <v>7540203293</v>
      </c>
      <c r="C5367" s="60" t="s">
        <v>6553</v>
      </c>
      <c r="D5367" s="61" t="s">
        <v>2132</v>
      </c>
      <c r="E5367" s="62" t="n">
        <v>198</v>
      </c>
      <c r="F5367" s="63" t="n">
        <v>39083</v>
      </c>
    </row>
    <row r="5368" customFormat="false" ht="15.75" hidden="false" customHeight="true" outlineLevel="0" collapsed="false">
      <c r="A5368" s="56" t="n">
        <v>5364</v>
      </c>
      <c r="B5368" s="59" t="n">
        <v>9787214062055</v>
      </c>
      <c r="C5368" s="60" t="s">
        <v>6554</v>
      </c>
      <c r="D5368" s="61" t="s">
        <v>3193</v>
      </c>
      <c r="E5368" s="62" t="n">
        <v>22</v>
      </c>
      <c r="F5368" s="63" t="n">
        <v>40360</v>
      </c>
    </row>
    <row r="5369" customFormat="false" ht="15.75" hidden="false" customHeight="true" outlineLevel="0" collapsed="false">
      <c r="A5369" s="56" t="n">
        <v>5365</v>
      </c>
      <c r="B5369" s="59" t="n">
        <v>9787506038478</v>
      </c>
      <c r="C5369" s="60" t="s">
        <v>6555</v>
      </c>
      <c r="D5369" s="61" t="s">
        <v>5061</v>
      </c>
      <c r="E5369" s="62" t="n">
        <v>39.8</v>
      </c>
      <c r="F5369" s="63" t="n">
        <v>40179</v>
      </c>
    </row>
    <row r="5370" customFormat="false" ht="15.75" hidden="false" customHeight="true" outlineLevel="0" collapsed="false">
      <c r="A5370" s="56" t="n">
        <v>5366</v>
      </c>
      <c r="B5370" s="59" t="n">
        <v>9787802205352</v>
      </c>
      <c r="C5370" s="60" t="s">
        <v>6556</v>
      </c>
      <c r="D5370" s="61" t="s">
        <v>3347</v>
      </c>
      <c r="E5370" s="62" t="n">
        <v>18</v>
      </c>
      <c r="F5370" s="63" t="n">
        <v>39814</v>
      </c>
    </row>
    <row r="5371" customFormat="false" ht="15.75" hidden="false" customHeight="true" outlineLevel="0" collapsed="false">
      <c r="A5371" s="56" t="n">
        <v>5367</v>
      </c>
      <c r="B5371" s="59" t="n">
        <v>9787563921911</v>
      </c>
      <c r="C5371" s="60" t="s">
        <v>6557</v>
      </c>
      <c r="D5371" s="61" t="s">
        <v>6512</v>
      </c>
      <c r="E5371" s="62" t="n">
        <v>26</v>
      </c>
      <c r="F5371" s="63" t="n">
        <v>39814</v>
      </c>
    </row>
    <row r="5372" customFormat="false" ht="15.75" hidden="false" customHeight="true" outlineLevel="0" collapsed="false">
      <c r="A5372" s="56" t="n">
        <v>5368</v>
      </c>
      <c r="B5372" s="59" t="n">
        <v>9787111279051</v>
      </c>
      <c r="C5372" s="60" t="s">
        <v>6558</v>
      </c>
      <c r="D5372" s="61" t="s">
        <v>3456</v>
      </c>
      <c r="E5372" s="62" t="n">
        <v>29</v>
      </c>
      <c r="F5372" s="63" t="n">
        <v>39814</v>
      </c>
    </row>
    <row r="5373" customFormat="false" ht="15.75" hidden="false" customHeight="true" outlineLevel="0" collapsed="false">
      <c r="A5373" s="56" t="n">
        <v>5369</v>
      </c>
      <c r="B5373" s="59" t="n">
        <v>9787802287440</v>
      </c>
      <c r="C5373" s="60" t="s">
        <v>6559</v>
      </c>
      <c r="D5373" s="61" t="s">
        <v>2960</v>
      </c>
      <c r="E5373" s="62" t="n">
        <v>35</v>
      </c>
      <c r="F5373" s="63" t="n">
        <v>39661</v>
      </c>
    </row>
    <row r="5374" customFormat="false" ht="15.75" hidden="false" customHeight="true" outlineLevel="0" collapsed="false">
      <c r="A5374" s="56" t="n">
        <v>5370</v>
      </c>
      <c r="B5374" s="59" t="n">
        <v>9787505418912</v>
      </c>
      <c r="C5374" s="60" t="s">
        <v>6560</v>
      </c>
      <c r="D5374" s="61" t="s">
        <v>4165</v>
      </c>
      <c r="E5374" s="62" t="n">
        <v>20</v>
      </c>
      <c r="F5374" s="63" t="n">
        <v>39661</v>
      </c>
    </row>
    <row r="5375" customFormat="false" ht="15.75" hidden="false" customHeight="true" outlineLevel="0" collapsed="false">
      <c r="A5375" s="56" t="n">
        <v>5371</v>
      </c>
      <c r="B5375" s="59" t="n">
        <v>7801067932</v>
      </c>
      <c r="C5375" s="60" t="s">
        <v>6561</v>
      </c>
      <c r="D5375" s="61" t="s">
        <v>5519</v>
      </c>
      <c r="E5375" s="62" t="n">
        <v>198</v>
      </c>
      <c r="F5375" s="63" t="n">
        <v>39448</v>
      </c>
    </row>
    <row r="5376" customFormat="false" ht="15.75" hidden="false" customHeight="true" outlineLevel="0" collapsed="false">
      <c r="A5376" s="56" t="n">
        <v>5372</v>
      </c>
      <c r="B5376" s="59" t="n">
        <v>7801067894</v>
      </c>
      <c r="C5376" s="60" t="s">
        <v>6562</v>
      </c>
      <c r="D5376" s="61" t="s">
        <v>5519</v>
      </c>
      <c r="E5376" s="62" t="n">
        <v>198</v>
      </c>
      <c r="F5376" s="63" t="n">
        <v>39448</v>
      </c>
    </row>
    <row r="5377" customFormat="false" ht="15.75" hidden="false" customHeight="true" outlineLevel="0" collapsed="false">
      <c r="A5377" s="56" t="n">
        <v>5373</v>
      </c>
      <c r="B5377" s="59" t="n">
        <v>7801067576</v>
      </c>
      <c r="C5377" s="60" t="s">
        <v>6563</v>
      </c>
      <c r="D5377" s="61" t="s">
        <v>5519</v>
      </c>
      <c r="E5377" s="62" t="n">
        <v>198</v>
      </c>
      <c r="F5377" s="63" t="n">
        <v>39448</v>
      </c>
    </row>
    <row r="5378" customFormat="false" ht="15.75" hidden="false" customHeight="true" outlineLevel="0" collapsed="false">
      <c r="A5378" s="56" t="n">
        <v>5374</v>
      </c>
      <c r="B5378" s="59" t="n">
        <v>9787561339367</v>
      </c>
      <c r="C5378" s="60" t="s">
        <v>6564</v>
      </c>
      <c r="D5378" s="61" t="s">
        <v>3218</v>
      </c>
      <c r="E5378" s="62" t="n">
        <v>25</v>
      </c>
      <c r="F5378" s="63" t="n">
        <v>39234</v>
      </c>
    </row>
    <row r="5379" customFormat="false" ht="15.75" hidden="false" customHeight="true" outlineLevel="0" collapsed="false">
      <c r="A5379" s="56" t="n">
        <v>5375</v>
      </c>
      <c r="B5379" s="59" t="n">
        <v>7801533305</v>
      </c>
      <c r="C5379" s="60" t="s">
        <v>6565</v>
      </c>
      <c r="D5379" s="61" t="s">
        <v>3661</v>
      </c>
      <c r="E5379" s="62" t="n">
        <v>198</v>
      </c>
      <c r="F5379" s="63" t="n">
        <v>39083</v>
      </c>
    </row>
    <row r="5380" customFormat="false" ht="15.75" hidden="false" customHeight="true" outlineLevel="0" collapsed="false">
      <c r="A5380" s="56" t="n">
        <v>5376</v>
      </c>
      <c r="B5380" s="59" t="n">
        <v>7544134709</v>
      </c>
      <c r="C5380" s="60" t="s">
        <v>6566</v>
      </c>
      <c r="D5380" s="61" t="s">
        <v>5654</v>
      </c>
      <c r="E5380" s="62" t="n">
        <v>198</v>
      </c>
      <c r="F5380" s="63" t="n">
        <v>39083</v>
      </c>
    </row>
    <row r="5381" customFormat="false" ht="15.75" hidden="false" customHeight="true" outlineLevel="0" collapsed="false">
      <c r="A5381" s="56" t="n">
        <v>5377</v>
      </c>
      <c r="B5381" s="59" t="n">
        <v>7531722283</v>
      </c>
      <c r="C5381" s="60" t="s">
        <v>6567</v>
      </c>
      <c r="D5381" s="61" t="s">
        <v>3127</v>
      </c>
      <c r="E5381" s="62" t="n">
        <v>198</v>
      </c>
      <c r="F5381" s="63" t="n">
        <v>39083</v>
      </c>
    </row>
    <row r="5382" customFormat="false" ht="15.75" hidden="false" customHeight="true" outlineLevel="0" collapsed="false">
      <c r="A5382" s="56" t="n">
        <v>5378</v>
      </c>
      <c r="B5382" s="59" t="n">
        <v>9787504734006</v>
      </c>
      <c r="C5382" s="60" t="s">
        <v>6568</v>
      </c>
      <c r="D5382" s="61" t="s">
        <v>4465</v>
      </c>
      <c r="E5382" s="62" t="n">
        <v>33</v>
      </c>
      <c r="F5382" s="63" t="n">
        <v>40422</v>
      </c>
    </row>
    <row r="5383" customFormat="false" ht="15.75" hidden="false" customHeight="true" outlineLevel="0" collapsed="false">
      <c r="A5383" s="56" t="n">
        <v>5379</v>
      </c>
      <c r="B5383" s="59" t="n">
        <v>9787505424180</v>
      </c>
      <c r="C5383" s="60" t="s">
        <v>6569</v>
      </c>
      <c r="D5383" s="61" t="s">
        <v>4165</v>
      </c>
      <c r="E5383" s="62" t="n">
        <v>32</v>
      </c>
      <c r="F5383" s="63" t="n">
        <v>40391</v>
      </c>
    </row>
    <row r="5384" customFormat="false" ht="15.75" hidden="false" customHeight="true" outlineLevel="0" collapsed="false">
      <c r="A5384" s="56" t="n">
        <v>5380</v>
      </c>
      <c r="B5384" s="59" t="n">
        <v>9787508056517</v>
      </c>
      <c r="C5384" s="60" t="s">
        <v>6570</v>
      </c>
      <c r="D5384" s="61" t="s">
        <v>5881</v>
      </c>
      <c r="E5384" s="62" t="n">
        <v>35</v>
      </c>
      <c r="F5384" s="63" t="n">
        <v>40330</v>
      </c>
    </row>
    <row r="5385" customFormat="false" ht="15.75" hidden="false" customHeight="true" outlineLevel="0" collapsed="false">
      <c r="A5385" s="56" t="n">
        <v>5381</v>
      </c>
      <c r="B5385" s="59" t="n">
        <v>9787510402838</v>
      </c>
      <c r="C5385" s="60" t="s">
        <v>6571</v>
      </c>
      <c r="D5385" s="61" t="s">
        <v>2960</v>
      </c>
      <c r="E5385" s="62" t="n">
        <v>39.8</v>
      </c>
      <c r="F5385" s="63" t="n">
        <v>40026</v>
      </c>
    </row>
    <row r="5386" customFormat="false" ht="15.75" hidden="false" customHeight="true" outlineLevel="0" collapsed="false">
      <c r="A5386" s="56" t="n">
        <v>5382</v>
      </c>
      <c r="B5386" s="59" t="n">
        <v>9787506458672</v>
      </c>
      <c r="C5386" s="60" t="s">
        <v>6572</v>
      </c>
      <c r="D5386" s="61" t="s">
        <v>4188</v>
      </c>
      <c r="E5386" s="62" t="n">
        <v>26.8</v>
      </c>
      <c r="F5386" s="63" t="n">
        <v>40026</v>
      </c>
    </row>
    <row r="5387" customFormat="false" ht="15.75" hidden="false" customHeight="true" outlineLevel="0" collapsed="false">
      <c r="A5387" s="56" t="n">
        <v>5383</v>
      </c>
      <c r="B5387" s="59" t="n">
        <v>9787538282771</v>
      </c>
      <c r="C5387" s="60" t="s">
        <v>6573</v>
      </c>
      <c r="D5387" s="61" t="s">
        <v>3655</v>
      </c>
      <c r="E5387" s="62" t="n">
        <v>29.8</v>
      </c>
      <c r="F5387" s="63" t="n">
        <v>39814</v>
      </c>
    </row>
    <row r="5388" customFormat="false" ht="15.75" hidden="false" customHeight="true" outlineLevel="0" collapsed="false">
      <c r="A5388" s="56" t="n">
        <v>5384</v>
      </c>
      <c r="B5388" s="59" t="n">
        <v>9787807026990</v>
      </c>
      <c r="C5388" s="60" t="s">
        <v>4026</v>
      </c>
      <c r="D5388" s="61" t="s">
        <v>310</v>
      </c>
      <c r="E5388" s="62" t="n">
        <v>28</v>
      </c>
      <c r="F5388" s="63" t="n">
        <v>39448</v>
      </c>
    </row>
    <row r="5389" customFormat="false" ht="15.75" hidden="false" customHeight="true" outlineLevel="0" collapsed="false">
      <c r="A5389" s="56" t="n">
        <v>5385</v>
      </c>
      <c r="B5389" s="59" t="n">
        <v>9787806899724</v>
      </c>
      <c r="C5389" s="60" t="s">
        <v>6574</v>
      </c>
      <c r="D5389" s="61" t="s">
        <v>4984</v>
      </c>
      <c r="E5389" s="62" t="n">
        <v>26.8</v>
      </c>
      <c r="F5389" s="63" t="n">
        <v>39448</v>
      </c>
    </row>
    <row r="5390" customFormat="false" ht="15.75" hidden="false" customHeight="true" outlineLevel="0" collapsed="false">
      <c r="A5390" s="56" t="n">
        <v>5386</v>
      </c>
      <c r="B5390" s="59" t="n">
        <v>9787806899717</v>
      </c>
      <c r="C5390" s="64" t="s">
        <v>6575</v>
      </c>
      <c r="D5390" s="61" t="s">
        <v>4984</v>
      </c>
      <c r="E5390" s="62" t="n">
        <v>28.8</v>
      </c>
      <c r="F5390" s="63" t="n">
        <v>39448</v>
      </c>
    </row>
    <row r="5391" customFormat="false" ht="15.75" hidden="false" customHeight="true" outlineLevel="0" collapsed="false">
      <c r="A5391" s="56" t="n">
        <v>5387</v>
      </c>
      <c r="B5391" s="59" t="n">
        <v>7801068483</v>
      </c>
      <c r="C5391" s="60" t="s">
        <v>6576</v>
      </c>
      <c r="D5391" s="61" t="s">
        <v>5519</v>
      </c>
      <c r="E5391" s="62" t="n">
        <v>198</v>
      </c>
      <c r="F5391" s="63" t="n">
        <v>39448</v>
      </c>
    </row>
    <row r="5392" customFormat="false" ht="15.75" hidden="false" customHeight="true" outlineLevel="0" collapsed="false">
      <c r="A5392" s="56" t="n">
        <v>5388</v>
      </c>
      <c r="B5392" s="59" t="n">
        <v>7801533321</v>
      </c>
      <c r="C5392" s="60" t="s">
        <v>6577</v>
      </c>
      <c r="D5392" s="61" t="s">
        <v>3661</v>
      </c>
      <c r="E5392" s="62" t="n">
        <v>198</v>
      </c>
      <c r="F5392" s="63" t="n">
        <v>39083</v>
      </c>
    </row>
    <row r="5393" customFormat="false" ht="15.75" hidden="false" customHeight="true" outlineLevel="0" collapsed="false">
      <c r="A5393" s="56" t="n">
        <v>5389</v>
      </c>
      <c r="B5393" s="59" t="n">
        <v>9787510412684</v>
      </c>
      <c r="C5393" s="60" t="s">
        <v>6578</v>
      </c>
      <c r="D5393" s="61" t="s">
        <v>2960</v>
      </c>
      <c r="E5393" s="62" t="n">
        <v>28</v>
      </c>
      <c r="F5393" s="63" t="n">
        <v>40452</v>
      </c>
    </row>
    <row r="5394" customFormat="false" ht="15.75" hidden="false" customHeight="true" outlineLevel="0" collapsed="false">
      <c r="A5394" s="56" t="n">
        <v>5390</v>
      </c>
      <c r="B5394" s="59" t="n">
        <v>9787505423596</v>
      </c>
      <c r="C5394" s="60" t="s">
        <v>6579</v>
      </c>
      <c r="D5394" s="61" t="s">
        <v>4165</v>
      </c>
      <c r="E5394" s="62" t="n">
        <v>35</v>
      </c>
      <c r="F5394" s="63" t="n">
        <v>40391</v>
      </c>
    </row>
    <row r="5395" customFormat="false" ht="15.75" hidden="false" customHeight="true" outlineLevel="0" collapsed="false">
      <c r="A5395" s="56" t="n">
        <v>5391</v>
      </c>
      <c r="B5395" s="59" t="n">
        <v>9787510405969</v>
      </c>
      <c r="C5395" s="60" t="s">
        <v>6580</v>
      </c>
      <c r="D5395" s="61" t="s">
        <v>2960</v>
      </c>
      <c r="E5395" s="62" t="n">
        <v>32</v>
      </c>
      <c r="F5395" s="63" t="n">
        <v>40178</v>
      </c>
    </row>
    <row r="5396" customFormat="false" ht="15.75" hidden="false" customHeight="true" outlineLevel="0" collapsed="false">
      <c r="A5396" s="56" t="n">
        <v>5392</v>
      </c>
      <c r="B5396" s="59" t="n">
        <v>9787504464101</v>
      </c>
      <c r="C5396" s="60" t="s">
        <v>6581</v>
      </c>
      <c r="D5396" s="61" t="s">
        <v>3380</v>
      </c>
      <c r="E5396" s="62" t="n">
        <v>35</v>
      </c>
      <c r="F5396" s="63" t="n">
        <v>39904</v>
      </c>
    </row>
    <row r="5397" customFormat="false" ht="15.75" hidden="false" customHeight="true" outlineLevel="0" collapsed="false">
      <c r="A5397" s="56" t="n">
        <v>5393</v>
      </c>
      <c r="B5397" s="59" t="n">
        <v>9787563921997</v>
      </c>
      <c r="C5397" s="60" t="s">
        <v>6582</v>
      </c>
      <c r="D5397" s="61" t="s">
        <v>6512</v>
      </c>
      <c r="E5397" s="62" t="n">
        <v>28</v>
      </c>
      <c r="F5397" s="63" t="n">
        <v>39814</v>
      </c>
    </row>
    <row r="5398" customFormat="false" ht="15.75" hidden="false" customHeight="true" outlineLevel="0" collapsed="false">
      <c r="A5398" s="56" t="n">
        <v>5394</v>
      </c>
      <c r="B5398" s="59" t="n">
        <v>9787506451246</v>
      </c>
      <c r="C5398" s="60" t="s">
        <v>6583</v>
      </c>
      <c r="D5398" s="61" t="s">
        <v>4188</v>
      </c>
      <c r="E5398" s="62" t="n">
        <v>32.8</v>
      </c>
      <c r="F5398" s="63" t="n">
        <v>39814</v>
      </c>
    </row>
    <row r="5399" customFormat="false" ht="15.75" hidden="false" customHeight="true" outlineLevel="0" collapsed="false">
      <c r="A5399" s="56" t="n">
        <v>5395</v>
      </c>
      <c r="B5399" s="59" t="n">
        <v>9787501184064</v>
      </c>
      <c r="C5399" s="60" t="s">
        <v>6584</v>
      </c>
      <c r="D5399" s="61" t="s">
        <v>5299</v>
      </c>
      <c r="E5399" s="62" t="n">
        <v>22.5</v>
      </c>
      <c r="F5399" s="63" t="n">
        <v>39448</v>
      </c>
    </row>
    <row r="5400" customFormat="false" ht="15.75" hidden="false" customHeight="true" outlineLevel="0" collapsed="false">
      <c r="A5400" s="56" t="n">
        <v>5396</v>
      </c>
      <c r="B5400" s="59" t="n">
        <v>9787505723641</v>
      </c>
      <c r="C5400" s="60" t="s">
        <v>6585</v>
      </c>
      <c r="D5400" s="61" t="s">
        <v>3164</v>
      </c>
      <c r="E5400" s="62" t="n">
        <v>32</v>
      </c>
      <c r="F5400" s="63" t="n">
        <v>39277</v>
      </c>
    </row>
    <row r="5401" customFormat="false" ht="15.75" hidden="false" customHeight="true" outlineLevel="0" collapsed="false">
      <c r="A5401" s="56" t="n">
        <v>5397</v>
      </c>
      <c r="B5401" s="59" t="n">
        <v>9787801165404</v>
      </c>
      <c r="C5401" s="60" t="s">
        <v>6586</v>
      </c>
      <c r="D5401" s="61" t="s">
        <v>5269</v>
      </c>
      <c r="E5401" s="62" t="n">
        <v>21</v>
      </c>
      <c r="F5401" s="63" t="n">
        <v>39083</v>
      </c>
    </row>
    <row r="5402" customFormat="false" ht="15.75" hidden="false" customHeight="true" outlineLevel="0" collapsed="false">
      <c r="A5402" s="56" t="n">
        <v>5398</v>
      </c>
      <c r="B5402" s="59" t="n">
        <v>9787564038694</v>
      </c>
      <c r="C5402" s="60" t="s">
        <v>6587</v>
      </c>
      <c r="D5402" s="61" t="s">
        <v>3938</v>
      </c>
      <c r="E5402" s="62" t="n">
        <v>32.8</v>
      </c>
      <c r="F5402" s="63" t="n">
        <v>40391</v>
      </c>
    </row>
    <row r="5403" customFormat="false" ht="15.75" hidden="false" customHeight="true" outlineLevel="0" collapsed="false">
      <c r="A5403" s="56" t="n">
        <v>5399</v>
      </c>
      <c r="B5403" s="59" t="n">
        <v>9787802513716</v>
      </c>
      <c r="C5403" s="60" t="s">
        <v>6588</v>
      </c>
      <c r="D5403" s="61" t="s">
        <v>4229</v>
      </c>
      <c r="E5403" s="62" t="n">
        <v>36</v>
      </c>
      <c r="F5403" s="63" t="n">
        <v>40179</v>
      </c>
    </row>
    <row r="5404" customFormat="false" ht="15.75" hidden="false" customHeight="true" outlineLevel="0" collapsed="false">
      <c r="A5404" s="56" t="n">
        <v>5400</v>
      </c>
      <c r="B5404" s="59" t="n">
        <v>9787510800887</v>
      </c>
      <c r="C5404" s="60" t="s">
        <v>6589</v>
      </c>
      <c r="D5404" s="61" t="s">
        <v>3888</v>
      </c>
      <c r="E5404" s="62" t="n">
        <v>22</v>
      </c>
      <c r="F5404" s="63" t="n">
        <v>39965</v>
      </c>
    </row>
    <row r="5405" customFormat="false" ht="15.75" hidden="false" customHeight="true" outlineLevel="0" collapsed="false">
      <c r="A5405" s="56" t="n">
        <v>5401</v>
      </c>
      <c r="B5405" s="59" t="n">
        <v>9787802037328</v>
      </c>
      <c r="C5405" s="60" t="s">
        <v>6590</v>
      </c>
      <c r="D5405" s="61" t="s">
        <v>3330</v>
      </c>
      <c r="E5405" s="62" t="n">
        <v>38</v>
      </c>
      <c r="F5405" s="63" t="n">
        <v>39814</v>
      </c>
    </row>
    <row r="5406" customFormat="false" ht="15.75" hidden="false" customHeight="true" outlineLevel="0" collapsed="false">
      <c r="A5406" s="56" t="n">
        <v>5402</v>
      </c>
      <c r="B5406" s="59" t="n">
        <v>9787503420535</v>
      </c>
      <c r="C5406" s="60" t="s">
        <v>6591</v>
      </c>
      <c r="D5406" s="61" t="s">
        <v>4577</v>
      </c>
      <c r="E5406" s="62" t="n">
        <v>26</v>
      </c>
      <c r="F5406" s="63" t="n">
        <v>39661</v>
      </c>
    </row>
    <row r="5407" customFormat="false" ht="15.75" hidden="false" customHeight="true" outlineLevel="0" collapsed="false">
      <c r="A5407" s="56" t="n">
        <v>5403</v>
      </c>
      <c r="B5407" s="59" t="n">
        <v>9787807244615</v>
      </c>
      <c r="C5407" s="60" t="s">
        <v>6592</v>
      </c>
      <c r="D5407" s="61" t="s">
        <v>4197</v>
      </c>
      <c r="E5407" s="62" t="n">
        <v>38</v>
      </c>
      <c r="F5407" s="63" t="n">
        <v>39448</v>
      </c>
    </row>
    <row r="5408" customFormat="false" ht="15.75" hidden="false" customHeight="true" outlineLevel="0" collapsed="false">
      <c r="A5408" s="56" t="n">
        <v>5404</v>
      </c>
      <c r="B5408" s="59" t="n">
        <v>9787806899717</v>
      </c>
      <c r="C5408" s="64" t="s">
        <v>6593</v>
      </c>
      <c r="D5408" s="61" t="s">
        <v>4984</v>
      </c>
      <c r="E5408" s="62" t="n">
        <v>28.8</v>
      </c>
      <c r="F5408" s="63" t="n">
        <v>39448</v>
      </c>
    </row>
    <row r="5409" customFormat="false" ht="15.75" hidden="false" customHeight="true" outlineLevel="0" collapsed="false">
      <c r="A5409" s="56" t="n">
        <v>5405</v>
      </c>
      <c r="B5409" s="59" t="n">
        <v>9787802284555</v>
      </c>
      <c r="C5409" s="60" t="s">
        <v>6594</v>
      </c>
      <c r="D5409" s="61" t="s">
        <v>2960</v>
      </c>
      <c r="E5409" s="62" t="n">
        <v>42</v>
      </c>
      <c r="F5409" s="63" t="n">
        <v>38808</v>
      </c>
    </row>
    <row r="5410" customFormat="false" ht="15.75" hidden="false" customHeight="true" outlineLevel="0" collapsed="false">
      <c r="A5410" s="56" t="n">
        <v>5406</v>
      </c>
      <c r="B5410" s="59" t="n">
        <v>9787510409059</v>
      </c>
      <c r="C5410" s="60" t="s">
        <v>6595</v>
      </c>
      <c r="D5410" s="61" t="s">
        <v>2960</v>
      </c>
      <c r="E5410" s="62" t="n">
        <v>29.8</v>
      </c>
      <c r="F5410" s="63" t="n">
        <v>40299</v>
      </c>
    </row>
    <row r="5411" customFormat="false" ht="15.75" hidden="false" customHeight="true" outlineLevel="0" collapsed="false">
      <c r="A5411" s="56" t="n">
        <v>5407</v>
      </c>
      <c r="B5411" s="59" t="n">
        <v>9787538537758</v>
      </c>
      <c r="C5411" s="60" t="s">
        <v>6596</v>
      </c>
      <c r="D5411" s="61" t="s">
        <v>371</v>
      </c>
      <c r="E5411" s="62" t="n">
        <v>26.8</v>
      </c>
      <c r="F5411" s="63" t="n">
        <v>40238</v>
      </c>
    </row>
    <row r="5412" customFormat="false" ht="15.75" hidden="false" customHeight="true" outlineLevel="0" collapsed="false">
      <c r="A5412" s="56" t="n">
        <v>5408</v>
      </c>
      <c r="B5412" s="59" t="n">
        <v>9787543053960</v>
      </c>
      <c r="C5412" s="60" t="s">
        <v>6597</v>
      </c>
      <c r="D5412" s="61" t="s">
        <v>4215</v>
      </c>
      <c r="E5412" s="62" t="n">
        <v>28</v>
      </c>
      <c r="F5412" s="63" t="n">
        <v>40179</v>
      </c>
    </row>
    <row r="5413" customFormat="false" ht="15.75" hidden="false" customHeight="true" outlineLevel="0" collapsed="false">
      <c r="A5413" s="56" t="n">
        <v>5409</v>
      </c>
      <c r="B5413" s="59" t="n">
        <v>9787513700139</v>
      </c>
      <c r="C5413" s="60" t="s">
        <v>6598</v>
      </c>
      <c r="D5413" s="61" t="s">
        <v>6599</v>
      </c>
      <c r="E5413" s="62" t="n">
        <v>29.8</v>
      </c>
      <c r="F5413" s="63" t="n">
        <v>40179</v>
      </c>
    </row>
    <row r="5414" customFormat="false" ht="15.75" hidden="false" customHeight="true" outlineLevel="0" collapsed="false">
      <c r="A5414" s="56" t="n">
        <v>5410</v>
      </c>
      <c r="B5414" s="59" t="n">
        <v>9787214061096</v>
      </c>
      <c r="C5414" s="60" t="s">
        <v>6600</v>
      </c>
      <c r="D5414" s="61" t="s">
        <v>3193</v>
      </c>
      <c r="E5414" s="62" t="n">
        <v>25</v>
      </c>
      <c r="F5414" s="63" t="n">
        <v>40148</v>
      </c>
    </row>
    <row r="5415" customFormat="false" ht="15.75" hidden="false" customHeight="true" outlineLevel="0" collapsed="false">
      <c r="A5415" s="56" t="n">
        <v>5411</v>
      </c>
      <c r="B5415" s="59" t="n">
        <v>9787801798213</v>
      </c>
      <c r="C5415" s="60" t="s">
        <v>6601</v>
      </c>
      <c r="D5415" s="61" t="s">
        <v>3558</v>
      </c>
      <c r="E5415" s="62" t="n">
        <v>35</v>
      </c>
      <c r="F5415" s="63" t="n">
        <v>40026</v>
      </c>
    </row>
    <row r="5416" customFormat="false" ht="15.75" hidden="false" customHeight="true" outlineLevel="0" collapsed="false">
      <c r="A5416" s="56" t="n">
        <v>5412</v>
      </c>
      <c r="B5416" s="59" t="n">
        <v>9787801738974</v>
      </c>
      <c r="C5416" s="60" t="s">
        <v>6602</v>
      </c>
      <c r="D5416" s="61" t="s">
        <v>3604</v>
      </c>
      <c r="E5416" s="62" t="n">
        <v>24</v>
      </c>
      <c r="F5416" s="63" t="n">
        <v>39995</v>
      </c>
    </row>
    <row r="5417" customFormat="false" ht="15.75" hidden="false" customHeight="true" outlineLevel="0" collapsed="false">
      <c r="A5417" s="56" t="n">
        <v>5413</v>
      </c>
      <c r="B5417" s="59" t="n">
        <v>9787802044425</v>
      </c>
      <c r="C5417" s="60" t="s">
        <v>6603</v>
      </c>
      <c r="D5417" s="61" t="s">
        <v>5297</v>
      </c>
      <c r="E5417" s="62" t="n">
        <v>29.8</v>
      </c>
      <c r="F5417" s="63" t="n">
        <v>39814</v>
      </c>
    </row>
    <row r="5418" customFormat="false" ht="15.75" hidden="false" customHeight="true" outlineLevel="0" collapsed="false">
      <c r="A5418" s="56" t="n">
        <v>5414</v>
      </c>
      <c r="B5418" s="59" t="n">
        <v>9787111259138</v>
      </c>
      <c r="C5418" s="60" t="s">
        <v>6604</v>
      </c>
      <c r="D5418" s="61" t="s">
        <v>3456</v>
      </c>
      <c r="E5418" s="62" t="n">
        <v>36</v>
      </c>
      <c r="F5418" s="63" t="n">
        <v>39814</v>
      </c>
    </row>
    <row r="5419" customFormat="false" ht="15.75" hidden="false" customHeight="true" outlineLevel="0" collapsed="false">
      <c r="A5419" s="56" t="n">
        <v>5415</v>
      </c>
      <c r="B5419" s="59" t="n">
        <v>9787561337042</v>
      </c>
      <c r="C5419" s="64" t="s">
        <v>6605</v>
      </c>
      <c r="D5419" s="61" t="s">
        <v>3218</v>
      </c>
      <c r="E5419" s="62" t="n">
        <v>28</v>
      </c>
      <c r="F5419" s="63" t="n">
        <v>39692</v>
      </c>
    </row>
    <row r="5420" customFormat="false" ht="15.75" hidden="false" customHeight="true" outlineLevel="0" collapsed="false">
      <c r="A5420" s="56" t="n">
        <v>5416</v>
      </c>
      <c r="B5420" s="59" t="n">
        <v>9787801979599</v>
      </c>
      <c r="C5420" s="60" t="s">
        <v>6606</v>
      </c>
      <c r="D5420" s="61" t="s">
        <v>4234</v>
      </c>
      <c r="E5420" s="62" t="n">
        <v>35</v>
      </c>
      <c r="F5420" s="63" t="n">
        <v>39630</v>
      </c>
    </row>
    <row r="5421" customFormat="false" ht="15.75" hidden="false" customHeight="true" outlineLevel="0" collapsed="false">
      <c r="A5421" s="56" t="n">
        <v>5417</v>
      </c>
      <c r="B5421" s="59" t="n">
        <v>9787805525198</v>
      </c>
      <c r="C5421" s="60" t="s">
        <v>6607</v>
      </c>
      <c r="D5421" s="61" t="s">
        <v>6608</v>
      </c>
      <c r="E5421" s="62" t="n">
        <v>26</v>
      </c>
      <c r="F5421" s="63" t="n">
        <v>39454</v>
      </c>
    </row>
    <row r="5422" customFormat="false" ht="15.75" hidden="false" customHeight="true" outlineLevel="0" collapsed="false">
      <c r="A5422" s="56" t="n">
        <v>5418</v>
      </c>
      <c r="B5422" s="59" t="n">
        <v>9787200069310</v>
      </c>
      <c r="C5422" s="60" t="s">
        <v>6609</v>
      </c>
      <c r="D5422" s="61" t="s">
        <v>5338</v>
      </c>
      <c r="E5422" s="62" t="n">
        <v>28</v>
      </c>
      <c r="F5422" s="63" t="n">
        <v>39083</v>
      </c>
    </row>
    <row r="5423" customFormat="false" ht="15.75" hidden="false" customHeight="true" outlineLevel="0" collapsed="false">
      <c r="A5423" s="56" t="n">
        <v>5419</v>
      </c>
      <c r="B5423" s="59" t="n">
        <v>9787543052635</v>
      </c>
      <c r="C5423" s="60" t="s">
        <v>6610</v>
      </c>
      <c r="D5423" s="61" t="s">
        <v>4215</v>
      </c>
      <c r="E5423" s="62" t="n">
        <v>22</v>
      </c>
      <c r="F5423" s="63" t="n">
        <v>40483</v>
      </c>
    </row>
    <row r="5424" customFormat="false" ht="15.75" hidden="false" customHeight="true" outlineLevel="0" collapsed="false">
      <c r="A5424" s="56" t="n">
        <v>5420</v>
      </c>
      <c r="B5424" s="59" t="n">
        <v>9787229030629</v>
      </c>
      <c r="C5424" s="60" t="s">
        <v>6611</v>
      </c>
      <c r="D5424" s="61" t="s">
        <v>4333</v>
      </c>
      <c r="E5424" s="62" t="n">
        <v>29.8</v>
      </c>
      <c r="F5424" s="63" t="n">
        <v>40483</v>
      </c>
    </row>
    <row r="5425" customFormat="false" ht="15.75" hidden="false" customHeight="true" outlineLevel="0" collapsed="false">
      <c r="A5425" s="56" t="n">
        <v>5421</v>
      </c>
      <c r="B5425" s="59" t="n">
        <v>9787228084760</v>
      </c>
      <c r="C5425" s="60" t="s">
        <v>6612</v>
      </c>
      <c r="D5425" s="61" t="s">
        <v>6613</v>
      </c>
      <c r="E5425" s="62" t="n">
        <v>30</v>
      </c>
      <c r="F5425" s="63" t="n">
        <v>40391</v>
      </c>
    </row>
    <row r="5426" customFormat="false" ht="15.75" hidden="false" customHeight="true" outlineLevel="0" collapsed="false">
      <c r="A5426" s="56" t="n">
        <v>5422</v>
      </c>
      <c r="B5426" s="59" t="n">
        <v>9787506464604</v>
      </c>
      <c r="C5426" s="60" t="s">
        <v>6614</v>
      </c>
      <c r="D5426" s="61" t="s">
        <v>4188</v>
      </c>
      <c r="E5426" s="62" t="n">
        <v>39.8</v>
      </c>
      <c r="F5426" s="63" t="n">
        <v>40360</v>
      </c>
    </row>
    <row r="5427" customFormat="false" ht="15.75" hidden="false" customHeight="true" outlineLevel="0" collapsed="false">
      <c r="A5427" s="56" t="n">
        <v>5423</v>
      </c>
      <c r="B5427" s="59" t="n">
        <v>9787802039322</v>
      </c>
      <c r="C5427" s="60" t="s">
        <v>6615</v>
      </c>
      <c r="D5427" s="61" t="s">
        <v>3330</v>
      </c>
      <c r="E5427" s="62" t="n">
        <v>23.8</v>
      </c>
      <c r="F5427" s="63" t="n">
        <v>40179</v>
      </c>
    </row>
    <row r="5428" customFormat="false" ht="15.75" hidden="false" customHeight="true" outlineLevel="0" collapsed="false">
      <c r="A5428" s="56" t="n">
        <v>5424</v>
      </c>
      <c r="B5428" s="59" t="n">
        <v>9787505420625</v>
      </c>
      <c r="C5428" s="60" t="s">
        <v>6616</v>
      </c>
      <c r="D5428" s="61" t="s">
        <v>4165</v>
      </c>
      <c r="E5428" s="62" t="n">
        <v>35</v>
      </c>
      <c r="F5428" s="63" t="n">
        <v>39904</v>
      </c>
    </row>
    <row r="5429" customFormat="false" ht="15.75" hidden="false" customHeight="true" outlineLevel="0" collapsed="false">
      <c r="A5429" s="56" t="n">
        <v>5425</v>
      </c>
      <c r="B5429" s="59" t="n">
        <v>9787545300864</v>
      </c>
      <c r="C5429" s="60" t="s">
        <v>6617</v>
      </c>
      <c r="D5429" s="61" t="s">
        <v>4984</v>
      </c>
      <c r="E5429" s="62" t="n">
        <v>29.8</v>
      </c>
      <c r="F5429" s="63" t="n">
        <v>39814</v>
      </c>
    </row>
    <row r="5430" customFormat="false" ht="15.75" hidden="false" customHeight="true" outlineLevel="0" collapsed="false">
      <c r="A5430" s="56" t="n">
        <v>5426</v>
      </c>
      <c r="B5430" s="59" t="n">
        <v>9787537831963</v>
      </c>
      <c r="C5430" s="60" t="s">
        <v>6618</v>
      </c>
      <c r="D5430" s="61" t="s">
        <v>3840</v>
      </c>
      <c r="E5430" s="62" t="n">
        <v>24.8</v>
      </c>
      <c r="F5430" s="63" t="n">
        <v>39814</v>
      </c>
    </row>
    <row r="5431" customFormat="false" ht="15.75" hidden="false" customHeight="true" outlineLevel="0" collapsed="false">
      <c r="A5431" s="56" t="n">
        <v>5427</v>
      </c>
      <c r="B5431" s="59" t="n">
        <v>9787806899717</v>
      </c>
      <c r="C5431" s="64" t="s">
        <v>6619</v>
      </c>
      <c r="D5431" s="61" t="s">
        <v>4984</v>
      </c>
      <c r="E5431" s="62" t="n">
        <v>28.8</v>
      </c>
      <c r="F5431" s="63" t="n">
        <v>39448</v>
      </c>
    </row>
    <row r="5432" customFormat="false" ht="15.75" hidden="false" customHeight="true" outlineLevel="0" collapsed="false">
      <c r="A5432" s="56" t="n">
        <v>5428</v>
      </c>
      <c r="B5432" s="59" t="n">
        <v>9787802044197</v>
      </c>
      <c r="C5432" s="60" t="s">
        <v>6620</v>
      </c>
      <c r="D5432" s="61" t="s">
        <v>5297</v>
      </c>
      <c r="E5432" s="62" t="n">
        <v>23.8</v>
      </c>
      <c r="F5432" s="63" t="n">
        <v>39448</v>
      </c>
    </row>
    <row r="5433" customFormat="false" ht="15.75" hidden="false" customHeight="true" outlineLevel="0" collapsed="false">
      <c r="A5433" s="56" t="n">
        <v>5429</v>
      </c>
      <c r="B5433" s="59" t="n">
        <v>9787540213619</v>
      </c>
      <c r="C5433" s="60" t="s">
        <v>6621</v>
      </c>
      <c r="D5433" s="61" t="s">
        <v>2132</v>
      </c>
      <c r="E5433" s="62" t="n">
        <v>16</v>
      </c>
      <c r="F5433" s="63" t="n">
        <v>38930</v>
      </c>
    </row>
    <row r="5434" customFormat="false" ht="15.75" hidden="false" customHeight="true" outlineLevel="0" collapsed="false">
      <c r="A5434" s="56" t="n">
        <v>5430</v>
      </c>
      <c r="B5434" s="59" t="n">
        <v>9787530117699</v>
      </c>
      <c r="C5434" s="60" t="s">
        <v>6622</v>
      </c>
      <c r="D5434" s="61" t="s">
        <v>6623</v>
      </c>
      <c r="E5434" s="62" t="n">
        <v>12.8</v>
      </c>
      <c r="F5434" s="63" t="n">
        <v>38930</v>
      </c>
    </row>
    <row r="5435" customFormat="false" ht="15.75" hidden="false" customHeight="true" outlineLevel="0" collapsed="false">
      <c r="A5435" s="56" t="n">
        <v>5431</v>
      </c>
      <c r="B5435" s="59" t="n">
        <v>9787224063929</v>
      </c>
      <c r="C5435" s="60" t="s">
        <v>6624</v>
      </c>
      <c r="D5435" s="61" t="s">
        <v>2949</v>
      </c>
      <c r="E5435" s="62" t="n">
        <v>36</v>
      </c>
      <c r="F5435" s="63" t="n">
        <v>37622</v>
      </c>
    </row>
    <row r="5436" customFormat="false" ht="15.75" hidden="false" customHeight="true" outlineLevel="0" collapsed="false">
      <c r="A5436" s="56" t="n">
        <v>5432</v>
      </c>
      <c r="B5436" s="59" t="n">
        <v>9787510412424</v>
      </c>
      <c r="C5436" s="60" t="s">
        <v>6625</v>
      </c>
      <c r="D5436" s="61" t="s">
        <v>2960</v>
      </c>
      <c r="E5436" s="62" t="n">
        <v>20</v>
      </c>
      <c r="F5436" s="63" t="n">
        <v>40452</v>
      </c>
    </row>
    <row r="5437" customFormat="false" ht="15.75" hidden="false" customHeight="true" outlineLevel="0" collapsed="false">
      <c r="A5437" s="56" t="n">
        <v>5433</v>
      </c>
      <c r="B5437" s="59" t="n">
        <v>9787508058689</v>
      </c>
      <c r="C5437" s="60" t="s">
        <v>6626</v>
      </c>
      <c r="D5437" s="61" t="s">
        <v>5881</v>
      </c>
      <c r="E5437" s="62" t="n">
        <v>25</v>
      </c>
      <c r="F5437" s="63" t="n">
        <v>40422</v>
      </c>
    </row>
    <row r="5438" customFormat="false" ht="15.75" hidden="false" customHeight="true" outlineLevel="0" collapsed="false">
      <c r="A5438" s="56" t="n">
        <v>5434</v>
      </c>
      <c r="B5438" s="59" t="n">
        <v>9787505425064</v>
      </c>
      <c r="C5438" s="60" t="s">
        <v>6627</v>
      </c>
      <c r="D5438" s="61" t="s">
        <v>4165</v>
      </c>
      <c r="E5438" s="62" t="n">
        <v>35</v>
      </c>
      <c r="F5438" s="63" t="n">
        <v>40422</v>
      </c>
    </row>
    <row r="5439" customFormat="false" ht="15.75" hidden="false" customHeight="true" outlineLevel="0" collapsed="false">
      <c r="A5439" s="56" t="n">
        <v>5435</v>
      </c>
      <c r="B5439" s="59" t="n">
        <v>9787509006474</v>
      </c>
      <c r="C5439" s="60" t="s">
        <v>6628</v>
      </c>
      <c r="D5439" s="61" t="s">
        <v>3538</v>
      </c>
      <c r="E5439" s="62" t="n">
        <v>32</v>
      </c>
      <c r="F5439" s="63" t="n">
        <v>40330</v>
      </c>
    </row>
    <row r="5440" customFormat="false" ht="15.75" hidden="false" customHeight="true" outlineLevel="0" collapsed="false">
      <c r="A5440" s="56" t="n">
        <v>5436</v>
      </c>
      <c r="B5440" s="59" t="n">
        <v>9787507530667</v>
      </c>
      <c r="C5440" s="60" t="s">
        <v>6629</v>
      </c>
      <c r="D5440" s="61" t="s">
        <v>4174</v>
      </c>
      <c r="E5440" s="62" t="n">
        <v>25</v>
      </c>
      <c r="F5440" s="63" t="n">
        <v>40330</v>
      </c>
    </row>
    <row r="5441" customFormat="false" ht="15.75" hidden="false" customHeight="true" outlineLevel="0" collapsed="false">
      <c r="A5441" s="56" t="n">
        <v>5437</v>
      </c>
      <c r="B5441" s="59" t="n">
        <v>9787510801716</v>
      </c>
      <c r="C5441" s="60" t="s">
        <v>6630</v>
      </c>
      <c r="D5441" s="61" t="s">
        <v>3888</v>
      </c>
      <c r="E5441" s="62" t="n">
        <v>22</v>
      </c>
      <c r="F5441" s="63" t="n">
        <v>40087</v>
      </c>
    </row>
    <row r="5442" customFormat="false" ht="15.75" hidden="false" customHeight="true" outlineLevel="0" collapsed="false">
      <c r="A5442" s="56" t="n">
        <v>5438</v>
      </c>
      <c r="B5442" s="59" t="n">
        <v>9787801797780</v>
      </c>
      <c r="C5442" s="60" t="s">
        <v>6631</v>
      </c>
      <c r="D5442" s="61" t="s">
        <v>3558</v>
      </c>
      <c r="E5442" s="62" t="n">
        <v>33</v>
      </c>
      <c r="F5442" s="63" t="n">
        <v>39814</v>
      </c>
    </row>
    <row r="5443" customFormat="false" ht="15.75" hidden="false" customHeight="true" outlineLevel="0" collapsed="false">
      <c r="A5443" s="56" t="n">
        <v>5439</v>
      </c>
      <c r="B5443" s="59" t="n">
        <v>9787510406249</v>
      </c>
      <c r="C5443" s="60" t="s">
        <v>6632</v>
      </c>
      <c r="D5443" s="61" t="s">
        <v>2960</v>
      </c>
      <c r="E5443" s="62" t="n">
        <v>32</v>
      </c>
      <c r="F5443" s="63" t="n">
        <v>39814</v>
      </c>
    </row>
    <row r="5444" customFormat="false" ht="15.75" hidden="false" customHeight="true" outlineLevel="0" collapsed="false">
      <c r="A5444" s="56" t="n">
        <v>5440</v>
      </c>
      <c r="B5444" s="59" t="n">
        <v>9787802289079</v>
      </c>
      <c r="C5444" s="64" t="s">
        <v>6633</v>
      </c>
      <c r="D5444" s="61" t="s">
        <v>2960</v>
      </c>
      <c r="E5444" s="62" t="n">
        <v>25</v>
      </c>
      <c r="F5444" s="63" t="n">
        <v>39744</v>
      </c>
    </row>
    <row r="5445" customFormat="false" ht="15.75" hidden="false" customHeight="true" outlineLevel="0" collapsed="false">
      <c r="A5445" s="56" t="n">
        <v>5441</v>
      </c>
      <c r="B5445" s="59" t="n">
        <v>9787510413988</v>
      </c>
      <c r="C5445" s="60" t="s">
        <v>6634</v>
      </c>
      <c r="D5445" s="61" t="s">
        <v>2960</v>
      </c>
      <c r="E5445" s="62" t="n">
        <v>32</v>
      </c>
      <c r="F5445" s="63" t="n">
        <v>40513</v>
      </c>
    </row>
    <row r="5446" customFormat="false" ht="15.75" hidden="false" customHeight="true" outlineLevel="0" collapsed="false">
      <c r="A5446" s="56" t="n">
        <v>5442</v>
      </c>
      <c r="B5446" s="59" t="n">
        <v>9787512501201</v>
      </c>
      <c r="C5446" s="60" t="s">
        <v>6635</v>
      </c>
      <c r="D5446" s="61" t="s">
        <v>3604</v>
      </c>
      <c r="E5446" s="62" t="n">
        <v>26.8</v>
      </c>
      <c r="F5446" s="63" t="n">
        <v>40483</v>
      </c>
    </row>
    <row r="5447" customFormat="false" ht="15.75" hidden="false" customHeight="true" outlineLevel="0" collapsed="false">
      <c r="A5447" s="56" t="n">
        <v>5443</v>
      </c>
      <c r="B5447" s="59" t="n">
        <v>9787807241805</v>
      </c>
      <c r="C5447" s="60" t="s">
        <v>6636</v>
      </c>
      <c r="D5447" s="61" t="s">
        <v>4197</v>
      </c>
      <c r="E5447" s="62" t="n">
        <v>29.8</v>
      </c>
      <c r="F5447" s="63" t="n">
        <v>40179</v>
      </c>
    </row>
    <row r="5448" customFormat="false" ht="15.75" hidden="false" customHeight="true" outlineLevel="0" collapsed="false">
      <c r="A5448" s="56" t="n">
        <v>5444</v>
      </c>
      <c r="B5448" s="59" t="n">
        <v>9787807534952</v>
      </c>
      <c r="C5448" s="60" t="s">
        <v>6637</v>
      </c>
      <c r="D5448" s="61" t="s">
        <v>3050</v>
      </c>
      <c r="E5448" s="62" t="n">
        <v>29.8</v>
      </c>
      <c r="F5448" s="63" t="n">
        <v>39814</v>
      </c>
    </row>
    <row r="5449" customFormat="false" ht="15.75" hidden="false" customHeight="true" outlineLevel="0" collapsed="false">
      <c r="A5449" s="56" t="n">
        <v>5445</v>
      </c>
      <c r="B5449" s="59" t="n">
        <v>9787510400674</v>
      </c>
      <c r="C5449" s="60" t="s">
        <v>6638</v>
      </c>
      <c r="D5449" s="61" t="s">
        <v>2960</v>
      </c>
      <c r="E5449" s="62" t="n">
        <v>24.8</v>
      </c>
      <c r="F5449" s="63" t="n">
        <v>39814</v>
      </c>
    </row>
    <row r="5450" customFormat="false" ht="15.75" hidden="false" customHeight="true" outlineLevel="0" collapsed="false">
      <c r="A5450" s="56" t="n">
        <v>5446</v>
      </c>
      <c r="B5450" s="59" t="n">
        <v>9787501445066</v>
      </c>
      <c r="C5450" s="60" t="s">
        <v>6639</v>
      </c>
      <c r="D5450" s="61" t="s">
        <v>5625</v>
      </c>
      <c r="E5450" s="62" t="n">
        <v>30</v>
      </c>
      <c r="F5450" s="63" t="n">
        <v>39814</v>
      </c>
    </row>
    <row r="5451" customFormat="false" ht="15.75" hidden="false" customHeight="true" outlineLevel="0" collapsed="false">
      <c r="A5451" s="56" t="n">
        <v>5447</v>
      </c>
      <c r="B5451" s="59" t="n">
        <v>9787802203488</v>
      </c>
      <c r="C5451" s="60" t="s">
        <v>6640</v>
      </c>
      <c r="D5451" s="61" t="s">
        <v>3347</v>
      </c>
      <c r="E5451" s="62" t="n">
        <v>23.8</v>
      </c>
      <c r="F5451" s="63" t="n">
        <v>39783</v>
      </c>
    </row>
    <row r="5452" customFormat="false" ht="15.75" hidden="false" customHeight="true" outlineLevel="0" collapsed="false">
      <c r="A5452" s="56" t="n">
        <v>5448</v>
      </c>
      <c r="B5452" s="59" t="n">
        <v>9787201057521</v>
      </c>
      <c r="C5452" s="60" t="s">
        <v>6641</v>
      </c>
      <c r="D5452" s="61" t="s">
        <v>4325</v>
      </c>
      <c r="E5452" s="62" t="n">
        <v>19.8</v>
      </c>
      <c r="F5452" s="63" t="n">
        <v>39449</v>
      </c>
    </row>
    <row r="5453" customFormat="false" ht="15.75" hidden="false" customHeight="true" outlineLevel="0" collapsed="false">
      <c r="A5453" s="56" t="n">
        <v>5449</v>
      </c>
      <c r="B5453" s="59" t="n">
        <v>9787806899717</v>
      </c>
      <c r="C5453" s="64" t="s">
        <v>6642</v>
      </c>
      <c r="D5453" s="61" t="s">
        <v>4984</v>
      </c>
      <c r="E5453" s="62" t="n">
        <v>28.8</v>
      </c>
      <c r="F5453" s="63" t="n">
        <v>39448</v>
      </c>
    </row>
    <row r="5454" customFormat="false" ht="15.75" hidden="false" customHeight="true" outlineLevel="0" collapsed="false">
      <c r="A5454" s="56" t="n">
        <v>5450</v>
      </c>
      <c r="B5454" s="59" t="n">
        <v>9787802135529</v>
      </c>
      <c r="C5454" s="60" t="s">
        <v>6643</v>
      </c>
      <c r="D5454" s="61" t="s">
        <v>3376</v>
      </c>
      <c r="E5454" s="62" t="n">
        <v>22.8</v>
      </c>
      <c r="F5454" s="63" t="n">
        <v>39448</v>
      </c>
    </row>
    <row r="5455" customFormat="false" ht="15.75" hidden="false" customHeight="true" outlineLevel="0" collapsed="false">
      <c r="A5455" s="56" t="n">
        <v>5451</v>
      </c>
      <c r="B5455" s="59" t="n">
        <v>9787503418730</v>
      </c>
      <c r="C5455" s="60" t="s">
        <v>6644</v>
      </c>
      <c r="D5455" s="61" t="s">
        <v>4577</v>
      </c>
      <c r="E5455" s="62" t="n">
        <v>35</v>
      </c>
      <c r="F5455" s="63" t="n">
        <v>39083</v>
      </c>
    </row>
    <row r="5456" customFormat="false" ht="15.75" hidden="false" customHeight="true" outlineLevel="0" collapsed="false">
      <c r="A5456" s="56" t="n">
        <v>5452</v>
      </c>
      <c r="B5456" s="59" t="n">
        <v>9787220070938</v>
      </c>
      <c r="C5456" s="60" t="s">
        <v>6645</v>
      </c>
      <c r="D5456" s="61" t="s">
        <v>5318</v>
      </c>
      <c r="E5456" s="62" t="n">
        <v>12</v>
      </c>
      <c r="F5456" s="63" t="n">
        <v>38718</v>
      </c>
    </row>
    <row r="5457" customFormat="false" ht="15.75" hidden="false" customHeight="true" outlineLevel="0" collapsed="false">
      <c r="A5457" s="56" t="n">
        <v>5453</v>
      </c>
      <c r="B5457" s="59" t="n">
        <v>9787510412448</v>
      </c>
      <c r="C5457" s="60" t="s">
        <v>6646</v>
      </c>
      <c r="D5457" s="61" t="s">
        <v>2960</v>
      </c>
      <c r="E5457" s="62" t="n">
        <v>25.8</v>
      </c>
      <c r="F5457" s="63" t="n">
        <v>40452</v>
      </c>
    </row>
    <row r="5458" customFormat="false" ht="15.75" hidden="false" customHeight="true" outlineLevel="0" collapsed="false">
      <c r="A5458" s="56" t="n">
        <v>5454</v>
      </c>
      <c r="B5458" s="59" t="n">
        <v>9787505727298</v>
      </c>
      <c r="C5458" s="60" t="s">
        <v>6647</v>
      </c>
      <c r="D5458" s="61" t="s">
        <v>3164</v>
      </c>
      <c r="E5458" s="62" t="n">
        <v>32</v>
      </c>
      <c r="F5458" s="63" t="n">
        <v>40391</v>
      </c>
    </row>
    <row r="5459" customFormat="false" ht="15.75" hidden="false" customHeight="true" outlineLevel="0" collapsed="false">
      <c r="A5459" s="56" t="n">
        <v>5455</v>
      </c>
      <c r="B5459" s="59" t="n">
        <v>9787505424043</v>
      </c>
      <c r="C5459" s="60" t="s">
        <v>3119</v>
      </c>
      <c r="D5459" s="61" t="s">
        <v>4165</v>
      </c>
      <c r="E5459" s="62" t="n">
        <v>32</v>
      </c>
      <c r="F5459" s="63" t="n">
        <v>40391</v>
      </c>
    </row>
    <row r="5460" customFormat="false" ht="15.75" hidden="false" customHeight="true" outlineLevel="0" collapsed="false">
      <c r="A5460" s="56" t="n">
        <v>5456</v>
      </c>
      <c r="B5460" s="59" t="n">
        <v>9787802405691</v>
      </c>
      <c r="C5460" s="60" t="s">
        <v>6648</v>
      </c>
      <c r="D5460" s="61" t="s">
        <v>2999</v>
      </c>
      <c r="E5460" s="62" t="n">
        <v>26.8</v>
      </c>
      <c r="F5460" s="63" t="n">
        <v>40179</v>
      </c>
    </row>
    <row r="5461" customFormat="false" ht="15.75" hidden="false" customHeight="true" outlineLevel="0" collapsed="false">
      <c r="A5461" s="56" t="n">
        <v>5457</v>
      </c>
      <c r="B5461" s="59" t="n">
        <v>9787802289086</v>
      </c>
      <c r="C5461" s="64" t="s">
        <v>6649</v>
      </c>
      <c r="D5461" s="61" t="s">
        <v>2960</v>
      </c>
      <c r="E5461" s="62" t="n">
        <v>25</v>
      </c>
      <c r="F5461" s="63" t="n">
        <v>39744</v>
      </c>
    </row>
    <row r="5462" customFormat="false" ht="15.75" hidden="false" customHeight="true" outlineLevel="0" collapsed="false">
      <c r="A5462" s="56" t="n">
        <v>5458</v>
      </c>
      <c r="B5462" s="59" t="n">
        <v>9787802289420</v>
      </c>
      <c r="C5462" s="60" t="s">
        <v>6650</v>
      </c>
      <c r="D5462" s="61" t="s">
        <v>2960</v>
      </c>
      <c r="E5462" s="62" t="n">
        <v>25.8</v>
      </c>
      <c r="F5462" s="63" t="n">
        <v>39722</v>
      </c>
    </row>
    <row r="5463" customFormat="false" ht="15.75" hidden="false" customHeight="true" outlineLevel="0" collapsed="false">
      <c r="A5463" s="56" t="n">
        <v>5459</v>
      </c>
      <c r="B5463" s="59" t="n">
        <v>9787505419643</v>
      </c>
      <c r="C5463" s="64" t="s">
        <v>6651</v>
      </c>
      <c r="D5463" s="61" t="s">
        <v>4165</v>
      </c>
      <c r="E5463" s="62" t="n">
        <v>29.8</v>
      </c>
      <c r="F5463" s="63" t="n">
        <v>39661</v>
      </c>
    </row>
    <row r="5464" customFormat="false" ht="15.75" hidden="false" customHeight="true" outlineLevel="0" collapsed="false">
      <c r="A5464" s="56" t="n">
        <v>5460</v>
      </c>
      <c r="B5464" s="59" t="n">
        <v>9787503414350</v>
      </c>
      <c r="C5464" s="60" t="s">
        <v>6652</v>
      </c>
      <c r="D5464" s="61" t="s">
        <v>4577</v>
      </c>
      <c r="E5464" s="62" t="n">
        <v>22</v>
      </c>
      <c r="F5464" s="63" t="n">
        <v>39661</v>
      </c>
    </row>
    <row r="5465" customFormat="false" ht="15.75" hidden="false" customHeight="true" outlineLevel="0" collapsed="false">
      <c r="A5465" s="56" t="n">
        <v>5461</v>
      </c>
      <c r="B5465" s="59" t="n">
        <v>9787503421129</v>
      </c>
      <c r="C5465" s="60" t="s">
        <v>6653</v>
      </c>
      <c r="D5465" s="61" t="s">
        <v>4577</v>
      </c>
      <c r="E5465" s="62" t="n">
        <v>9.9</v>
      </c>
      <c r="F5465" s="63" t="n">
        <v>39083</v>
      </c>
    </row>
    <row r="5466" customFormat="false" ht="15.75" hidden="false" customHeight="true" outlineLevel="0" collapsed="false">
      <c r="A5466" s="56" t="n">
        <v>5462</v>
      </c>
      <c r="B5466" s="59" t="n">
        <v>9787538524239</v>
      </c>
      <c r="C5466" s="60" t="s">
        <v>6654</v>
      </c>
      <c r="D5466" s="61" t="s">
        <v>371</v>
      </c>
      <c r="E5466" s="62" t="n">
        <v>12</v>
      </c>
      <c r="F5466" s="63" t="n">
        <v>37987</v>
      </c>
    </row>
    <row r="5467" customFormat="false" ht="15.75" hidden="false" customHeight="true" outlineLevel="0" collapsed="false">
      <c r="A5467" s="56" t="n">
        <v>5463</v>
      </c>
      <c r="B5467" s="59" t="n">
        <v>9787544143301</v>
      </c>
      <c r="C5467" s="60" t="s">
        <v>6655</v>
      </c>
      <c r="D5467" s="61" t="s">
        <v>5654</v>
      </c>
      <c r="E5467" s="62" t="n">
        <v>25</v>
      </c>
      <c r="F5467" s="63" t="n">
        <v>40513</v>
      </c>
    </row>
    <row r="5468" customFormat="false" ht="15.75" hidden="false" customHeight="true" outlineLevel="0" collapsed="false">
      <c r="A5468" s="56" t="n">
        <v>5464</v>
      </c>
      <c r="B5468" s="59" t="n">
        <v>9787510702396</v>
      </c>
      <c r="C5468" s="60" t="s">
        <v>6656</v>
      </c>
      <c r="D5468" s="61" t="s">
        <v>4153</v>
      </c>
      <c r="E5468" s="62" t="n">
        <v>29.8</v>
      </c>
      <c r="F5468" s="63" t="n">
        <v>40452</v>
      </c>
    </row>
    <row r="5469" customFormat="false" ht="15.75" hidden="false" customHeight="true" outlineLevel="0" collapsed="false">
      <c r="A5469" s="56" t="n">
        <v>5465</v>
      </c>
      <c r="B5469" s="59" t="n">
        <v>9787505425361</v>
      </c>
      <c r="C5469" s="60" t="s">
        <v>4086</v>
      </c>
      <c r="D5469" s="61" t="s">
        <v>4165</v>
      </c>
      <c r="E5469" s="62" t="n">
        <v>32</v>
      </c>
      <c r="F5469" s="63" t="n">
        <v>40391</v>
      </c>
    </row>
    <row r="5470" customFormat="false" ht="15.75" hidden="false" customHeight="true" outlineLevel="0" collapsed="false">
      <c r="A5470" s="56" t="n">
        <v>5466</v>
      </c>
      <c r="B5470" s="59" t="n">
        <v>9787807556237</v>
      </c>
      <c r="C5470" s="60" t="s">
        <v>6657</v>
      </c>
      <c r="D5470" s="61" t="s">
        <v>2965</v>
      </c>
      <c r="E5470" s="62" t="n">
        <v>26.8</v>
      </c>
      <c r="F5470" s="63" t="n">
        <v>40026</v>
      </c>
    </row>
    <row r="5471" customFormat="false" ht="15.75" hidden="false" customHeight="true" outlineLevel="0" collapsed="false">
      <c r="A5471" s="56" t="n">
        <v>5467</v>
      </c>
      <c r="B5471" s="59" t="n">
        <v>9787510801303</v>
      </c>
      <c r="C5471" s="60" t="s">
        <v>6658</v>
      </c>
      <c r="D5471" s="61" t="s">
        <v>3888</v>
      </c>
      <c r="E5471" s="62" t="n">
        <v>22</v>
      </c>
      <c r="F5471" s="63" t="n">
        <v>40026</v>
      </c>
    </row>
    <row r="5472" customFormat="false" ht="15.75" hidden="false" customHeight="true" outlineLevel="0" collapsed="false">
      <c r="A5472" s="56" t="n">
        <v>5468</v>
      </c>
      <c r="B5472" s="59" t="n">
        <v>9787505419834</v>
      </c>
      <c r="C5472" s="64" t="s">
        <v>6659</v>
      </c>
      <c r="D5472" s="61" t="s">
        <v>4165</v>
      </c>
      <c r="E5472" s="62" t="n">
        <v>299.8</v>
      </c>
      <c r="F5472" s="63" t="n">
        <v>40026</v>
      </c>
    </row>
    <row r="5473" customFormat="false" ht="15.75" hidden="false" customHeight="true" outlineLevel="0" collapsed="false">
      <c r="A5473" s="56" t="n">
        <v>5469</v>
      </c>
      <c r="B5473" s="59" t="n">
        <v>9787510402036</v>
      </c>
      <c r="C5473" s="60" t="s">
        <v>6660</v>
      </c>
      <c r="D5473" s="61" t="s">
        <v>2960</v>
      </c>
      <c r="E5473" s="62" t="n">
        <v>39.8</v>
      </c>
      <c r="F5473" s="63" t="n">
        <v>39982</v>
      </c>
    </row>
    <row r="5474" customFormat="false" ht="15.75" hidden="false" customHeight="true" outlineLevel="0" collapsed="false">
      <c r="A5474" s="56" t="n">
        <v>5470</v>
      </c>
      <c r="B5474" s="59" t="n">
        <v>9787214060426</v>
      </c>
      <c r="C5474" s="60" t="s">
        <v>3192</v>
      </c>
      <c r="D5474" s="61" t="s">
        <v>3193</v>
      </c>
      <c r="E5474" s="62" t="n">
        <v>25</v>
      </c>
      <c r="F5474" s="63" t="n">
        <v>39814</v>
      </c>
    </row>
    <row r="5475" customFormat="false" ht="15.75" hidden="false" customHeight="true" outlineLevel="0" collapsed="false">
      <c r="A5475" s="56" t="n">
        <v>5471</v>
      </c>
      <c r="B5475" s="59" t="n">
        <v>9787111258773</v>
      </c>
      <c r="C5475" s="60" t="s">
        <v>6661</v>
      </c>
      <c r="D5475" s="61" t="s">
        <v>3456</v>
      </c>
      <c r="E5475" s="62" t="n">
        <v>29</v>
      </c>
      <c r="F5475" s="63" t="n">
        <v>39814</v>
      </c>
    </row>
    <row r="5476" customFormat="false" ht="15.75" hidden="false" customHeight="true" outlineLevel="0" collapsed="false">
      <c r="A5476" s="56" t="n">
        <v>5472</v>
      </c>
      <c r="B5476" s="59" t="n">
        <v>9787802234437</v>
      </c>
      <c r="C5476" s="60" t="s">
        <v>6662</v>
      </c>
      <c r="D5476" s="61" t="s">
        <v>3157</v>
      </c>
      <c r="E5476" s="62" t="n">
        <v>35</v>
      </c>
      <c r="F5476" s="63" t="n">
        <v>39448</v>
      </c>
    </row>
    <row r="5477" customFormat="false" ht="15.75" hidden="false" customHeight="true" outlineLevel="0" collapsed="false">
      <c r="A5477" s="56" t="n">
        <v>5473</v>
      </c>
      <c r="B5477" s="59" t="n">
        <v>9787801429360</v>
      </c>
      <c r="C5477" s="60" t="s">
        <v>6663</v>
      </c>
      <c r="D5477" s="61" t="s">
        <v>5285</v>
      </c>
      <c r="E5477" s="62" t="n">
        <v>50</v>
      </c>
      <c r="F5477" s="63" t="n">
        <v>39448</v>
      </c>
    </row>
    <row r="5478" customFormat="false" ht="15.75" hidden="false" customHeight="true" outlineLevel="0" collapsed="false">
      <c r="A5478" s="56" t="n">
        <v>5474</v>
      </c>
      <c r="B5478" s="59" t="n">
        <v>9787503420429</v>
      </c>
      <c r="C5478" s="60" t="s">
        <v>6664</v>
      </c>
      <c r="D5478" s="61" t="s">
        <v>4577</v>
      </c>
      <c r="E5478" s="62" t="n">
        <v>22</v>
      </c>
      <c r="F5478" s="63" t="n">
        <v>39448</v>
      </c>
    </row>
    <row r="5479" customFormat="false" ht="15.75" hidden="false" customHeight="true" outlineLevel="0" collapsed="false">
      <c r="A5479" s="56" t="n">
        <v>5475</v>
      </c>
      <c r="B5479" s="59" t="n">
        <v>9787563363360</v>
      </c>
      <c r="C5479" s="60" t="s">
        <v>6665</v>
      </c>
      <c r="D5479" s="61" t="s">
        <v>3091</v>
      </c>
      <c r="E5479" s="62" t="n">
        <v>22.8</v>
      </c>
      <c r="F5479" s="63" t="n">
        <v>39052</v>
      </c>
    </row>
    <row r="5480" customFormat="false" ht="15.75" hidden="false" customHeight="true" outlineLevel="0" collapsed="false">
      <c r="A5480" s="56" t="n">
        <v>5476</v>
      </c>
      <c r="B5480" s="59" t="n">
        <v>9787563353118</v>
      </c>
      <c r="C5480" s="60" t="s">
        <v>6666</v>
      </c>
      <c r="D5480" s="61" t="s">
        <v>3091</v>
      </c>
      <c r="E5480" s="62" t="n">
        <v>22</v>
      </c>
      <c r="F5480" s="63" t="n">
        <v>38353</v>
      </c>
    </row>
    <row r="5481" customFormat="false" ht="15.75" hidden="false" customHeight="true" outlineLevel="0" collapsed="false">
      <c r="A5481" s="56" t="n">
        <v>5477</v>
      </c>
      <c r="B5481" s="59" t="n">
        <v>9787505409934</v>
      </c>
      <c r="C5481" s="60" t="s">
        <v>6667</v>
      </c>
      <c r="D5481" s="61" t="s">
        <v>4165</v>
      </c>
      <c r="E5481" s="62" t="n">
        <v>28</v>
      </c>
      <c r="F5481" s="63" t="n">
        <v>38353</v>
      </c>
    </row>
    <row r="5482" customFormat="false" ht="15.75" hidden="false" customHeight="true" outlineLevel="0" collapsed="false">
      <c r="A5482" s="56" t="n">
        <v>5478</v>
      </c>
      <c r="B5482" s="59" t="n">
        <v>9787538524215</v>
      </c>
      <c r="C5482" s="60" t="s">
        <v>6668</v>
      </c>
      <c r="D5482" s="61" t="s">
        <v>6669</v>
      </c>
      <c r="E5482" s="62" t="n">
        <v>12</v>
      </c>
      <c r="F5482" s="63" t="n">
        <v>37987</v>
      </c>
    </row>
    <row r="5483" customFormat="false" ht="15.75" hidden="false" customHeight="true" outlineLevel="0" collapsed="false">
      <c r="A5483" s="56" t="n">
        <v>5479</v>
      </c>
      <c r="B5483" s="59" t="n">
        <v>9787802522299</v>
      </c>
      <c r="C5483" s="60" t="s">
        <v>6670</v>
      </c>
      <c r="D5483" s="61" t="s">
        <v>5285</v>
      </c>
      <c r="E5483" s="62" t="n">
        <v>22</v>
      </c>
      <c r="F5483" s="63" t="n">
        <v>40391</v>
      </c>
    </row>
    <row r="5484" customFormat="false" ht="15.75" hidden="false" customHeight="true" outlineLevel="0" collapsed="false">
      <c r="A5484" s="56" t="n">
        <v>5480</v>
      </c>
      <c r="B5484" s="59" t="n">
        <v>9787510407581</v>
      </c>
      <c r="C5484" s="60" t="s">
        <v>6671</v>
      </c>
      <c r="D5484" s="61" t="s">
        <v>2960</v>
      </c>
      <c r="E5484" s="62" t="n">
        <v>29.8</v>
      </c>
      <c r="F5484" s="63" t="n">
        <v>40391</v>
      </c>
    </row>
    <row r="5485" customFormat="false" ht="15.75" hidden="false" customHeight="true" outlineLevel="0" collapsed="false">
      <c r="A5485" s="56" t="n">
        <v>5481</v>
      </c>
      <c r="B5485" s="59" t="n">
        <v>9787510408274</v>
      </c>
      <c r="C5485" s="60" t="s">
        <v>6672</v>
      </c>
      <c r="D5485" s="61" t="s">
        <v>2960</v>
      </c>
      <c r="E5485" s="62" t="n">
        <v>29.8</v>
      </c>
      <c r="F5485" s="63" t="n">
        <v>40238</v>
      </c>
    </row>
    <row r="5486" customFormat="false" ht="15.75" hidden="false" customHeight="true" outlineLevel="0" collapsed="false">
      <c r="A5486" s="56" t="n">
        <v>5482</v>
      </c>
      <c r="B5486" s="59" t="n">
        <v>9787104032779</v>
      </c>
      <c r="C5486" s="60" t="s">
        <v>6673</v>
      </c>
      <c r="D5486" s="61" t="s">
        <v>4419</v>
      </c>
      <c r="E5486" s="62" t="n">
        <v>22</v>
      </c>
      <c r="F5486" s="63" t="n">
        <v>40179</v>
      </c>
    </row>
    <row r="5487" customFormat="false" ht="15.75" hidden="false" customHeight="true" outlineLevel="0" collapsed="false">
      <c r="A5487" s="56" t="n">
        <v>5483</v>
      </c>
      <c r="B5487" s="59" t="n">
        <v>9787510404665</v>
      </c>
      <c r="C5487" s="64" t="s">
        <v>6674</v>
      </c>
      <c r="D5487" s="61" t="s">
        <v>2960</v>
      </c>
      <c r="E5487" s="62" t="n">
        <v>45</v>
      </c>
      <c r="F5487" s="63" t="n">
        <v>40026</v>
      </c>
    </row>
    <row r="5488" customFormat="false" ht="15.75" hidden="false" customHeight="true" outlineLevel="0" collapsed="false">
      <c r="A5488" s="56" t="n">
        <v>5484</v>
      </c>
      <c r="B5488" s="59" t="n">
        <v>9787510401978</v>
      </c>
      <c r="C5488" s="60" t="s">
        <v>6675</v>
      </c>
      <c r="D5488" s="61" t="s">
        <v>2960</v>
      </c>
      <c r="E5488" s="62" t="n">
        <v>15</v>
      </c>
      <c r="F5488" s="63" t="n">
        <v>39904</v>
      </c>
    </row>
    <row r="5489" customFormat="false" ht="15.75" hidden="false" customHeight="true" outlineLevel="0" collapsed="false">
      <c r="A5489" s="56" t="n">
        <v>5485</v>
      </c>
      <c r="B5489" s="59" t="n">
        <v>9787800809439</v>
      </c>
      <c r="C5489" s="60" t="s">
        <v>6676</v>
      </c>
      <c r="D5489" s="61" t="s">
        <v>3784</v>
      </c>
      <c r="E5489" s="62" t="n">
        <v>48</v>
      </c>
      <c r="F5489" s="63" t="n">
        <v>39814</v>
      </c>
    </row>
    <row r="5490" customFormat="false" ht="15.75" hidden="false" customHeight="true" outlineLevel="0" collapsed="false">
      <c r="A5490" s="56" t="n">
        <v>5486</v>
      </c>
      <c r="B5490" s="59" t="n">
        <v>9787501447725</v>
      </c>
      <c r="C5490" s="60" t="s">
        <v>6677</v>
      </c>
      <c r="D5490" s="61" t="s">
        <v>5625</v>
      </c>
      <c r="E5490" s="62" t="n">
        <v>25</v>
      </c>
      <c r="F5490" s="63" t="n">
        <v>39814</v>
      </c>
    </row>
    <row r="5491" customFormat="false" ht="15.75" hidden="false" customHeight="true" outlineLevel="0" collapsed="false">
      <c r="A5491" s="56" t="n">
        <v>5487</v>
      </c>
      <c r="B5491" s="59" t="n">
        <v>9787111253594</v>
      </c>
      <c r="C5491" s="60" t="s">
        <v>6678</v>
      </c>
      <c r="D5491" s="61" t="s">
        <v>3456</v>
      </c>
      <c r="E5491" s="62" t="n">
        <v>36</v>
      </c>
      <c r="F5491" s="63" t="n">
        <v>39814</v>
      </c>
    </row>
    <row r="5492" customFormat="false" ht="15.75" hidden="false" customHeight="true" outlineLevel="0" collapsed="false">
      <c r="A5492" s="56" t="n">
        <v>5488</v>
      </c>
      <c r="B5492" s="59" t="n">
        <v>9787503421198</v>
      </c>
      <c r="C5492" s="60" t="s">
        <v>6679</v>
      </c>
      <c r="D5492" s="61" t="s">
        <v>4577</v>
      </c>
      <c r="E5492" s="62" t="n">
        <v>11.8</v>
      </c>
      <c r="F5492" s="63" t="n">
        <v>39448</v>
      </c>
    </row>
    <row r="5493" s="7" customFormat="true" ht="20.25" hidden="false" customHeight="true" outlineLevel="0" collapsed="false">
      <c r="A5493" s="5"/>
      <c r="B5493" s="6" t="s">
        <v>0</v>
      </c>
      <c r="C5493" s="6"/>
      <c r="D5493" s="6"/>
      <c r="E5493" s="6"/>
      <c r="F5493" s="6"/>
    </row>
    <row r="5494" s="7" customFormat="true" ht="20.25" hidden="false" customHeight="true" outlineLevel="0" collapsed="false">
      <c r="A5494" s="5"/>
      <c r="B5494" s="6" t="s">
        <v>1</v>
      </c>
      <c r="C5494" s="6"/>
      <c r="D5494" s="6"/>
      <c r="E5494" s="6"/>
      <c r="F5494" s="6"/>
    </row>
    <row r="5495" customFormat="false" ht="15.75" hidden="false" customHeight="true" outlineLevel="0" collapsed="false">
      <c r="A5495" s="65"/>
      <c r="B5495" s="66"/>
      <c r="C5495" s="67"/>
      <c r="D5495" s="68"/>
      <c r="E5495" s="69"/>
      <c r="F5495" s="70"/>
    </row>
    <row r="5496" customFormat="false" ht="15.75" hidden="false" customHeight="true" outlineLevel="0" collapsed="false">
      <c r="A5496" s="65"/>
      <c r="B5496" s="66"/>
      <c r="C5496" s="67"/>
      <c r="D5496" s="68"/>
      <c r="E5496" s="69"/>
      <c r="F5496" s="70"/>
    </row>
    <row r="5497" customFormat="false" ht="15.75" hidden="false" customHeight="true" outlineLevel="0" collapsed="false">
      <c r="A5497" s="65"/>
      <c r="B5497" s="66"/>
      <c r="C5497" s="67"/>
      <c r="D5497" s="68"/>
      <c r="E5497" s="69"/>
      <c r="F5497" s="70"/>
    </row>
    <row r="5498" customFormat="false" ht="15.75" hidden="false" customHeight="true" outlineLevel="0" collapsed="false">
      <c r="A5498" s="65"/>
      <c r="B5498" s="66"/>
      <c r="C5498" s="67"/>
      <c r="D5498" s="68"/>
      <c r="E5498" s="69"/>
      <c r="F5498" s="70"/>
    </row>
    <row r="5499" customFormat="false" ht="15.75" hidden="false" customHeight="true" outlineLevel="0" collapsed="false">
      <c r="A5499" s="65"/>
      <c r="B5499" s="66"/>
      <c r="C5499" s="67"/>
      <c r="D5499" s="68"/>
      <c r="E5499" s="69"/>
      <c r="F5499" s="70"/>
    </row>
    <row r="5500" customFormat="false" ht="15.75" hidden="false" customHeight="true" outlineLevel="0" collapsed="false">
      <c r="A5500" s="65"/>
      <c r="B5500" s="66"/>
      <c r="C5500" s="67"/>
      <c r="D5500" s="68"/>
      <c r="E5500" s="69"/>
      <c r="F5500" s="70"/>
    </row>
    <row r="5501" customFormat="false" ht="15.75" hidden="false" customHeight="true" outlineLevel="0" collapsed="false">
      <c r="A5501" s="65"/>
      <c r="B5501" s="66"/>
      <c r="C5501" s="67"/>
      <c r="D5501" s="68"/>
      <c r="E5501" s="69"/>
      <c r="F5501" s="70"/>
    </row>
    <row r="5502" customFormat="false" ht="15.75" hidden="false" customHeight="true" outlineLevel="0" collapsed="false">
      <c r="A5502" s="65"/>
      <c r="B5502" s="66"/>
      <c r="C5502" s="67"/>
      <c r="D5502" s="68"/>
      <c r="E5502" s="69"/>
      <c r="F5502" s="70"/>
    </row>
    <row r="5503" customFormat="false" ht="15.75" hidden="false" customHeight="true" outlineLevel="0" collapsed="false">
      <c r="A5503" s="65"/>
      <c r="B5503" s="66"/>
      <c r="C5503" s="67"/>
      <c r="D5503" s="68"/>
      <c r="E5503" s="69"/>
      <c r="F5503" s="70"/>
    </row>
    <row r="5504" customFormat="false" ht="15.75" hidden="false" customHeight="true" outlineLevel="0" collapsed="false">
      <c r="A5504" s="65"/>
      <c r="B5504" s="66"/>
      <c r="C5504" s="67"/>
      <c r="D5504" s="68"/>
      <c r="E5504" s="69"/>
      <c r="F5504" s="70"/>
    </row>
    <row r="5505" customFormat="false" ht="15.75" hidden="false" customHeight="true" outlineLevel="0" collapsed="false">
      <c r="A5505" s="65"/>
      <c r="B5505" s="66"/>
      <c r="C5505" s="67"/>
      <c r="D5505" s="68"/>
      <c r="E5505" s="69"/>
      <c r="F5505" s="70"/>
    </row>
    <row r="5506" customFormat="false" ht="15.75" hidden="false" customHeight="true" outlineLevel="0" collapsed="false">
      <c r="A5506" s="65"/>
      <c r="B5506" s="66"/>
      <c r="C5506" s="67"/>
      <c r="D5506" s="68"/>
      <c r="E5506" s="69"/>
      <c r="F5506" s="70"/>
    </row>
    <row r="5507" customFormat="false" ht="15.75" hidden="false" customHeight="true" outlineLevel="0" collapsed="false">
      <c r="A5507" s="65"/>
      <c r="B5507" s="66"/>
      <c r="C5507" s="67"/>
      <c r="D5507" s="68"/>
      <c r="E5507" s="69"/>
      <c r="F5507" s="70"/>
    </row>
    <row r="5508" customFormat="false" ht="15.75" hidden="false" customHeight="true" outlineLevel="0" collapsed="false">
      <c r="A5508" s="65"/>
      <c r="B5508" s="66"/>
      <c r="C5508" s="67"/>
      <c r="D5508" s="68"/>
      <c r="E5508" s="69"/>
      <c r="F5508" s="70"/>
    </row>
    <row r="5509" customFormat="false" ht="15.75" hidden="false" customHeight="true" outlineLevel="0" collapsed="false">
      <c r="A5509" s="65"/>
      <c r="B5509" s="66"/>
      <c r="C5509" s="67"/>
      <c r="D5509" s="68"/>
      <c r="E5509" s="69"/>
      <c r="F5509" s="70"/>
    </row>
    <row r="5510" customFormat="false" ht="15.75" hidden="false" customHeight="true" outlineLevel="0" collapsed="false">
      <c r="A5510" s="65"/>
      <c r="B5510" s="66"/>
      <c r="C5510" s="67"/>
      <c r="D5510" s="68"/>
      <c r="E5510" s="69"/>
      <c r="F5510" s="70"/>
    </row>
    <row r="5511" customFormat="false" ht="15.75" hidden="false" customHeight="true" outlineLevel="0" collapsed="false">
      <c r="A5511" s="65"/>
      <c r="B5511" s="66"/>
      <c r="C5511" s="67"/>
      <c r="D5511" s="68"/>
      <c r="E5511" s="69"/>
      <c r="F5511" s="70"/>
    </row>
    <row r="5512" customFormat="false" ht="15.75" hidden="false" customHeight="true" outlineLevel="0" collapsed="false">
      <c r="A5512" s="65"/>
      <c r="B5512" s="66"/>
      <c r="C5512" s="67"/>
      <c r="D5512" s="68"/>
      <c r="E5512" s="69"/>
      <c r="F5512" s="70"/>
    </row>
    <row r="5513" customFormat="false" ht="15.75" hidden="false" customHeight="true" outlineLevel="0" collapsed="false">
      <c r="A5513" s="65"/>
      <c r="B5513" s="66"/>
      <c r="C5513" s="67"/>
      <c r="D5513" s="68"/>
      <c r="E5513" s="69"/>
      <c r="F5513" s="70"/>
    </row>
    <row r="5514" customFormat="false" ht="15.75" hidden="false" customHeight="true" outlineLevel="0" collapsed="false">
      <c r="A5514" s="65"/>
      <c r="B5514" s="66"/>
      <c r="C5514" s="67"/>
      <c r="D5514" s="68"/>
      <c r="E5514" s="69"/>
      <c r="F5514" s="70"/>
    </row>
    <row r="5515" customFormat="false" ht="15.75" hidden="false" customHeight="true" outlineLevel="0" collapsed="false">
      <c r="A5515" s="65"/>
      <c r="B5515" s="66"/>
      <c r="C5515" s="67"/>
      <c r="D5515" s="68"/>
      <c r="E5515" s="69"/>
      <c r="F5515" s="70"/>
    </row>
    <row r="5516" customFormat="false" ht="15.75" hidden="false" customHeight="true" outlineLevel="0" collapsed="false">
      <c r="A5516" s="65"/>
      <c r="B5516" s="66"/>
      <c r="C5516" s="67"/>
      <c r="D5516" s="68"/>
      <c r="E5516" s="69"/>
      <c r="F5516" s="70"/>
    </row>
    <row r="5517" customFormat="false" ht="15.75" hidden="false" customHeight="true" outlineLevel="0" collapsed="false">
      <c r="A5517" s="65"/>
      <c r="B5517" s="66"/>
      <c r="C5517" s="67"/>
      <c r="D5517" s="68"/>
      <c r="E5517" s="69"/>
      <c r="F5517" s="70"/>
    </row>
    <row r="5518" customFormat="false" ht="15.75" hidden="false" customHeight="true" outlineLevel="0" collapsed="false">
      <c r="A5518" s="65"/>
      <c r="B5518" s="66"/>
      <c r="C5518" s="67"/>
      <c r="D5518" s="68"/>
      <c r="E5518" s="69"/>
      <c r="F5518" s="70"/>
    </row>
    <row r="5519" customFormat="false" ht="15.75" hidden="false" customHeight="true" outlineLevel="0" collapsed="false">
      <c r="A5519" s="65"/>
      <c r="B5519" s="66"/>
      <c r="C5519" s="67"/>
      <c r="D5519" s="68"/>
      <c r="E5519" s="69"/>
      <c r="F5519" s="70"/>
    </row>
    <row r="5520" customFormat="false" ht="15.75" hidden="false" customHeight="true" outlineLevel="0" collapsed="false">
      <c r="A5520" s="65"/>
      <c r="B5520" s="66"/>
      <c r="C5520" s="67"/>
      <c r="D5520" s="68"/>
      <c r="E5520" s="69"/>
      <c r="F5520" s="70"/>
    </row>
    <row r="5521" customFormat="false" ht="15.75" hidden="false" customHeight="true" outlineLevel="0" collapsed="false">
      <c r="A5521" s="65"/>
      <c r="B5521" s="66"/>
      <c r="C5521" s="67"/>
      <c r="D5521" s="68"/>
      <c r="E5521" s="69"/>
      <c r="F5521" s="70"/>
    </row>
    <row r="5522" customFormat="false" ht="15.75" hidden="false" customHeight="true" outlineLevel="0" collapsed="false">
      <c r="A5522" s="65"/>
      <c r="B5522" s="66"/>
      <c r="C5522" s="67"/>
      <c r="D5522" s="68"/>
      <c r="E5522" s="69"/>
      <c r="F5522" s="70"/>
    </row>
    <row r="5523" customFormat="false" ht="15.75" hidden="false" customHeight="true" outlineLevel="0" collapsed="false">
      <c r="A5523" s="65"/>
      <c r="B5523" s="66"/>
      <c r="C5523" s="67"/>
      <c r="D5523" s="68"/>
      <c r="E5523" s="69"/>
      <c r="F5523" s="70"/>
    </row>
    <row r="5524" customFormat="false" ht="15.75" hidden="false" customHeight="true" outlineLevel="0" collapsed="false">
      <c r="A5524" s="65"/>
      <c r="B5524" s="66"/>
      <c r="C5524" s="67"/>
      <c r="D5524" s="68"/>
      <c r="E5524" s="69"/>
      <c r="F5524" s="70"/>
    </row>
    <row r="5525" customFormat="false" ht="15.75" hidden="false" customHeight="true" outlineLevel="0" collapsed="false">
      <c r="A5525" s="65"/>
      <c r="B5525" s="66"/>
      <c r="C5525" s="67"/>
      <c r="D5525" s="68"/>
      <c r="E5525" s="69"/>
      <c r="F5525" s="70"/>
    </row>
    <row r="5526" customFormat="false" ht="15.75" hidden="false" customHeight="true" outlineLevel="0" collapsed="false">
      <c r="A5526" s="65"/>
      <c r="B5526" s="66"/>
      <c r="C5526" s="67"/>
      <c r="D5526" s="68"/>
      <c r="E5526" s="69"/>
      <c r="F5526" s="70"/>
    </row>
    <row r="5527" customFormat="false" ht="15.75" hidden="false" customHeight="true" outlineLevel="0" collapsed="false">
      <c r="A5527" s="65"/>
      <c r="B5527" s="66"/>
      <c r="C5527" s="67"/>
      <c r="D5527" s="68"/>
      <c r="E5527" s="69"/>
      <c r="F5527" s="70"/>
    </row>
    <row r="5528" customFormat="false" ht="15.75" hidden="false" customHeight="true" outlineLevel="0" collapsed="false">
      <c r="A5528" s="65"/>
      <c r="B5528" s="66"/>
      <c r="C5528" s="67"/>
      <c r="D5528" s="68"/>
      <c r="E5528" s="69"/>
      <c r="F5528" s="70"/>
    </row>
    <row r="5529" customFormat="false" ht="15.75" hidden="false" customHeight="true" outlineLevel="0" collapsed="false">
      <c r="A5529" s="65"/>
      <c r="B5529" s="66"/>
      <c r="C5529" s="67"/>
      <c r="D5529" s="68"/>
      <c r="E5529" s="69"/>
      <c r="F5529" s="70"/>
    </row>
    <row r="5530" customFormat="false" ht="15.75" hidden="false" customHeight="true" outlineLevel="0" collapsed="false">
      <c r="A5530" s="65"/>
      <c r="B5530" s="66"/>
      <c r="C5530" s="67"/>
      <c r="D5530" s="68"/>
      <c r="E5530" s="69"/>
      <c r="F5530" s="70"/>
    </row>
    <row r="5531" customFormat="false" ht="15.75" hidden="false" customHeight="true" outlineLevel="0" collapsed="false">
      <c r="A5531" s="65"/>
      <c r="B5531" s="66"/>
      <c r="C5531" s="67"/>
      <c r="D5531" s="68"/>
      <c r="E5531" s="69"/>
      <c r="F5531" s="70"/>
    </row>
    <row r="5532" customFormat="false" ht="15.75" hidden="false" customHeight="true" outlineLevel="0" collapsed="false">
      <c r="A5532" s="65"/>
      <c r="B5532" s="66"/>
      <c r="C5532" s="67"/>
      <c r="D5532" s="68"/>
      <c r="E5532" s="69"/>
      <c r="F5532" s="70"/>
    </row>
    <row r="5533" customFormat="false" ht="15.75" hidden="false" customHeight="true" outlineLevel="0" collapsed="false">
      <c r="A5533" s="65"/>
      <c r="B5533" s="66"/>
      <c r="C5533" s="67"/>
      <c r="D5533" s="68"/>
      <c r="E5533" s="69"/>
      <c r="F5533" s="70"/>
    </row>
    <row r="5534" customFormat="false" ht="15.75" hidden="false" customHeight="true" outlineLevel="0" collapsed="false">
      <c r="A5534" s="65"/>
      <c r="B5534" s="66"/>
      <c r="C5534" s="67"/>
      <c r="D5534" s="68"/>
      <c r="E5534" s="69"/>
      <c r="F5534" s="70"/>
    </row>
    <row r="5535" customFormat="false" ht="15.75" hidden="false" customHeight="true" outlineLevel="0" collapsed="false">
      <c r="A5535" s="65"/>
      <c r="B5535" s="66"/>
      <c r="C5535" s="67"/>
      <c r="D5535" s="68"/>
      <c r="E5535" s="69"/>
      <c r="F5535" s="70"/>
    </row>
    <row r="5536" customFormat="false" ht="15.75" hidden="false" customHeight="true" outlineLevel="0" collapsed="false">
      <c r="A5536" s="65"/>
      <c r="B5536" s="66"/>
      <c r="C5536" s="67"/>
      <c r="D5536" s="68"/>
      <c r="E5536" s="69"/>
      <c r="F5536" s="70"/>
    </row>
    <row r="5537" customFormat="false" ht="15.75" hidden="false" customHeight="true" outlineLevel="0" collapsed="false">
      <c r="A5537" s="65"/>
      <c r="B5537" s="66"/>
      <c r="C5537" s="67"/>
      <c r="D5537" s="68"/>
      <c r="E5537" s="69"/>
      <c r="F5537" s="70"/>
    </row>
    <row r="5538" customFormat="false" ht="15.75" hidden="false" customHeight="true" outlineLevel="0" collapsed="false">
      <c r="A5538" s="65"/>
      <c r="B5538" s="66"/>
      <c r="C5538" s="67"/>
      <c r="D5538" s="68"/>
      <c r="E5538" s="69"/>
      <c r="F5538" s="70"/>
    </row>
    <row r="5539" customFormat="false" ht="15.75" hidden="false" customHeight="true" outlineLevel="0" collapsed="false">
      <c r="A5539" s="65"/>
      <c r="B5539" s="66"/>
      <c r="C5539" s="67"/>
      <c r="D5539" s="68"/>
      <c r="E5539" s="69"/>
      <c r="F5539" s="70"/>
    </row>
    <row r="5540" customFormat="false" ht="15.75" hidden="false" customHeight="true" outlineLevel="0" collapsed="false">
      <c r="A5540" s="65"/>
      <c r="B5540" s="66"/>
      <c r="C5540" s="67"/>
      <c r="D5540" s="68"/>
      <c r="E5540" s="69"/>
      <c r="F5540" s="70"/>
    </row>
    <row r="5541" customFormat="false" ht="15.75" hidden="false" customHeight="true" outlineLevel="0" collapsed="false">
      <c r="A5541" s="65"/>
      <c r="B5541" s="66"/>
      <c r="C5541" s="67"/>
      <c r="D5541" s="68"/>
      <c r="E5541" s="69"/>
      <c r="F5541" s="70"/>
    </row>
    <row r="5542" customFormat="false" ht="15.75" hidden="false" customHeight="true" outlineLevel="0" collapsed="false">
      <c r="A5542" s="65"/>
      <c r="B5542" s="66"/>
      <c r="C5542" s="67"/>
      <c r="D5542" s="68"/>
      <c r="E5542" s="69"/>
      <c r="F5542" s="70"/>
    </row>
    <row r="5543" customFormat="false" ht="15.75" hidden="false" customHeight="true" outlineLevel="0" collapsed="false">
      <c r="A5543" s="65"/>
      <c r="B5543" s="66"/>
      <c r="C5543" s="67"/>
      <c r="D5543" s="68"/>
      <c r="E5543" s="69"/>
      <c r="F5543" s="70"/>
    </row>
    <row r="5544" customFormat="false" ht="15.75" hidden="false" customHeight="true" outlineLevel="0" collapsed="false">
      <c r="A5544" s="65"/>
      <c r="B5544" s="66"/>
      <c r="C5544" s="67"/>
      <c r="D5544" s="68"/>
      <c r="E5544" s="69"/>
      <c r="F5544" s="70"/>
    </row>
    <row r="5545" customFormat="false" ht="15.75" hidden="false" customHeight="true" outlineLevel="0" collapsed="false">
      <c r="A5545" s="65"/>
      <c r="B5545" s="66"/>
      <c r="C5545" s="67"/>
      <c r="D5545" s="68"/>
      <c r="E5545" s="69"/>
      <c r="F5545" s="70"/>
    </row>
    <row r="5546" customFormat="false" ht="15.75" hidden="false" customHeight="true" outlineLevel="0" collapsed="false">
      <c r="A5546" s="65"/>
      <c r="B5546" s="66"/>
      <c r="C5546" s="67"/>
      <c r="D5546" s="68"/>
      <c r="E5546" s="69"/>
      <c r="F5546" s="70"/>
    </row>
    <row r="5547" customFormat="false" ht="15.75" hidden="false" customHeight="true" outlineLevel="0" collapsed="false">
      <c r="A5547" s="65"/>
      <c r="B5547" s="66"/>
      <c r="C5547" s="67"/>
      <c r="D5547" s="68"/>
      <c r="E5547" s="69"/>
      <c r="F5547" s="70"/>
    </row>
    <row r="5548" customFormat="false" ht="15.75" hidden="false" customHeight="true" outlineLevel="0" collapsed="false">
      <c r="A5548" s="65"/>
      <c r="B5548" s="66"/>
      <c r="C5548" s="67"/>
      <c r="D5548" s="68"/>
      <c r="E5548" s="69"/>
      <c r="F5548" s="70"/>
    </row>
    <row r="5549" customFormat="false" ht="15.75" hidden="false" customHeight="true" outlineLevel="0" collapsed="false">
      <c r="A5549" s="65"/>
      <c r="B5549" s="66"/>
      <c r="C5549" s="67"/>
      <c r="D5549" s="68"/>
      <c r="E5549" s="69"/>
      <c r="F5549" s="70"/>
    </row>
    <row r="5550" customFormat="false" ht="15.75" hidden="false" customHeight="true" outlineLevel="0" collapsed="false">
      <c r="A5550" s="65"/>
      <c r="B5550" s="66"/>
      <c r="C5550" s="67"/>
      <c r="D5550" s="68"/>
      <c r="E5550" s="69"/>
      <c r="F5550" s="70"/>
    </row>
    <row r="5551" customFormat="false" ht="15.75" hidden="false" customHeight="true" outlineLevel="0" collapsed="false">
      <c r="A5551" s="65"/>
      <c r="B5551" s="66"/>
      <c r="C5551" s="67"/>
      <c r="D5551" s="68"/>
      <c r="E5551" s="69"/>
      <c r="F5551" s="70"/>
    </row>
    <row r="5552" customFormat="false" ht="15.75" hidden="false" customHeight="true" outlineLevel="0" collapsed="false">
      <c r="A5552" s="65"/>
      <c r="B5552" s="66"/>
      <c r="C5552" s="67"/>
      <c r="D5552" s="68"/>
      <c r="E5552" s="69"/>
      <c r="F5552" s="70"/>
    </row>
    <row r="5553" customFormat="false" ht="15.75" hidden="false" customHeight="true" outlineLevel="0" collapsed="false">
      <c r="A5553" s="65"/>
      <c r="B5553" s="66"/>
      <c r="C5553" s="67"/>
      <c r="D5553" s="68"/>
      <c r="E5553" s="69"/>
      <c r="F5553" s="70"/>
    </row>
    <row r="5554" customFormat="false" ht="15.75" hidden="false" customHeight="true" outlineLevel="0" collapsed="false">
      <c r="A5554" s="65"/>
      <c r="B5554" s="66"/>
      <c r="C5554" s="67"/>
      <c r="D5554" s="68"/>
      <c r="E5554" s="69"/>
      <c r="F5554" s="70"/>
    </row>
    <row r="5555" customFormat="false" ht="15.75" hidden="false" customHeight="true" outlineLevel="0" collapsed="false">
      <c r="A5555" s="65"/>
      <c r="B5555" s="66"/>
      <c r="C5555" s="67"/>
      <c r="D5555" s="68"/>
      <c r="E5555" s="69"/>
      <c r="F5555" s="70"/>
    </row>
    <row r="5556" customFormat="false" ht="15.75" hidden="false" customHeight="true" outlineLevel="0" collapsed="false">
      <c r="A5556" s="65"/>
      <c r="B5556" s="66"/>
      <c r="C5556" s="67"/>
      <c r="D5556" s="68"/>
      <c r="E5556" s="69"/>
      <c r="F5556" s="70"/>
    </row>
    <row r="5557" customFormat="false" ht="15.75" hidden="false" customHeight="true" outlineLevel="0" collapsed="false">
      <c r="A5557" s="65"/>
      <c r="B5557" s="66"/>
      <c r="C5557" s="67"/>
      <c r="D5557" s="68"/>
      <c r="E5557" s="69"/>
      <c r="F5557" s="70"/>
    </row>
    <row r="5558" customFormat="false" ht="15.75" hidden="false" customHeight="true" outlineLevel="0" collapsed="false">
      <c r="A5558" s="65"/>
      <c r="B5558" s="66"/>
      <c r="C5558" s="67"/>
      <c r="D5558" s="68"/>
      <c r="E5558" s="69"/>
      <c r="F5558" s="70"/>
    </row>
    <row r="5559" customFormat="false" ht="15.75" hidden="false" customHeight="true" outlineLevel="0" collapsed="false">
      <c r="A5559" s="65"/>
      <c r="B5559" s="66"/>
      <c r="C5559" s="67"/>
      <c r="D5559" s="68"/>
      <c r="E5559" s="69"/>
      <c r="F5559" s="70"/>
    </row>
    <row r="5560" customFormat="false" ht="15.75" hidden="false" customHeight="true" outlineLevel="0" collapsed="false">
      <c r="A5560" s="65"/>
      <c r="B5560" s="66"/>
      <c r="C5560" s="67"/>
      <c r="D5560" s="68"/>
      <c r="E5560" s="69"/>
      <c r="F5560" s="70"/>
    </row>
    <row r="5561" customFormat="false" ht="15.75" hidden="false" customHeight="true" outlineLevel="0" collapsed="false">
      <c r="A5561" s="65"/>
      <c r="B5561" s="66"/>
      <c r="C5561" s="67"/>
      <c r="D5561" s="68"/>
      <c r="E5561" s="69"/>
      <c r="F5561" s="70"/>
    </row>
    <row r="5562" customFormat="false" ht="15.75" hidden="false" customHeight="true" outlineLevel="0" collapsed="false">
      <c r="A5562" s="65"/>
      <c r="B5562" s="66"/>
      <c r="C5562" s="67"/>
      <c r="D5562" s="68"/>
      <c r="E5562" s="69"/>
      <c r="F5562" s="70"/>
    </row>
    <row r="5563" customFormat="false" ht="15.75" hidden="false" customHeight="true" outlineLevel="0" collapsed="false">
      <c r="A5563" s="65"/>
      <c r="B5563" s="66"/>
      <c r="C5563" s="67"/>
      <c r="D5563" s="68"/>
      <c r="E5563" s="69"/>
      <c r="F5563" s="70"/>
    </row>
    <row r="5564" customFormat="false" ht="15.75" hidden="false" customHeight="true" outlineLevel="0" collapsed="false">
      <c r="A5564" s="65"/>
      <c r="B5564" s="66"/>
      <c r="C5564" s="67"/>
      <c r="D5564" s="68"/>
      <c r="E5564" s="69"/>
      <c r="F5564" s="70"/>
    </row>
    <row r="5565" customFormat="false" ht="15.75" hidden="false" customHeight="true" outlineLevel="0" collapsed="false">
      <c r="A5565" s="65"/>
      <c r="B5565" s="66"/>
      <c r="C5565" s="67"/>
      <c r="D5565" s="68"/>
      <c r="E5565" s="69"/>
      <c r="F5565" s="70"/>
    </row>
    <row r="5566" customFormat="false" ht="15.75" hidden="false" customHeight="true" outlineLevel="0" collapsed="false">
      <c r="A5566" s="65"/>
      <c r="B5566" s="66"/>
      <c r="C5566" s="67"/>
      <c r="D5566" s="68"/>
      <c r="E5566" s="69"/>
      <c r="F5566" s="70"/>
    </row>
    <row r="5567" customFormat="false" ht="15.75" hidden="false" customHeight="true" outlineLevel="0" collapsed="false">
      <c r="A5567" s="65"/>
      <c r="B5567" s="66"/>
      <c r="C5567" s="67"/>
      <c r="D5567" s="68"/>
      <c r="E5567" s="69"/>
      <c r="F5567" s="70"/>
    </row>
    <row r="5568" customFormat="false" ht="15.75" hidden="false" customHeight="true" outlineLevel="0" collapsed="false">
      <c r="A5568" s="65"/>
      <c r="B5568" s="66"/>
      <c r="C5568" s="67"/>
      <c r="D5568" s="68"/>
      <c r="E5568" s="69"/>
      <c r="F5568" s="70"/>
    </row>
    <row r="5569" customFormat="false" ht="15.75" hidden="false" customHeight="true" outlineLevel="0" collapsed="false">
      <c r="A5569" s="65"/>
      <c r="B5569" s="66"/>
      <c r="C5569" s="67"/>
      <c r="D5569" s="68"/>
      <c r="E5569" s="69"/>
      <c r="F5569" s="70"/>
    </row>
    <row r="5570" customFormat="false" ht="15.75" hidden="false" customHeight="true" outlineLevel="0" collapsed="false">
      <c r="A5570" s="65"/>
      <c r="B5570" s="66"/>
      <c r="C5570" s="67"/>
      <c r="D5570" s="68"/>
      <c r="E5570" s="69"/>
      <c r="F5570" s="70"/>
    </row>
    <row r="5571" customFormat="false" ht="15.75" hidden="false" customHeight="true" outlineLevel="0" collapsed="false">
      <c r="A5571" s="65"/>
      <c r="B5571" s="66"/>
      <c r="C5571" s="67"/>
      <c r="D5571" s="68"/>
      <c r="E5571" s="69"/>
      <c r="F5571" s="70"/>
    </row>
    <row r="5572" customFormat="false" ht="15.75" hidden="false" customHeight="true" outlineLevel="0" collapsed="false">
      <c r="A5572" s="65"/>
      <c r="B5572" s="66"/>
      <c r="C5572" s="67"/>
      <c r="D5572" s="68"/>
      <c r="E5572" s="69"/>
      <c r="F5572" s="70"/>
    </row>
    <row r="5573" customFormat="false" ht="15.75" hidden="false" customHeight="true" outlineLevel="0" collapsed="false">
      <c r="A5573" s="65"/>
      <c r="B5573" s="66"/>
      <c r="C5573" s="67"/>
      <c r="D5573" s="68"/>
      <c r="E5573" s="69"/>
      <c r="F5573" s="70"/>
    </row>
    <row r="5574" customFormat="false" ht="15.75" hidden="false" customHeight="true" outlineLevel="0" collapsed="false">
      <c r="A5574" s="65"/>
      <c r="B5574" s="66"/>
      <c r="C5574" s="67"/>
      <c r="D5574" s="68"/>
      <c r="E5574" s="69"/>
      <c r="F5574" s="70"/>
    </row>
    <row r="5575" customFormat="false" ht="15.75" hidden="false" customHeight="true" outlineLevel="0" collapsed="false">
      <c r="A5575" s="65"/>
      <c r="B5575" s="66"/>
      <c r="C5575" s="67"/>
      <c r="D5575" s="68"/>
      <c r="E5575" s="69"/>
      <c r="F5575" s="70"/>
    </row>
    <row r="5576" customFormat="false" ht="15.75" hidden="false" customHeight="true" outlineLevel="0" collapsed="false">
      <c r="A5576" s="65"/>
      <c r="B5576" s="66"/>
      <c r="C5576" s="67"/>
      <c r="D5576" s="68"/>
      <c r="E5576" s="69"/>
      <c r="F5576" s="70"/>
    </row>
    <row r="5577" customFormat="false" ht="15.75" hidden="false" customHeight="true" outlineLevel="0" collapsed="false">
      <c r="A5577" s="65"/>
      <c r="B5577" s="66"/>
      <c r="C5577" s="67"/>
      <c r="D5577" s="68"/>
      <c r="E5577" s="69"/>
      <c r="F5577" s="70"/>
    </row>
    <row r="5578" customFormat="false" ht="15.75" hidden="false" customHeight="true" outlineLevel="0" collapsed="false">
      <c r="A5578" s="65"/>
      <c r="B5578" s="66"/>
      <c r="C5578" s="67"/>
      <c r="D5578" s="68"/>
      <c r="E5578" s="69"/>
      <c r="F5578" s="70"/>
    </row>
    <row r="5579" customFormat="false" ht="15.75" hidden="false" customHeight="true" outlineLevel="0" collapsed="false">
      <c r="A5579" s="65"/>
      <c r="B5579" s="66"/>
      <c r="C5579" s="67"/>
      <c r="D5579" s="68"/>
      <c r="E5579" s="69"/>
      <c r="F5579" s="70"/>
    </row>
    <row r="5580" customFormat="false" ht="15.75" hidden="false" customHeight="true" outlineLevel="0" collapsed="false">
      <c r="A5580" s="65"/>
      <c r="B5580" s="66"/>
      <c r="C5580" s="67"/>
      <c r="D5580" s="68"/>
      <c r="E5580" s="69"/>
      <c r="F5580" s="70"/>
    </row>
    <row r="5581" customFormat="false" ht="15.75" hidden="false" customHeight="true" outlineLevel="0" collapsed="false">
      <c r="A5581" s="65"/>
      <c r="B5581" s="66"/>
      <c r="C5581" s="67"/>
      <c r="D5581" s="68"/>
      <c r="E5581" s="69"/>
      <c r="F5581" s="70"/>
    </row>
    <row r="5582" customFormat="false" ht="15.75" hidden="false" customHeight="true" outlineLevel="0" collapsed="false">
      <c r="A5582" s="65"/>
      <c r="B5582" s="66"/>
      <c r="C5582" s="67"/>
      <c r="D5582" s="68"/>
      <c r="E5582" s="69"/>
      <c r="F5582" s="70"/>
    </row>
    <row r="5583" customFormat="false" ht="15.75" hidden="false" customHeight="true" outlineLevel="0" collapsed="false">
      <c r="A5583" s="65"/>
      <c r="B5583" s="66"/>
      <c r="C5583" s="67"/>
      <c r="D5583" s="68"/>
      <c r="E5583" s="69"/>
      <c r="F5583" s="70"/>
    </row>
    <row r="5584" customFormat="false" ht="15.75" hidden="false" customHeight="true" outlineLevel="0" collapsed="false">
      <c r="A5584" s="65"/>
      <c r="B5584" s="66"/>
      <c r="C5584" s="67"/>
      <c r="D5584" s="68"/>
      <c r="E5584" s="69"/>
      <c r="F5584" s="70"/>
    </row>
    <row r="5585" customFormat="false" ht="15.75" hidden="false" customHeight="true" outlineLevel="0" collapsed="false">
      <c r="A5585" s="65"/>
      <c r="B5585" s="66"/>
      <c r="C5585" s="67"/>
      <c r="D5585" s="68"/>
      <c r="E5585" s="69"/>
      <c r="F5585" s="70"/>
    </row>
    <row r="5586" customFormat="false" ht="15.75" hidden="false" customHeight="true" outlineLevel="0" collapsed="false">
      <c r="A5586" s="65"/>
      <c r="B5586" s="66"/>
      <c r="C5586" s="67"/>
      <c r="D5586" s="68"/>
      <c r="E5586" s="69"/>
      <c r="F5586" s="70"/>
    </row>
    <row r="5587" customFormat="false" ht="15.75" hidden="false" customHeight="true" outlineLevel="0" collapsed="false">
      <c r="A5587" s="65"/>
      <c r="B5587" s="66"/>
      <c r="C5587" s="67"/>
      <c r="D5587" s="68"/>
      <c r="E5587" s="69"/>
      <c r="F5587" s="70"/>
    </row>
    <row r="5588" customFormat="false" ht="15.75" hidden="false" customHeight="true" outlineLevel="0" collapsed="false">
      <c r="A5588" s="65"/>
      <c r="B5588" s="66"/>
      <c r="C5588" s="67"/>
      <c r="D5588" s="68"/>
      <c r="E5588" s="69"/>
      <c r="F5588" s="70"/>
    </row>
    <row r="5589" customFormat="false" ht="15.75" hidden="false" customHeight="true" outlineLevel="0" collapsed="false">
      <c r="A5589" s="65"/>
      <c r="B5589" s="66"/>
      <c r="C5589" s="67"/>
      <c r="D5589" s="68"/>
      <c r="E5589" s="69"/>
      <c r="F5589" s="70"/>
    </row>
    <row r="5590" customFormat="false" ht="15.75" hidden="false" customHeight="true" outlineLevel="0" collapsed="false">
      <c r="A5590" s="65"/>
      <c r="B5590" s="66"/>
      <c r="C5590" s="67"/>
      <c r="D5590" s="68"/>
      <c r="E5590" s="69"/>
      <c r="F5590" s="70"/>
    </row>
    <row r="5591" customFormat="false" ht="15.75" hidden="false" customHeight="true" outlineLevel="0" collapsed="false">
      <c r="A5591" s="65"/>
      <c r="B5591" s="66"/>
      <c r="C5591" s="67"/>
      <c r="D5591" s="68"/>
      <c r="E5591" s="69"/>
      <c r="F5591" s="70"/>
    </row>
    <row r="5592" customFormat="false" ht="15.75" hidden="false" customHeight="true" outlineLevel="0" collapsed="false">
      <c r="A5592" s="65"/>
      <c r="B5592" s="66"/>
      <c r="C5592" s="67"/>
      <c r="D5592" s="68"/>
      <c r="E5592" s="69"/>
      <c r="F5592" s="70"/>
    </row>
    <row r="5593" customFormat="false" ht="15.75" hidden="false" customHeight="true" outlineLevel="0" collapsed="false">
      <c r="A5593" s="65"/>
      <c r="B5593" s="66"/>
      <c r="C5593" s="67"/>
      <c r="D5593" s="68"/>
      <c r="E5593" s="69"/>
      <c r="F5593" s="70"/>
    </row>
    <row r="5594" customFormat="false" ht="15.75" hidden="false" customHeight="true" outlineLevel="0" collapsed="false">
      <c r="A5594" s="65"/>
      <c r="B5594" s="66"/>
      <c r="C5594" s="67"/>
      <c r="D5594" s="68"/>
      <c r="E5594" s="69"/>
      <c r="F5594" s="70"/>
    </row>
    <row r="5595" customFormat="false" ht="15.75" hidden="false" customHeight="true" outlineLevel="0" collapsed="false">
      <c r="A5595" s="65"/>
      <c r="B5595" s="66"/>
      <c r="C5595" s="67"/>
      <c r="D5595" s="68"/>
      <c r="E5595" s="69"/>
      <c r="F5595" s="70"/>
    </row>
    <row r="5596" customFormat="false" ht="15.75" hidden="false" customHeight="true" outlineLevel="0" collapsed="false">
      <c r="A5596" s="65"/>
      <c r="B5596" s="66"/>
      <c r="C5596" s="67"/>
      <c r="D5596" s="68"/>
      <c r="E5596" s="69"/>
      <c r="F5596" s="70"/>
    </row>
    <row r="5597" customFormat="false" ht="15.75" hidden="false" customHeight="true" outlineLevel="0" collapsed="false">
      <c r="A5597" s="65"/>
      <c r="B5597" s="66"/>
      <c r="C5597" s="67"/>
      <c r="D5597" s="68"/>
      <c r="E5597" s="69"/>
      <c r="F5597" s="70"/>
    </row>
    <row r="5598" customFormat="false" ht="15.75" hidden="false" customHeight="true" outlineLevel="0" collapsed="false">
      <c r="A5598" s="65"/>
      <c r="B5598" s="66"/>
      <c r="C5598" s="67"/>
      <c r="D5598" s="68"/>
      <c r="E5598" s="69"/>
      <c r="F5598" s="70"/>
    </row>
    <row r="5599" customFormat="false" ht="15.75" hidden="false" customHeight="true" outlineLevel="0" collapsed="false">
      <c r="A5599" s="65"/>
      <c r="B5599" s="66"/>
      <c r="C5599" s="67"/>
      <c r="D5599" s="68"/>
      <c r="E5599" s="69"/>
      <c r="F5599" s="70"/>
    </row>
    <row r="5600" customFormat="false" ht="15.75" hidden="false" customHeight="true" outlineLevel="0" collapsed="false">
      <c r="A5600" s="65"/>
      <c r="B5600" s="66"/>
      <c r="C5600" s="67"/>
      <c r="D5600" s="68"/>
      <c r="E5600" s="69"/>
      <c r="F5600" s="70"/>
    </row>
    <row r="5601" customFormat="false" ht="15.75" hidden="false" customHeight="true" outlineLevel="0" collapsed="false">
      <c r="A5601" s="65"/>
      <c r="B5601" s="66"/>
      <c r="C5601" s="67"/>
      <c r="D5601" s="68"/>
      <c r="E5601" s="69"/>
      <c r="F5601" s="70"/>
    </row>
    <row r="5602" customFormat="false" ht="15.75" hidden="false" customHeight="true" outlineLevel="0" collapsed="false">
      <c r="A5602" s="65"/>
      <c r="B5602" s="66"/>
      <c r="C5602" s="67"/>
      <c r="D5602" s="68"/>
      <c r="E5602" s="69"/>
      <c r="F5602" s="70"/>
    </row>
    <row r="5603" customFormat="false" ht="15.75" hidden="false" customHeight="true" outlineLevel="0" collapsed="false">
      <c r="A5603" s="65"/>
      <c r="B5603" s="66"/>
      <c r="C5603" s="67"/>
      <c r="D5603" s="68"/>
      <c r="E5603" s="69"/>
      <c r="F5603" s="70"/>
    </row>
    <row r="5604" customFormat="false" ht="15.75" hidden="false" customHeight="true" outlineLevel="0" collapsed="false">
      <c r="A5604" s="65"/>
      <c r="B5604" s="66"/>
      <c r="C5604" s="67"/>
      <c r="D5604" s="68"/>
      <c r="E5604" s="69"/>
      <c r="F5604" s="70"/>
    </row>
    <row r="5605" customFormat="false" ht="15.75" hidden="false" customHeight="true" outlineLevel="0" collapsed="false">
      <c r="A5605" s="65"/>
      <c r="B5605" s="66"/>
      <c r="C5605" s="67"/>
      <c r="D5605" s="68"/>
      <c r="E5605" s="69"/>
      <c r="F5605" s="70"/>
    </row>
    <row r="5606" customFormat="false" ht="15.75" hidden="false" customHeight="true" outlineLevel="0" collapsed="false">
      <c r="A5606" s="65"/>
      <c r="B5606" s="66"/>
      <c r="C5606" s="67"/>
      <c r="D5606" s="68"/>
      <c r="E5606" s="69"/>
      <c r="F5606" s="70"/>
    </row>
    <row r="5607" customFormat="false" ht="15.75" hidden="false" customHeight="true" outlineLevel="0" collapsed="false">
      <c r="A5607" s="65"/>
      <c r="B5607" s="66"/>
      <c r="C5607" s="67"/>
      <c r="D5607" s="68"/>
      <c r="E5607" s="69"/>
      <c r="F5607" s="70"/>
    </row>
    <row r="5608" customFormat="false" ht="15.75" hidden="false" customHeight="true" outlineLevel="0" collapsed="false">
      <c r="A5608" s="65"/>
      <c r="B5608" s="66"/>
      <c r="C5608" s="67"/>
      <c r="D5608" s="68"/>
      <c r="E5608" s="69"/>
      <c r="F5608" s="70"/>
    </row>
    <row r="5609" customFormat="false" ht="15.75" hidden="false" customHeight="true" outlineLevel="0" collapsed="false">
      <c r="A5609" s="65"/>
      <c r="B5609" s="66"/>
      <c r="C5609" s="67"/>
      <c r="D5609" s="68"/>
      <c r="E5609" s="69"/>
      <c r="F5609" s="70"/>
    </row>
    <row r="5610" customFormat="false" ht="15.75" hidden="false" customHeight="true" outlineLevel="0" collapsed="false">
      <c r="A5610" s="65"/>
      <c r="B5610" s="66"/>
      <c r="C5610" s="67"/>
      <c r="D5610" s="68"/>
      <c r="E5610" s="69"/>
      <c r="F5610" s="70"/>
    </row>
    <row r="5611" customFormat="false" ht="15.75" hidden="false" customHeight="true" outlineLevel="0" collapsed="false">
      <c r="A5611" s="65"/>
      <c r="B5611" s="66"/>
      <c r="C5611" s="67"/>
      <c r="D5611" s="68"/>
      <c r="E5611" s="69"/>
      <c r="F5611" s="70"/>
    </row>
    <row r="5612" customFormat="false" ht="15.75" hidden="false" customHeight="true" outlineLevel="0" collapsed="false">
      <c r="A5612" s="65"/>
      <c r="B5612" s="66"/>
      <c r="C5612" s="67"/>
      <c r="D5612" s="68"/>
      <c r="E5612" s="69"/>
      <c r="F5612" s="70"/>
    </row>
    <row r="5613" customFormat="false" ht="15.75" hidden="false" customHeight="true" outlineLevel="0" collapsed="false">
      <c r="A5613" s="65"/>
      <c r="B5613" s="66"/>
      <c r="C5613" s="67"/>
      <c r="D5613" s="68"/>
      <c r="E5613" s="69"/>
      <c r="F5613" s="70"/>
    </row>
    <row r="5614" customFormat="false" ht="15.75" hidden="false" customHeight="true" outlineLevel="0" collapsed="false">
      <c r="A5614" s="65"/>
      <c r="B5614" s="66"/>
      <c r="C5614" s="67"/>
      <c r="D5614" s="68"/>
      <c r="E5614" s="69"/>
      <c r="F5614" s="70"/>
    </row>
    <row r="5615" customFormat="false" ht="15.75" hidden="false" customHeight="true" outlineLevel="0" collapsed="false">
      <c r="A5615" s="65"/>
      <c r="B5615" s="66"/>
      <c r="C5615" s="67"/>
      <c r="D5615" s="68"/>
      <c r="E5615" s="69"/>
      <c r="F5615" s="70"/>
    </row>
    <row r="5616" customFormat="false" ht="15.75" hidden="false" customHeight="true" outlineLevel="0" collapsed="false">
      <c r="A5616" s="65"/>
      <c r="B5616" s="66"/>
      <c r="C5616" s="67"/>
      <c r="D5616" s="68"/>
      <c r="E5616" s="69"/>
      <c r="F5616" s="70"/>
    </row>
    <row r="5617" customFormat="false" ht="15.75" hidden="false" customHeight="true" outlineLevel="0" collapsed="false">
      <c r="A5617" s="65"/>
      <c r="B5617" s="66"/>
      <c r="C5617" s="67"/>
      <c r="D5617" s="68"/>
      <c r="E5617" s="69"/>
      <c r="F5617" s="70"/>
    </row>
    <row r="5618" customFormat="false" ht="15.75" hidden="false" customHeight="true" outlineLevel="0" collapsed="false">
      <c r="A5618" s="65"/>
      <c r="B5618" s="66"/>
      <c r="C5618" s="67"/>
      <c r="D5618" s="68"/>
      <c r="E5618" s="69"/>
      <c r="F5618" s="70"/>
    </row>
    <row r="5619" customFormat="false" ht="15.75" hidden="false" customHeight="true" outlineLevel="0" collapsed="false">
      <c r="A5619" s="65"/>
      <c r="B5619" s="66"/>
      <c r="C5619" s="67"/>
      <c r="D5619" s="68"/>
      <c r="E5619" s="69"/>
      <c r="F5619" s="70"/>
    </row>
    <row r="5620" customFormat="false" ht="15.75" hidden="false" customHeight="true" outlineLevel="0" collapsed="false">
      <c r="A5620" s="65"/>
      <c r="B5620" s="66"/>
      <c r="C5620" s="67"/>
      <c r="D5620" s="68"/>
      <c r="E5620" s="69"/>
      <c r="F5620" s="70"/>
    </row>
    <row r="5621" customFormat="false" ht="15.75" hidden="false" customHeight="true" outlineLevel="0" collapsed="false">
      <c r="A5621" s="65"/>
      <c r="B5621" s="66"/>
      <c r="C5621" s="67"/>
      <c r="D5621" s="68"/>
      <c r="E5621" s="69"/>
      <c r="F5621" s="70"/>
    </row>
    <row r="5622" customFormat="false" ht="15.75" hidden="false" customHeight="true" outlineLevel="0" collapsed="false">
      <c r="A5622" s="65"/>
      <c r="B5622" s="66"/>
      <c r="C5622" s="67"/>
      <c r="D5622" s="68"/>
      <c r="E5622" s="69"/>
      <c r="F5622" s="70"/>
    </row>
    <row r="5623" customFormat="false" ht="15.75" hidden="false" customHeight="true" outlineLevel="0" collapsed="false">
      <c r="A5623" s="65"/>
      <c r="B5623" s="66"/>
      <c r="C5623" s="67"/>
      <c r="D5623" s="68"/>
      <c r="E5623" s="69"/>
      <c r="F5623" s="70"/>
    </row>
    <row r="5624" customFormat="false" ht="15.75" hidden="false" customHeight="true" outlineLevel="0" collapsed="false">
      <c r="A5624" s="65"/>
      <c r="B5624" s="66"/>
      <c r="C5624" s="67"/>
      <c r="D5624" s="68"/>
      <c r="E5624" s="69"/>
      <c r="F5624" s="70"/>
    </row>
    <row r="5625" customFormat="false" ht="15.75" hidden="false" customHeight="true" outlineLevel="0" collapsed="false">
      <c r="A5625" s="65"/>
      <c r="B5625" s="66"/>
      <c r="C5625" s="67"/>
      <c r="D5625" s="68"/>
      <c r="E5625" s="69"/>
      <c r="F5625" s="70"/>
    </row>
    <row r="5626" customFormat="false" ht="15.75" hidden="false" customHeight="true" outlineLevel="0" collapsed="false">
      <c r="A5626" s="65"/>
      <c r="B5626" s="66"/>
      <c r="C5626" s="67"/>
      <c r="D5626" s="68"/>
      <c r="E5626" s="69"/>
      <c r="F5626" s="70"/>
    </row>
    <row r="5627" customFormat="false" ht="15.75" hidden="false" customHeight="true" outlineLevel="0" collapsed="false">
      <c r="A5627" s="65"/>
      <c r="B5627" s="66"/>
      <c r="C5627" s="67"/>
      <c r="D5627" s="68"/>
      <c r="E5627" s="69"/>
      <c r="F5627" s="70"/>
    </row>
    <row r="5628" customFormat="false" ht="15.75" hidden="false" customHeight="true" outlineLevel="0" collapsed="false">
      <c r="A5628" s="65"/>
      <c r="B5628" s="66"/>
      <c r="C5628" s="67"/>
      <c r="D5628" s="68"/>
      <c r="E5628" s="69"/>
      <c r="F5628" s="70"/>
    </row>
    <row r="5629" customFormat="false" ht="15.75" hidden="false" customHeight="true" outlineLevel="0" collapsed="false">
      <c r="A5629" s="65"/>
      <c r="B5629" s="66"/>
      <c r="C5629" s="67"/>
      <c r="D5629" s="68"/>
      <c r="E5629" s="69"/>
      <c r="F5629" s="70"/>
      <c r="G5629" s="71"/>
    </row>
    <row r="5630" customFormat="false" ht="15.75" hidden="false" customHeight="true" outlineLevel="0" collapsed="false">
      <c r="A5630" s="65"/>
      <c r="B5630" s="66"/>
      <c r="C5630" s="67"/>
      <c r="D5630" s="68"/>
      <c r="E5630" s="69"/>
      <c r="F5630" s="70"/>
      <c r="G5630" s="71"/>
    </row>
    <row r="5631" customFormat="false" ht="15.75" hidden="false" customHeight="true" outlineLevel="0" collapsed="false">
      <c r="A5631" s="65"/>
      <c r="B5631" s="66"/>
      <c r="C5631" s="67"/>
      <c r="D5631" s="68"/>
      <c r="E5631" s="69"/>
      <c r="F5631" s="70"/>
      <c r="G5631" s="71"/>
    </row>
    <row r="5632" customFormat="false" ht="15.75" hidden="false" customHeight="true" outlineLevel="0" collapsed="false">
      <c r="A5632" s="65"/>
      <c r="B5632" s="66"/>
      <c r="C5632" s="67"/>
      <c r="D5632" s="68"/>
      <c r="E5632" s="69"/>
      <c r="F5632" s="70"/>
      <c r="G5632" s="71"/>
    </row>
    <row r="5633" customFormat="false" ht="15.75" hidden="false" customHeight="true" outlineLevel="0" collapsed="false">
      <c r="A5633" s="65"/>
      <c r="B5633" s="66"/>
      <c r="C5633" s="67"/>
      <c r="D5633" s="68"/>
      <c r="E5633" s="69"/>
      <c r="F5633" s="70"/>
      <c r="G5633" s="71"/>
    </row>
    <row r="5634" customFormat="false" ht="15.75" hidden="false" customHeight="true" outlineLevel="0" collapsed="false">
      <c r="A5634" s="65"/>
      <c r="B5634" s="66"/>
      <c r="C5634" s="67"/>
      <c r="D5634" s="68"/>
      <c r="E5634" s="69"/>
      <c r="F5634" s="70"/>
      <c r="G5634" s="71"/>
    </row>
    <row r="5635" customFormat="false" ht="15.75" hidden="false" customHeight="true" outlineLevel="0" collapsed="false">
      <c r="A5635" s="65"/>
      <c r="B5635" s="66"/>
      <c r="C5635" s="67"/>
      <c r="D5635" s="68"/>
      <c r="E5635" s="69"/>
      <c r="F5635" s="70"/>
      <c r="G5635" s="71"/>
    </row>
    <row r="5636" customFormat="false" ht="15.75" hidden="false" customHeight="true" outlineLevel="0" collapsed="false">
      <c r="A5636" s="65"/>
      <c r="B5636" s="66"/>
      <c r="C5636" s="67"/>
      <c r="D5636" s="68"/>
      <c r="E5636" s="69"/>
      <c r="F5636" s="70"/>
      <c r="G5636" s="71"/>
    </row>
    <row r="5637" customFormat="false" ht="15.75" hidden="false" customHeight="true" outlineLevel="0" collapsed="false">
      <c r="A5637" s="65"/>
      <c r="B5637" s="66"/>
      <c r="C5637" s="67"/>
      <c r="D5637" s="68"/>
      <c r="E5637" s="69"/>
      <c r="F5637" s="70"/>
      <c r="G5637" s="71"/>
    </row>
    <row r="5638" customFormat="false" ht="15.75" hidden="false" customHeight="true" outlineLevel="0" collapsed="false">
      <c r="A5638" s="65"/>
      <c r="B5638" s="66"/>
      <c r="C5638" s="67"/>
      <c r="D5638" s="68"/>
      <c r="E5638" s="69"/>
      <c r="F5638" s="70"/>
      <c r="G5638" s="71"/>
    </row>
    <row r="5639" customFormat="false" ht="15.75" hidden="false" customHeight="true" outlineLevel="0" collapsed="false">
      <c r="A5639" s="65"/>
      <c r="B5639" s="66"/>
      <c r="C5639" s="67"/>
      <c r="D5639" s="68"/>
      <c r="E5639" s="69"/>
      <c r="F5639" s="70"/>
      <c r="G5639" s="71"/>
    </row>
    <row r="5640" customFormat="false" ht="15.75" hidden="false" customHeight="true" outlineLevel="0" collapsed="false">
      <c r="A5640" s="65"/>
      <c r="B5640" s="66"/>
      <c r="C5640" s="67"/>
      <c r="D5640" s="68"/>
      <c r="E5640" s="69"/>
      <c r="F5640" s="70"/>
      <c r="G5640" s="71"/>
    </row>
    <row r="5641" customFormat="false" ht="15.75" hidden="false" customHeight="true" outlineLevel="0" collapsed="false">
      <c r="A5641" s="65"/>
      <c r="B5641" s="66"/>
      <c r="C5641" s="67"/>
      <c r="D5641" s="68"/>
      <c r="E5641" s="69"/>
      <c r="F5641" s="70"/>
      <c r="G5641" s="71"/>
    </row>
    <row r="5642" customFormat="false" ht="15.75" hidden="false" customHeight="true" outlineLevel="0" collapsed="false">
      <c r="A5642" s="65"/>
      <c r="B5642" s="66"/>
      <c r="C5642" s="67"/>
      <c r="D5642" s="68"/>
      <c r="E5642" s="69"/>
      <c r="F5642" s="70"/>
      <c r="G5642" s="71"/>
    </row>
    <row r="5643" customFormat="false" ht="15.75" hidden="false" customHeight="true" outlineLevel="0" collapsed="false">
      <c r="A5643" s="65"/>
      <c r="B5643" s="66"/>
      <c r="C5643" s="67"/>
      <c r="D5643" s="68"/>
      <c r="E5643" s="69"/>
      <c r="F5643" s="70"/>
      <c r="G5643" s="71"/>
    </row>
    <row r="5644" customFormat="false" ht="15.75" hidden="false" customHeight="true" outlineLevel="0" collapsed="false">
      <c r="A5644" s="65"/>
      <c r="B5644" s="66"/>
      <c r="C5644" s="67"/>
      <c r="D5644" s="68"/>
      <c r="E5644" s="69"/>
      <c r="F5644" s="70"/>
      <c r="G5644" s="71"/>
    </row>
    <row r="5645" customFormat="false" ht="15.75" hidden="false" customHeight="true" outlineLevel="0" collapsed="false">
      <c r="A5645" s="65"/>
      <c r="B5645" s="66"/>
      <c r="C5645" s="67"/>
      <c r="D5645" s="68"/>
      <c r="E5645" s="69"/>
      <c r="F5645" s="70"/>
      <c r="G5645" s="71"/>
    </row>
    <row r="5646" customFormat="false" ht="15.75" hidden="false" customHeight="true" outlineLevel="0" collapsed="false">
      <c r="A5646" s="65"/>
      <c r="B5646" s="66"/>
      <c r="C5646" s="67"/>
      <c r="D5646" s="68"/>
      <c r="E5646" s="69"/>
      <c r="F5646" s="70"/>
      <c r="G5646" s="71"/>
    </row>
    <row r="5647" customFormat="false" ht="15.75" hidden="false" customHeight="true" outlineLevel="0" collapsed="false">
      <c r="A5647" s="65"/>
      <c r="B5647" s="66"/>
      <c r="C5647" s="67"/>
      <c r="D5647" s="68"/>
      <c r="E5647" s="69"/>
      <c r="F5647" s="70"/>
      <c r="G5647" s="71"/>
    </row>
    <row r="5648" customFormat="false" ht="15.75" hidden="false" customHeight="true" outlineLevel="0" collapsed="false">
      <c r="A5648" s="65"/>
      <c r="B5648" s="66"/>
      <c r="C5648" s="67"/>
      <c r="D5648" s="68"/>
      <c r="E5648" s="69"/>
      <c r="F5648" s="70"/>
      <c r="G5648" s="71"/>
    </row>
    <row r="5649" customFormat="false" ht="15.75" hidden="false" customHeight="true" outlineLevel="0" collapsed="false">
      <c r="A5649" s="65"/>
      <c r="B5649" s="66"/>
      <c r="C5649" s="67"/>
      <c r="D5649" s="68"/>
      <c r="E5649" s="69"/>
      <c r="F5649" s="70"/>
      <c r="G5649" s="71"/>
    </row>
    <row r="5650" customFormat="false" ht="15.75" hidden="false" customHeight="true" outlineLevel="0" collapsed="false">
      <c r="A5650" s="65"/>
      <c r="B5650" s="66"/>
      <c r="C5650" s="67"/>
      <c r="D5650" s="68"/>
      <c r="E5650" s="69"/>
      <c r="F5650" s="70"/>
      <c r="G5650" s="71"/>
    </row>
    <row r="5651" customFormat="false" ht="15.75" hidden="false" customHeight="true" outlineLevel="0" collapsed="false">
      <c r="A5651" s="65"/>
      <c r="B5651" s="66"/>
      <c r="C5651" s="67"/>
      <c r="D5651" s="68"/>
      <c r="E5651" s="69"/>
      <c r="F5651" s="70"/>
      <c r="G5651" s="71"/>
    </row>
    <row r="5652" customFormat="false" ht="15.75" hidden="false" customHeight="true" outlineLevel="0" collapsed="false">
      <c r="A5652" s="65"/>
      <c r="B5652" s="66"/>
      <c r="C5652" s="67"/>
      <c r="D5652" s="68"/>
      <c r="E5652" s="69"/>
      <c r="F5652" s="70"/>
      <c r="G5652" s="71"/>
    </row>
    <row r="5653" customFormat="false" ht="15.75" hidden="false" customHeight="true" outlineLevel="0" collapsed="false">
      <c r="A5653" s="65"/>
      <c r="B5653" s="66"/>
      <c r="C5653" s="67"/>
      <c r="D5653" s="68"/>
      <c r="E5653" s="69"/>
      <c r="F5653" s="70"/>
      <c r="G5653" s="71"/>
    </row>
    <row r="5654" customFormat="false" ht="15.75" hidden="false" customHeight="true" outlineLevel="0" collapsed="false">
      <c r="A5654" s="65"/>
      <c r="B5654" s="66"/>
      <c r="C5654" s="67"/>
      <c r="D5654" s="68"/>
      <c r="E5654" s="69"/>
      <c r="F5654" s="70"/>
      <c r="G5654" s="71"/>
    </row>
    <row r="5655" customFormat="false" ht="15.75" hidden="false" customHeight="true" outlineLevel="0" collapsed="false">
      <c r="A5655" s="65"/>
      <c r="B5655" s="66"/>
      <c r="C5655" s="67"/>
      <c r="D5655" s="68"/>
      <c r="E5655" s="69"/>
      <c r="F5655" s="70"/>
      <c r="G5655" s="71"/>
    </row>
    <row r="5656" customFormat="false" ht="15.75" hidden="false" customHeight="true" outlineLevel="0" collapsed="false">
      <c r="A5656" s="65"/>
      <c r="B5656" s="66"/>
      <c r="C5656" s="67"/>
      <c r="D5656" s="68"/>
      <c r="E5656" s="69"/>
      <c r="F5656" s="70"/>
      <c r="G5656" s="71"/>
    </row>
    <row r="5657" customFormat="false" ht="15.75" hidden="false" customHeight="true" outlineLevel="0" collapsed="false">
      <c r="A5657" s="65"/>
      <c r="B5657" s="66"/>
      <c r="C5657" s="67"/>
      <c r="D5657" s="68"/>
      <c r="E5657" s="69"/>
      <c r="F5657" s="70"/>
      <c r="G5657" s="71"/>
    </row>
    <row r="5658" customFormat="false" ht="15.75" hidden="false" customHeight="true" outlineLevel="0" collapsed="false">
      <c r="A5658" s="65"/>
      <c r="B5658" s="66"/>
      <c r="C5658" s="67"/>
      <c r="D5658" s="68"/>
      <c r="E5658" s="69"/>
      <c r="F5658" s="70"/>
      <c r="G5658" s="71"/>
    </row>
    <row r="5659" customFormat="false" ht="15.75" hidden="false" customHeight="true" outlineLevel="0" collapsed="false">
      <c r="A5659" s="65"/>
      <c r="B5659" s="66"/>
      <c r="C5659" s="67"/>
      <c r="D5659" s="68"/>
      <c r="E5659" s="69"/>
      <c r="F5659" s="70"/>
      <c r="G5659" s="71"/>
    </row>
    <row r="5660" customFormat="false" ht="15.75" hidden="false" customHeight="true" outlineLevel="0" collapsed="false">
      <c r="A5660" s="65"/>
      <c r="B5660" s="66"/>
      <c r="C5660" s="67"/>
      <c r="D5660" s="68"/>
      <c r="E5660" s="69"/>
      <c r="F5660" s="70"/>
      <c r="G5660" s="71"/>
    </row>
    <row r="5661" customFormat="false" ht="15.75" hidden="false" customHeight="true" outlineLevel="0" collapsed="false">
      <c r="A5661" s="65"/>
      <c r="B5661" s="66"/>
      <c r="C5661" s="67"/>
      <c r="D5661" s="68"/>
      <c r="E5661" s="69"/>
      <c r="F5661" s="70"/>
      <c r="G5661" s="71"/>
    </row>
    <row r="5662" customFormat="false" ht="15.75" hidden="false" customHeight="true" outlineLevel="0" collapsed="false">
      <c r="A5662" s="65"/>
      <c r="B5662" s="66"/>
      <c r="C5662" s="67"/>
      <c r="D5662" s="68"/>
      <c r="E5662" s="69"/>
      <c r="F5662" s="70"/>
      <c r="G5662" s="71"/>
    </row>
    <row r="5663" customFormat="false" ht="15.75" hidden="false" customHeight="true" outlineLevel="0" collapsed="false">
      <c r="A5663" s="65"/>
      <c r="B5663" s="66"/>
      <c r="C5663" s="67"/>
      <c r="D5663" s="68"/>
      <c r="E5663" s="69"/>
      <c r="F5663" s="70"/>
      <c r="G5663" s="71"/>
    </row>
    <row r="5664" customFormat="false" ht="15.75" hidden="false" customHeight="true" outlineLevel="0" collapsed="false">
      <c r="A5664" s="65"/>
      <c r="B5664" s="66"/>
      <c r="C5664" s="67"/>
      <c r="D5664" s="68"/>
      <c r="E5664" s="69"/>
      <c r="F5664" s="70"/>
      <c r="G5664" s="71"/>
    </row>
  </sheetData>
  <mergeCells count="4">
    <mergeCell ref="B1:F1"/>
    <mergeCell ref="B2:F2"/>
    <mergeCell ref="B5493:F5493"/>
    <mergeCell ref="B5494:F5494"/>
  </mergeCells>
  <conditionalFormatting sqref="G5629:G5664 A2967:F56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1T01:57:19Z</dcterms:modified>
  <cp:revision>0</cp:revision>
  <dc:subject/>
  <dc:title/>
</cp:coreProperties>
</file>